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g" sheetId="1" state="visible" r:id="rId2"/>
    <sheet name="gas" sheetId="2" state="visible" r:id="rId3"/>
    <sheet name="Hoja3" sheetId="3" state="hidden" r:id="rId4"/>
    <sheet name="anexo1" sheetId="4" state="visible" r:id="rId5"/>
    <sheet name="anexo2-3" sheetId="5" state="visible" r:id="rId6"/>
    <sheet name="anexo 4" sheetId="6" state="visible" r:id="rId7"/>
    <sheet name="ejes" sheetId="7" state="visible" r:id="rId8"/>
    <sheet name="resumen ejes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Titles" vbProcedure="false">'anexo 4'!$1:$3</definedName>
    <definedName function="false" hidden="false" localSheetId="3" name="_xlnm.Print_Titles" vbProcedure="false">anexo1!$1:$6</definedName>
    <definedName function="false" hidden="false" localSheetId="6" name="_xlnm.Print_Titles" vbProcedure="false">ejes!$A:$A,ejes!$1:$4</definedName>
    <definedName function="false" hidden="false" localSheetId="1" name="_xlnm.Print_Titles" vbProcedure="false">gas!$A:$A,gas!$4:$6</definedName>
    <definedName function="false" hidden="false" localSheetId="0" name="_xlnm.Print_Titles" vbProcedure="false">ing!$1: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28">
  <si>
    <t xml:space="preserve">ADMINISTRACION DISTRITAL</t>
  </si>
  <si>
    <t xml:space="preserve">DIRECCIÓN DE ECONOMÍA Y FINANZAS</t>
  </si>
  <si>
    <t xml:space="preserve">PRESUPUESTO Y EJECUCION DE INGRESOS POR ENTIDADES</t>
  </si>
  <si>
    <t xml:space="preserve">SUBDIRECCION DE ANALISIS ECONOMICO</t>
  </si>
  <si>
    <t xml:space="preserve">A 31 DE OCTUBRE DE 2007</t>
  </si>
  <si>
    <t xml:space="preserve">Y ESTADISTICAS FISCALES</t>
  </si>
  <si>
    <t xml:space="preserve">MILES DE PESOS</t>
  </si>
  <si>
    <t xml:space="preserve">DISPONIBILIDAD INICIAL</t>
  </si>
  <si>
    <t xml:space="preserve">CORRIENTES</t>
  </si>
  <si>
    <t xml:space="preserve">TRANSFERENCIAS</t>
  </si>
  <si>
    <t xml:space="preserve">RECURSOS DE CAPITAL</t>
  </si>
  <si>
    <t xml:space="preserve">TOTAL PRESUPUESTO Y EJECUCION</t>
  </si>
  <si>
    <t xml:space="preserve">SALDO POR EJEC.</t>
  </si>
  <si>
    <t xml:space="preserve">ENTIDADES</t>
  </si>
  <si>
    <t xml:space="preserve">PPTO. </t>
  </si>
  <si>
    <t xml:space="preserve">% PART</t>
  </si>
  <si>
    <t xml:space="preserve">RECAUDO</t>
  </si>
  <si>
    <t xml:space="preserve">% EJE</t>
  </si>
  <si>
    <t xml:space="preserve">PPTO.</t>
  </si>
  <si>
    <t xml:space="preserve">INICIAL</t>
  </si>
  <si>
    <t xml:space="preserve">% de </t>
  </si>
  <si>
    <t xml:space="preserve">$</t>
  </si>
  <si>
    <t xml:space="preserve">%</t>
  </si>
  <si>
    <t xml:space="preserve">SECRETARIA DE HACIENDA</t>
  </si>
  <si>
    <t xml:space="preserve">ADMINISTRACION CENTRAL</t>
  </si>
  <si>
    <t xml:space="preserve">INSTITUTO PARA LA ECONOMÍA SOCIAL</t>
  </si>
  <si>
    <t xml:space="preserve">FONDATT en liquidación</t>
  </si>
  <si>
    <t xml:space="preserve">FONDO FINANCIERO DISTRITAL DE SALUD</t>
  </si>
  <si>
    <t xml:space="preserve">FOPAE</t>
  </si>
  <si>
    <t xml:space="preserve">INSTITUTO DE DESARROLLO URBANO</t>
  </si>
  <si>
    <t xml:space="preserve">FONDO DE PRESTACIONES ECONÓMICAS, CESANTÍAS Y PENSIONES</t>
  </si>
  <si>
    <t xml:space="preserve">CAJA DE LA VIVIENDA POPULAR     </t>
  </si>
  <si>
    <t xml:space="preserve">INST.DIST.PARA LA RECREAC.Y EL DEPORTE</t>
  </si>
  <si>
    <t xml:space="preserve">INSTITUTO DISTRITAL DE  TURISMO</t>
  </si>
  <si>
    <t xml:space="preserve">INSTITUTO DISTRITAL DE  PATRIMONIO CULTURAL</t>
  </si>
  <si>
    <t xml:space="preserve">IDIPRON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REHABILITACIÓN Y MTTO. VÍAL</t>
  </si>
  <si>
    <t xml:space="preserve">UNIDAD ADTIVA. ESPEC. DE SERVICIOS PÚBLICOS</t>
  </si>
  <si>
    <t xml:space="preserve">ESTABLECIMIENTOS PUBLICOS</t>
  </si>
  <si>
    <t xml:space="preserve">CONTRALORIA</t>
  </si>
  <si>
    <t xml:space="preserve">ENTES DE CONTROL</t>
  </si>
  <si>
    <t xml:space="preserve">UNIVERSIDAD DISTRITAL FCO. J. DE CALDAS</t>
  </si>
  <si>
    <t xml:space="preserve">ENTE AUTONOMO UNIVERSITARIO</t>
  </si>
  <si>
    <t xml:space="preserve">ESTAB. PUBLICOS+CONTRA.+UNIVER.</t>
  </si>
  <si>
    <t xml:space="preserve">TOTAL PRESUPUESTO ANUAL</t>
  </si>
  <si>
    <t xml:space="preserve">EMPRESA DE ACUEDUCTO Y ALCANT.        </t>
  </si>
  <si>
    <t xml:space="preserve">EMPRESA AGUAS DE BOGOTÁ</t>
  </si>
  <si>
    <t xml:space="preserve">LOTERIA DE BOGOTA</t>
  </si>
  <si>
    <t xml:space="preserve">TRANSMILENIO S.A. </t>
  </si>
  <si>
    <t xml:space="preserve">CANAL CAPITAL</t>
  </si>
  <si>
    <t xml:space="preserve">EMPRESA DE RENOVACIÓN URBANA</t>
  </si>
  <si>
    <t xml:space="preserve">METROVIVIENDA      </t>
  </si>
  <si>
    <t xml:space="preserve">EMPRESAS INDUSTR. Y COMERCIALES</t>
  </si>
  <si>
    <t xml:space="preserve">HOSPITAL LA VICTORIA</t>
  </si>
  <si>
    <t xml:space="preserve">HOSPITAL EL TUNAL</t>
  </si>
  <si>
    <t xml:space="preserve">HOSPITAL SIMÓN BOLÍVAR</t>
  </si>
  <si>
    <t xml:space="preserve">HOSPITAL OCCIDENTE DE KENNEDY</t>
  </si>
  <si>
    <t xml:space="preserve">HOSPITAL SANTA CLARA</t>
  </si>
  <si>
    <t xml:space="preserve">H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 </t>
  </si>
  <si>
    <t xml:space="preserve">HOSPITAL SAN CRISTÓBAL</t>
  </si>
  <si>
    <t xml:space="preserve">HOSPITAL RAFAEL URIBE URIBE</t>
  </si>
  <si>
    <t xml:space="preserve">HOSPITAL VISTA HERMOSA</t>
  </si>
  <si>
    <t xml:space="preserve">EMPRESA SOCIAL DEL ESTADO</t>
  </si>
  <si>
    <t xml:space="preserve">TOTAL PRESUPUESTO</t>
  </si>
  <si>
    <t xml:space="preserve">DIRECCION DE ECONOMIA Y FINANZAS</t>
  </si>
  <si>
    <t xml:space="preserve">SUBDIRECCION ANALISIS ECONOMICO </t>
  </si>
  <si>
    <t xml:space="preserve">Y ESTADISTICAS FISCALES                     </t>
  </si>
  <si>
    <t xml:space="preserve">SERVICIOS PERSONALES</t>
  </si>
  <si>
    <t xml:space="preserve">GASTOS GENERALES</t>
  </si>
  <si>
    <t xml:space="preserve">APORTES PATRONALES</t>
  </si>
  <si>
    <t xml:space="preserve">GASTOS ADMINISTRATIVOS</t>
  </si>
  <si>
    <t xml:space="preserve">PASIVOS Y/O CUENTAS POR PAGAR</t>
  </si>
  <si>
    <t xml:space="preserve">RESERVAS PRESUPUESTALES DE FUNCIONAMIENTO</t>
  </si>
  <si>
    <t xml:space="preserve">FUNCIONAMIENTO</t>
  </si>
  <si>
    <t xml:space="preserve">GASTOS DE OPERACIÓN </t>
  </si>
  <si>
    <t xml:space="preserve">SERVICIO DE LA DEUDA</t>
  </si>
  <si>
    <t xml:space="preserve">RESERVAS PRESUPUESTALES DELSERVICIO DE LA DEUDA</t>
  </si>
  <si>
    <t xml:space="preserve">INVERSION DIRECTA</t>
  </si>
  <si>
    <t xml:space="preserve">RESERVAS PRESUPUESTALES</t>
  </si>
  <si>
    <t xml:space="preserve">TOTAL INVERSION</t>
  </si>
  <si>
    <t xml:space="preserve">DISPONIBILIDAD FINAL</t>
  </si>
  <si>
    <t xml:space="preserve">TOTALES                                                                             TOTALES </t>
  </si>
  <si>
    <t xml:space="preserve">RECAUDOS</t>
  </si>
  <si>
    <t xml:space="preserve">RESULTADOS</t>
  </si>
  <si>
    <t xml:space="preserve">PRESUPUESTO</t>
  </si>
  <si>
    <t xml:space="preserve">EJECUCION</t>
  </si>
  <si>
    <t xml:space="preserve">DEFINITIVO</t>
  </si>
  <si>
    <t xml:space="preserve">% PAR</t>
  </si>
  <si>
    <t xml:space="preserve">GIROS</t>
  </si>
  <si>
    <t xml:space="preserve">% EJEC.</t>
  </si>
  <si>
    <t xml:space="preserve">COMPROMISOS POR PAGAR</t>
  </si>
  <si>
    <t xml:space="preserve">% EJEC</t>
  </si>
  <si>
    <t xml:space="preserve">TOTAL</t>
  </si>
  <si>
    <t xml:space="preserve">%PAR</t>
  </si>
  <si>
    <t xml:space="preserve">PPTO</t>
  </si>
  <si>
    <t xml:space="preserve">% PART.</t>
  </si>
  <si>
    <t xml:space="preserve">VIGENTE</t>
  </si>
  <si>
    <t xml:space="preserve">SUSPENSIÓN</t>
  </si>
  <si>
    <t xml:space="preserve">DISPONIBLE</t>
  </si>
  <si>
    <t xml:space="preserve">TESORERIA</t>
  </si>
  <si>
    <t xml:space="preserve">PRESUPUESTAL</t>
  </si>
  <si>
    <t xml:space="preserve">CONCEJO</t>
  </si>
  <si>
    <t xml:space="preserve">PERSONERIA</t>
  </si>
  <si>
    <t xml:space="preserve">SECRETARIA GENERAL</t>
  </si>
  <si>
    <t xml:space="preserve">VEEDURIA</t>
  </si>
  <si>
    <t xml:space="preserve">SECRETARIA DE GOBIERNO</t>
  </si>
  <si>
    <t xml:space="preserve">DIRECCIÓN DE GESTIÓN CORPORATIVA</t>
  </si>
  <si>
    <t xml:space="preserve">DIRECCION DISTRITAL DE PRESUPUESTO</t>
  </si>
  <si>
    <t xml:space="preserve">DIRECCION DE CREDITO PUBLICO</t>
  </si>
  <si>
    <t xml:space="preserve">CUENTA FONDO CONCEJO</t>
  </si>
  <si>
    <t xml:space="preserve">SECRETARIA DE EDUCACION</t>
  </si>
  <si>
    <t xml:space="preserve">SECRETARÍA DISTRITAL DE LA MOVILIDAD</t>
  </si>
  <si>
    <t xml:space="preserve">SECRETARIA DISTRITAL DE SALUD</t>
  </si>
  <si>
    <t xml:space="preserve">SECRETARÍA DISTRITAL DE DESARROLLO ECONÓMICO</t>
  </si>
  <si>
    <t xml:space="preserve">SECRETARÍA DISTRITAL DEL HÁBITAT</t>
  </si>
  <si>
    <t xml:space="preserve">SECRETARÍA DISTRITAL DE CULTURA, RECREACIÓN Y DEPORTE</t>
  </si>
  <si>
    <t xml:space="preserve">SECRETARÍA DISTRITAL DE PLANEACION</t>
  </si>
  <si>
    <t xml:space="preserve">SECRETARÍA DISTRITAL DE INTEGRACIÓN SOCIAL</t>
  </si>
  <si>
    <t xml:space="preserve">DEPTO ADTIVO DEL SERVICIO CIVIL</t>
  </si>
  <si>
    <t xml:space="preserve">SECREATARÍA DISTRITAL DEL AMBIENTE</t>
  </si>
  <si>
    <t xml:space="preserve">DEPTO. ADTIVO DEFENSORIA ESPACIO PUBLI.</t>
  </si>
  <si>
    <t xml:space="preserve">UNIDAD ADTIVA. ESP. DEL CUERPO OFICIAL DE BOMBEROS</t>
  </si>
  <si>
    <t xml:space="preserve">INSTITUTO PARA LA ECONOMÍA SOCAL -IPES-</t>
  </si>
  <si>
    <t xml:space="preserve">CAJA DE LA VIVIENDA POPULAR</t>
  </si>
  <si>
    <t xml:space="preserve">INSTITUTO DISTRITAL DE TURISMO</t>
  </si>
  <si>
    <t xml:space="preserve">INSTITUTO DISTRITAL DE PATRIMONIO CULTURAL</t>
  </si>
  <si>
    <t xml:space="preserve">INST. PARA LA INVEST. Y EL DLLO. PEDAG.</t>
  </si>
  <si>
    <t xml:space="preserve">INSTITUTO DISTRITAL DE LA PARTICIPACIÓN Y ACCIÓN COMUNAL</t>
  </si>
  <si>
    <t xml:space="preserve">UNIDAD ADTIVA. ESP. DE CATASTRO DISTRITAL</t>
  </si>
  <si>
    <t xml:space="preserve">UNIDAD ADTIVA. ESP. DEREHABILIATCIÓN Y MTTO. VIAL</t>
  </si>
  <si>
    <t xml:space="preserve">UNIDAD ADTIVA. ESP. DE SERVICIOS PÚBLICOS</t>
  </si>
  <si>
    <t xml:space="preserve">ESTA.PUBLICOS+CONTR.+UNIV.</t>
  </si>
  <si>
    <t xml:space="preserve">EMPRESA DE ACUED. Y ALCANTARIL.      </t>
  </si>
  <si>
    <t xml:space="preserve">TRANSMILENIO </t>
  </si>
  <si>
    <t xml:space="preserve">METROVIVIENDA  </t>
  </si>
  <si>
    <t xml:space="preserve">EMPRESAS INDUSTRIALES Y COMERCIALES</t>
  </si>
  <si>
    <t xml:space="preserve">HOSPITAL PABLO VI DE BOSA</t>
  </si>
  <si>
    <t xml:space="preserve">TOTAL EMPRESAS SOCIALES</t>
  </si>
  <si>
    <t xml:space="preserve">TOTALES</t>
  </si>
  <si>
    <t xml:space="preserve">COMPOSICIÓN GENERAL DEL PRESUPUESTO DEL DISTRITO CAPITAL</t>
  </si>
  <si>
    <t xml:space="preserve">SUBDIRECCIÓN DE ANÁLISIS ECONÓMICO</t>
  </si>
  <si>
    <t xml:space="preserve">A 31 DE OCTUBRE DE 2006</t>
  </si>
  <si>
    <t xml:space="preserve">Y ESTADÍSTICAS FISCALES</t>
  </si>
  <si>
    <t xml:space="preserve">                                                                        Miles de pesos                                                 Anexo 1</t>
  </si>
  <si>
    <t xml:space="preserve">CONCEPTO</t>
  </si>
  <si>
    <t xml:space="preserve">EJECUCIÓN</t>
  </si>
  <si>
    <t xml:space="preserve">Inicial</t>
  </si>
  <si>
    <t xml:space="preserve">Modificación</t>
  </si>
  <si>
    <t xml:space="preserve">Definitivo</t>
  </si>
  <si>
    <t xml:space="preserve">Recaudos</t>
  </si>
  <si>
    <t xml:space="preserve">Giros</t>
  </si>
  <si>
    <t xml:space="preserve">Reservas</t>
  </si>
  <si>
    <t xml:space="preserve">Total gastos</t>
  </si>
  <si>
    <t xml:space="preserve">CONTRALORÍA</t>
  </si>
  <si>
    <t xml:space="preserve">Ingresos</t>
  </si>
  <si>
    <t xml:space="preserve">Corrientes</t>
  </si>
  <si>
    <t xml:space="preserve">Transferencias</t>
  </si>
  <si>
    <t xml:space="preserve">Recursos de capital</t>
  </si>
  <si>
    <t xml:space="preserve">Gastos</t>
  </si>
  <si>
    <t xml:space="preserve">Funcionamiento</t>
  </si>
  <si>
    <t xml:space="preserve">Deuda</t>
  </si>
  <si>
    <t xml:space="preserve">Inversión</t>
  </si>
  <si>
    <t xml:space="preserve">ADMINISTRACIÓN CENTRAL</t>
  </si>
  <si>
    <t xml:space="preserve">Tributarios</t>
  </si>
  <si>
    <t xml:space="preserve">No tributarios</t>
  </si>
  <si>
    <t xml:space="preserve">De la nación</t>
  </si>
  <si>
    <t xml:space="preserve">Entidades distritales</t>
  </si>
  <si>
    <t xml:space="preserve">Otras transferencias</t>
  </si>
  <si>
    <t xml:space="preserve">Recursos del balance</t>
  </si>
  <si>
    <t xml:space="preserve">Recursos del crédito</t>
  </si>
  <si>
    <t xml:space="preserve">Rendimientos por operaciones financieras</t>
  </si>
  <si>
    <t xml:space="preserve">Diferencial cambiario</t>
  </si>
  <si>
    <t xml:space="preserve">Excedentes financieros y utilidades Estable. públicos-Empresas</t>
  </si>
  <si>
    <t xml:space="preserve">Donaciones</t>
  </si>
  <si>
    <t xml:space="preserve">Otros recursos de capital</t>
  </si>
  <si>
    <t xml:space="preserve">Reducción capital de empresas</t>
  </si>
  <si>
    <t xml:space="preserve">Ingresos adicionales</t>
  </si>
  <si>
    <t xml:space="preserve">Administrativos y Operativos</t>
  </si>
  <si>
    <t xml:space="preserve">Transferencias para funcionamiento</t>
  </si>
  <si>
    <t xml:space="preserve">Establecimientos públicos</t>
  </si>
  <si>
    <t xml:space="preserve">Organismos de control</t>
  </si>
  <si>
    <t xml:space="preserve">Ente autónomo universitario</t>
  </si>
  <si>
    <t xml:space="preserve">Resevas presupuestales</t>
  </si>
  <si>
    <t xml:space="preserve">Pasivos exigibles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Bonos Pensionales</t>
  </si>
  <si>
    <t xml:space="preserve">Transferencias Fondo de pensiones territoriales -FONPET-</t>
  </si>
  <si>
    <t xml:space="preserve">Transferencia servicio de la deuda</t>
  </si>
  <si>
    <t xml:space="preserve">Pasivos contingentes</t>
  </si>
  <si>
    <t xml:space="preserve">Reservas Presupuestales</t>
  </si>
  <si>
    <t xml:space="preserve">Directa</t>
  </si>
  <si>
    <t xml:space="preserve">Transferencias para inversión</t>
  </si>
  <si>
    <t xml:space="preserve">ESTABLECIMIENTOS PÚBLICOS Y FONDOS ROTATORIOS</t>
  </si>
  <si>
    <t xml:space="preserve">UNIVERSIDAD FRANCISCO JOSÉ DE CALDAS</t>
  </si>
  <si>
    <t xml:space="preserve">INGRESOS</t>
  </si>
  <si>
    <t xml:space="preserve">GASTOS</t>
  </si>
  <si>
    <t xml:space="preserve">Disponibilidad inicial</t>
  </si>
  <si>
    <t xml:space="preserve">Disponibilidad final</t>
  </si>
  <si>
    <t xml:space="preserve">EMPRESAS SOCIALES DEL ESTADO </t>
  </si>
  <si>
    <t xml:space="preserve">TOTAL PRESUPUESTO GENERAL</t>
  </si>
  <si>
    <t xml:space="preserve">EGRESOS</t>
  </si>
  <si>
    <t xml:space="preserve">Fuente: Ejecuciones presupuestales Entidades</t>
  </si>
  <si>
    <t xml:space="preserve">Elaboró: Estadísticas Fiscales</t>
  </si>
  <si>
    <t xml:space="preserve">Anexo 2</t>
  </si>
  <si>
    <t xml:space="preserve">ADMINISTRACIÓN DISTRITAL</t>
  </si>
  <si>
    <t xml:space="preserve">EJECUCIÓN DE INGRESOS POR NIVELES A 31 DE OCTUBRE DE 2006</t>
  </si>
  <si>
    <t xml:space="preserve">Miles de pesos</t>
  </si>
  <si>
    <t xml:space="preserve">Cuentas                         Niveles</t>
  </si>
  <si>
    <t xml:space="preserve">Administración Central</t>
  </si>
  <si>
    <t xml:space="preserve">Establecimientos Públicos</t>
  </si>
  <si>
    <t xml:space="preserve">Contraloría</t>
  </si>
  <si>
    <t xml:space="preserve">Universidad Distrital</t>
  </si>
  <si>
    <t xml:space="preserve">Entidades del Presupuesto Anual</t>
  </si>
  <si>
    <t xml:space="preserve">Empresas Industriales y Comerciales del Estado</t>
  </si>
  <si>
    <t xml:space="preserve">Empresas Sociales del Estado </t>
  </si>
  <si>
    <t xml:space="preserve">Totale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 públicos</t>
  </si>
  <si>
    <t xml:space="preserve">Unificado de vehículo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Otros ingresos tributarios</t>
  </si>
  <si>
    <t xml:space="preserve">NO TRIBUTARIOS</t>
  </si>
  <si>
    <t xml:space="preserve">Tasas</t>
  </si>
  <si>
    <t xml:space="preserve">Multas</t>
  </si>
  <si>
    <t xml:space="preserve">Rentas contractuales</t>
  </si>
  <si>
    <t xml:space="preserve">Contribuciones</t>
  </si>
  <si>
    <t xml:space="preserve">Participaciones</t>
  </si>
  <si>
    <t xml:space="preserve">Peajes y Concesiones</t>
  </si>
  <si>
    <t xml:space="preserve">Otras</t>
  </si>
  <si>
    <t xml:space="preserve">Fondo cuenta pago compensatorio de cesiones públicas</t>
  </si>
  <si>
    <t xml:space="preserve">Aporte de afiliados</t>
  </si>
  <si>
    <t xml:space="preserve">Derechos</t>
  </si>
  <si>
    <t xml:space="preserve">Otros ingresos no tributarios</t>
  </si>
  <si>
    <t xml:space="preserve">NACIÓN</t>
  </si>
  <si>
    <t xml:space="preserve">DEPARTAMENTO</t>
  </si>
  <si>
    <t xml:space="preserve">MUNICIPIOS</t>
  </si>
  <si>
    <t xml:space="preserve">ENTIDADES DISTRITALES</t>
  </si>
  <si>
    <t xml:space="preserve">OTRAS TRANSFERENCIAS</t>
  </si>
  <si>
    <t xml:space="preserve">RECURSOS DEL BALANCE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DIFERENCIAL CAMBIARIO</t>
  </si>
  <si>
    <t xml:space="preserve">EXCEDENTES FINANCIEROS ESTABLECIMIENTOS PÚBLICOS Y UTILIDADES EMPRESAS</t>
  </si>
  <si>
    <t xml:space="preserve">DONACIONES</t>
  </si>
  <si>
    <t xml:space="preserve">REDUCCIÓN DE CAPITAL DE EMPRESAS</t>
  </si>
  <si>
    <t xml:space="preserve">OTROS RECURSOS DE CAPITAL</t>
  </si>
  <si>
    <t xml:space="preserve">INGRESOS ADICIONALES</t>
  </si>
  <si>
    <t xml:space="preserve">TOTAL INGRESOS</t>
  </si>
  <si>
    <t xml:space="preserve">Anexo 3</t>
  </si>
  <si>
    <t xml:space="preserve">EJECUCIÓN DE GASTOS E INVERSIÓN POR NIVELES A DICIEMBRE 31 DE 2006</t>
  </si>
  <si>
    <t xml:space="preserve">Empresas Sociales del Estado</t>
  </si>
  <si>
    <t xml:space="preserve">GASTOS DE FUNCIONAMIENTO</t>
  </si>
  <si>
    <t xml:space="preserve">Servicios personales</t>
  </si>
  <si>
    <t xml:space="preserve">Gastos generales</t>
  </si>
  <si>
    <t xml:space="preserve">Aportes patronales</t>
  </si>
  <si>
    <t xml:space="preserve">GASTOS OPERATIVOS</t>
  </si>
  <si>
    <t xml:space="preserve">Gastos comerciales y de producción</t>
  </si>
  <si>
    <t xml:space="preserve">PASIVOS EXIGIBLES</t>
  </si>
  <si>
    <t xml:space="preserve">CUENTAS POR PAGAR</t>
  </si>
  <si>
    <t xml:space="preserve">Transf. Prevención y seguridad</t>
  </si>
  <si>
    <t xml:space="preserve">INTERNA</t>
  </si>
  <si>
    <t xml:space="preserve">EXTERNA</t>
  </si>
  <si>
    <t xml:space="preserve">BONOS PENSIONALES</t>
  </si>
  <si>
    <t xml:space="preserve">TRANSFERENCIA FONPET</t>
  </si>
  <si>
    <t xml:space="preserve">TRANSFERENCIA SERVICIO DE LA DEUDA</t>
  </si>
  <si>
    <t xml:space="preserve">PASIVOS CONTINGENTES</t>
  </si>
  <si>
    <t xml:space="preserve">INVERSIÓN </t>
  </si>
  <si>
    <t xml:space="preserve">INVERSIÓN DIRECTA</t>
  </si>
  <si>
    <t xml:space="preserve">TRANSFERENCIAS PARA INVERSIÓN</t>
  </si>
  <si>
    <t xml:space="preserve">DÉFICIT COMPROMISO VIGENCIA ANTERIOR</t>
  </si>
  <si>
    <t xml:space="preserve">TOTAL EGRESOS</t>
  </si>
  <si>
    <t xml:space="preserve">Fuente: Ejecuciones presupuestales Entidades.</t>
  </si>
  <si>
    <t xml:space="preserve">Anexo 4</t>
  </si>
  <si>
    <t xml:space="preserve">TOTAL EJECUCION</t>
  </si>
  <si>
    <t xml:space="preserve">EJE SOCIAL</t>
  </si>
  <si>
    <t xml:space="preserve">EJE  URBANO REGIONAL</t>
  </si>
  <si>
    <t xml:space="preserve">EJE DE RECONCILIACIÓN</t>
  </si>
  <si>
    <t xml:space="preserve">OBJETIVO GESTIÓN PÚBLICA Y HUMANA</t>
  </si>
  <si>
    <t xml:space="preserve">BOGOTÁ SIN INDIFERENCIA, UN COMPEROMISO CONTRA LA POBREZA Y LA EXCLUSIÓN</t>
  </si>
  <si>
    <t xml:space="preserve">COMPROMISOS</t>
  </si>
  <si>
    <t xml:space="preserve">% </t>
  </si>
  <si>
    <t xml:space="preserve">TOTAL EMPRESAS SOCIALES*</t>
  </si>
  <si>
    <t xml:space="preserve">EJECUCIÓN DEL PLAN DE DESARROLLO</t>
  </si>
  <si>
    <t xml:space="preserve">1 DE ENERO A  31 DE OCTUBRE DE 2007</t>
  </si>
  <si>
    <t xml:space="preserve">Millones de pesos</t>
  </si>
  <si>
    <t xml:space="preserve">EJES Y OBJETIVOS</t>
  </si>
  <si>
    <t xml:space="preserve">EJE URBANO REGIONAL</t>
  </si>
  <si>
    <t xml:space="preserve">OBJETIVO GESTIÓN PÚBLICA HUMANA</t>
  </si>
  <si>
    <t xml:space="preserve">Fuente: Ejecuciones presupuestales de cada ent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#,##0.0"/>
    <numFmt numFmtId="168" formatCode="#,##0.000"/>
    <numFmt numFmtId="169" formatCode="0.00"/>
    <numFmt numFmtId="170" formatCode="#,##0.00"/>
    <numFmt numFmtId="171" formatCode="[$-409]m/d/yy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u val="single"/>
      <sz val="12"/>
      <color rgb="FF0000FF"/>
      <name val="Arial"/>
      <family val="0"/>
    </font>
    <font>
      <u val="single"/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6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0</xdr:col>
      <xdr:colOff>7617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" y="0"/>
          <a:ext cx="714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242000</xdr:colOff>
      <xdr:row>4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3040" y="0"/>
          <a:ext cx="1128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0</xdr:rowOff>
    </xdr:from>
    <xdr:to>
      <xdr:col>0</xdr:col>
      <xdr:colOff>883440</xdr:colOff>
      <xdr:row>3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640" y="0"/>
          <a:ext cx="8658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0</xdr:col>
      <xdr:colOff>2570400</xdr:colOff>
      <xdr:row>4</xdr:row>
      <xdr:rowOff>636840</xdr:rowOff>
    </xdr:to>
    <xdr:sp>
      <xdr:nvSpPr>
        <xdr:cNvPr id="3" name="Line 1"/>
        <xdr:cNvSpPr/>
      </xdr:nvSpPr>
      <xdr:spPr>
        <a:xfrm>
          <a:off x="10080" y="799920"/>
          <a:ext cx="256032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0</xdr:row>
      <xdr:rowOff>28080</xdr:rowOff>
    </xdr:from>
    <xdr:to>
      <xdr:col>0</xdr:col>
      <xdr:colOff>2570400</xdr:colOff>
      <xdr:row>60</xdr:row>
      <xdr:rowOff>636480</xdr:rowOff>
    </xdr:to>
    <xdr:sp>
      <xdr:nvSpPr>
        <xdr:cNvPr id="4" name="Line 2"/>
        <xdr:cNvSpPr/>
      </xdr:nvSpPr>
      <xdr:spPr>
        <a:xfrm>
          <a:off x="10080" y="11905920"/>
          <a:ext cx="256032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0</xdr:row>
      <xdr:rowOff>0</xdr:rowOff>
    </xdr:from>
    <xdr:to>
      <xdr:col>0</xdr:col>
      <xdr:colOff>883440</xdr:colOff>
      <xdr:row>3</xdr:row>
      <xdr:rowOff>662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7640" y="0"/>
          <a:ext cx="8658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1241280</xdr:colOff>
      <xdr:row>3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2320" y="0"/>
          <a:ext cx="1128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gresos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central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central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4abril/central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estpu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estpu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ENTES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hospitales%20cons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ingresos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ingresos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n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ent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mpresas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07/agosto/empresas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es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4abril/hospit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t"/>
      <sheetName val="conso"/>
      <sheetName val="ipes"/>
      <sheetName val="fdatt"/>
      <sheetName val="ffds"/>
      <sheetName val="fopae"/>
      <sheetName val="idu"/>
      <sheetName val="fonced"/>
      <sheetName val="cvp"/>
      <sheetName val="idrd"/>
      <sheetName val="idt"/>
      <sheetName val="idpc"/>
      <sheetName val="idip"/>
      <sheetName val="ffga"/>
      <sheetName val="orq"/>
      <sheetName val="fvs"/>
      <sheetName val="jardin"/>
      <sheetName val="idep"/>
      <sheetName val="daac"/>
      <sheetName val="catas"/>
      <sheetName val="vial"/>
      <sheetName val="uesp"/>
    </sheetNames>
    <sheetDataSet>
      <sheetData sheetId="0">
        <row r="7">
          <cell r="E7">
            <v>0</v>
          </cell>
        </row>
        <row r="8">
          <cell r="E8">
            <v>3213631653.186</v>
          </cell>
        </row>
        <row r="8">
          <cell r="G8">
            <v>3213285578.854</v>
          </cell>
        </row>
        <row r="9">
          <cell r="C9">
            <v>3028737384.619</v>
          </cell>
          <cell r="D9">
            <v>0</v>
          </cell>
        </row>
        <row r="9">
          <cell r="G9">
            <v>3051966328.308</v>
          </cell>
        </row>
        <row r="10">
          <cell r="G10">
            <v>713492930.308</v>
          </cell>
        </row>
        <row r="11">
          <cell r="G11">
            <v>1475386144.204</v>
          </cell>
        </row>
        <row r="12">
          <cell r="G12">
            <v>8237455</v>
          </cell>
        </row>
        <row r="13">
          <cell r="G13">
            <v>272901845.44</v>
          </cell>
        </row>
        <row r="14">
          <cell r="G14">
            <v>88673351.29</v>
          </cell>
        </row>
        <row r="15">
          <cell r="G15">
            <v>15670501</v>
          </cell>
        </row>
        <row r="16">
          <cell r="G16">
            <v>212003787</v>
          </cell>
        </row>
        <row r="17">
          <cell r="G17">
            <v>235934703.3</v>
          </cell>
        </row>
        <row r="19">
          <cell r="G19">
            <v>1336934.756</v>
          </cell>
        </row>
        <row r="22">
          <cell r="G22">
            <v>14409438.93</v>
          </cell>
        </row>
        <row r="23">
          <cell r="G23">
            <v>6956827.09</v>
          </cell>
        </row>
        <row r="24">
          <cell r="G24">
            <v>6956871.2</v>
          </cell>
        </row>
        <row r="25">
          <cell r="G25">
            <v>5538.79</v>
          </cell>
        </row>
        <row r="26">
          <cell r="C26">
            <v>184894268.567</v>
          </cell>
          <cell r="D26">
            <v>0</v>
          </cell>
        </row>
        <row r="26">
          <cell r="G26">
            <v>161319250.546</v>
          </cell>
        </row>
        <row r="34">
          <cell r="G34">
            <v>46810128.217</v>
          </cell>
        </row>
        <row r="125">
          <cell r="G125">
            <v>0</v>
          </cell>
        </row>
        <row r="140">
          <cell r="G140">
            <v>90560556.482</v>
          </cell>
        </row>
        <row r="166">
          <cell r="G166">
            <v>2917069.451</v>
          </cell>
        </row>
        <row r="174">
          <cell r="G174">
            <v>21031496.396</v>
          </cell>
        </row>
        <row r="188">
          <cell r="E188">
            <v>1715165642.541</v>
          </cell>
        </row>
        <row r="188">
          <cell r="G188">
            <v>1269147575.091</v>
          </cell>
        </row>
        <row r="189">
          <cell r="C189">
            <v>1598397824.941</v>
          </cell>
          <cell r="D189">
            <v>79560225.711</v>
          </cell>
        </row>
        <row r="189">
          <cell r="G189">
            <v>1255442409.039</v>
          </cell>
        </row>
        <row r="216">
          <cell r="C216">
            <v>2600000</v>
          </cell>
          <cell r="D216">
            <v>0</v>
          </cell>
        </row>
        <row r="216">
          <cell r="G216">
            <v>890375.764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57">
          <cell r="C257">
            <v>34607591.889</v>
          </cell>
          <cell r="D257">
            <v>0</v>
          </cell>
        </row>
        <row r="257">
          <cell r="G257">
            <v>12814790.288</v>
          </cell>
        </row>
        <row r="274">
          <cell r="E274">
            <v>3023935159.607</v>
          </cell>
        </row>
        <row r="274">
          <cell r="G274">
            <v>2052355656.252</v>
          </cell>
        </row>
        <row r="275">
          <cell r="C275">
            <v>1035037635.19</v>
          </cell>
          <cell r="D275">
            <v>68968515.392</v>
          </cell>
        </row>
        <row r="275">
          <cell r="G275">
            <v>764225452.318</v>
          </cell>
        </row>
        <row r="283">
          <cell r="C283">
            <v>1107651530.356</v>
          </cell>
          <cell r="D283">
            <v>0</v>
          </cell>
        </row>
        <row r="283">
          <cell r="G283">
            <v>690865681.996</v>
          </cell>
        </row>
        <row r="285">
          <cell r="G285">
            <v>690865681.996</v>
          </cell>
        </row>
        <row r="288">
          <cell r="C288">
            <v>140741573.589</v>
          </cell>
          <cell r="D288">
            <v>12771701.967</v>
          </cell>
        </row>
        <row r="288">
          <cell r="G288">
            <v>162275319.743</v>
          </cell>
        </row>
        <row r="292">
          <cell r="G292">
            <v>-2111807.281</v>
          </cell>
        </row>
        <row r="293">
          <cell r="C293">
            <v>296947845.38</v>
          </cell>
          <cell r="D293">
            <v>28029529.825</v>
          </cell>
        </row>
        <row r="293">
          <cell r="G293">
            <v>109576148.315</v>
          </cell>
        </row>
        <row r="294">
          <cell r="C294">
            <v>6044080</v>
          </cell>
          <cell r="D294">
            <v>612322.247</v>
          </cell>
        </row>
        <row r="294">
          <cell r="G294">
            <v>3397709.256</v>
          </cell>
        </row>
        <row r="295">
          <cell r="C295">
            <v>89000000</v>
          </cell>
        </row>
        <row r="296">
          <cell r="C296">
            <v>179606143.605</v>
          </cell>
          <cell r="D296">
            <v>58524282.056</v>
          </cell>
        </row>
        <row r="296">
          <cell r="G296">
            <v>324127151.905</v>
          </cell>
        </row>
      </sheetData>
      <sheetData sheetId="1">
        <row r="8">
          <cell r="C8">
            <v>631404873.806</v>
          </cell>
          <cell r="D8">
            <v>15709580.533</v>
          </cell>
        </row>
        <row r="8">
          <cell r="G8">
            <v>245188909.04</v>
          </cell>
        </row>
        <row r="34">
          <cell r="G34">
            <v>541600.622</v>
          </cell>
        </row>
        <row r="38">
          <cell r="G38">
            <v>74926107.956</v>
          </cell>
        </row>
        <row r="125">
          <cell r="G125">
            <v>25081610.531</v>
          </cell>
        </row>
        <row r="140">
          <cell r="G140">
            <v>119396373.347</v>
          </cell>
        </row>
        <row r="172">
          <cell r="G172">
            <v>2133653.823</v>
          </cell>
        </row>
        <row r="173">
          <cell r="G173">
            <v>11036444.613</v>
          </cell>
        </row>
        <row r="174">
          <cell r="G174">
            <v>12073118.148</v>
          </cell>
        </row>
        <row r="188">
          <cell r="C188">
            <v>2943038438.779</v>
          </cell>
          <cell r="D188">
            <v>43206498.564</v>
          </cell>
        </row>
        <row r="188">
          <cell r="G188">
            <v>1616823457.897</v>
          </cell>
        </row>
        <row r="189">
          <cell r="G189">
            <v>54304526.872</v>
          </cell>
        </row>
        <row r="232">
          <cell r="G232">
            <v>1562512626.09</v>
          </cell>
        </row>
        <row r="257">
          <cell r="G257">
            <v>6304.935</v>
          </cell>
        </row>
        <row r="274">
          <cell r="C274">
            <v>423563561.046</v>
          </cell>
          <cell r="D274">
            <v>151434719.042</v>
          </cell>
        </row>
        <row r="274">
          <cell r="G274">
            <v>457533890.661</v>
          </cell>
        </row>
        <row r="275">
          <cell r="G275">
            <v>267534176.354</v>
          </cell>
        </row>
        <row r="288">
          <cell r="G288">
            <v>37509110.465</v>
          </cell>
        </row>
        <row r="293">
          <cell r="G293">
            <v>491211.266</v>
          </cell>
        </row>
        <row r="294">
          <cell r="G294">
            <v>53231.194</v>
          </cell>
        </row>
        <row r="296">
          <cell r="G296">
            <v>151946161.382</v>
          </cell>
        </row>
      </sheetData>
      <sheetData sheetId="2">
        <row r="7">
          <cell r="E7">
            <v>0</v>
          </cell>
        </row>
        <row r="8">
          <cell r="E8">
            <v>9395700</v>
          </cell>
        </row>
        <row r="8">
          <cell r="G8">
            <v>6710664.709</v>
          </cell>
        </row>
        <row r="188">
          <cell r="E188">
            <v>36457991.094</v>
          </cell>
        </row>
        <row r="188">
          <cell r="G188">
            <v>19362832.65</v>
          </cell>
        </row>
        <row r="274">
          <cell r="E274">
            <v>5560082.692</v>
          </cell>
        </row>
        <row r="274">
          <cell r="G274">
            <v>4021002.41</v>
          </cell>
        </row>
      </sheetData>
      <sheetData sheetId="3">
        <row r="7">
          <cell r="E7">
            <v>0</v>
          </cell>
        </row>
        <row r="8">
          <cell r="E8">
            <v>0</v>
          </cell>
        </row>
        <row r="8">
          <cell r="G8">
            <v>0</v>
          </cell>
        </row>
        <row r="188">
          <cell r="E188">
            <v>9721011.015</v>
          </cell>
        </row>
        <row r="188">
          <cell r="G188">
            <v>6590505.509</v>
          </cell>
        </row>
        <row r="274">
          <cell r="E274">
            <v>0</v>
          </cell>
        </row>
        <row r="274">
          <cell r="G274">
            <v>0</v>
          </cell>
        </row>
      </sheetData>
      <sheetData sheetId="4">
        <row r="7">
          <cell r="E7">
            <v>0</v>
          </cell>
        </row>
        <row r="8">
          <cell r="E8">
            <v>140396864</v>
          </cell>
        </row>
        <row r="8">
          <cell r="G8">
            <v>110147355.543</v>
          </cell>
        </row>
        <row r="188">
          <cell r="E188">
            <v>938900699.7</v>
          </cell>
        </row>
        <row r="188">
          <cell r="G188">
            <v>557824816.191</v>
          </cell>
        </row>
        <row r="274">
          <cell r="E274">
            <v>245290117.399</v>
          </cell>
        </row>
        <row r="274">
          <cell r="G274">
            <v>261516893.702</v>
          </cell>
        </row>
      </sheetData>
      <sheetData sheetId="5">
        <row r="7">
          <cell r="E7">
            <v>0</v>
          </cell>
        </row>
        <row r="8">
          <cell r="E8">
            <v>0</v>
          </cell>
        </row>
        <row r="8">
          <cell r="G8">
            <v>0</v>
          </cell>
        </row>
        <row r="188">
          <cell r="E188">
            <v>25143233.191</v>
          </cell>
        </row>
        <row r="188">
          <cell r="G188">
            <v>12738461.977</v>
          </cell>
        </row>
        <row r="274">
          <cell r="E274">
            <v>3266834.174</v>
          </cell>
        </row>
        <row r="274">
          <cell r="G274">
            <v>3266834.174</v>
          </cell>
        </row>
      </sheetData>
      <sheetData sheetId="6">
        <row r="7">
          <cell r="E7">
            <v>0</v>
          </cell>
        </row>
        <row r="8">
          <cell r="E8">
            <v>347231284.072</v>
          </cell>
        </row>
        <row r="8">
          <cell r="G8">
            <v>33916812.278</v>
          </cell>
        </row>
        <row r="188">
          <cell r="E188">
            <v>899004264.086</v>
          </cell>
        </row>
        <row r="188">
          <cell r="G188">
            <v>271349919.652</v>
          </cell>
        </row>
        <row r="274">
          <cell r="E274">
            <v>247675583.391</v>
          </cell>
        </row>
        <row r="274">
          <cell r="G274">
            <v>136022762.815</v>
          </cell>
        </row>
      </sheetData>
      <sheetData sheetId="7">
        <row r="7">
          <cell r="E7">
            <v>0</v>
          </cell>
        </row>
        <row r="8">
          <cell r="E8">
            <v>13597446</v>
          </cell>
        </row>
        <row r="8">
          <cell r="G8">
            <v>13874317.547</v>
          </cell>
        </row>
        <row r="188">
          <cell r="E188">
            <v>354013462</v>
          </cell>
        </row>
        <row r="188">
          <cell r="G188">
            <v>287839533.112</v>
          </cell>
        </row>
        <row r="274">
          <cell r="E274">
            <v>14722543.238</v>
          </cell>
        </row>
        <row r="274">
          <cell r="G274">
            <v>16453887.524</v>
          </cell>
        </row>
      </sheetData>
      <sheetData sheetId="8">
        <row r="7">
          <cell r="E7">
            <v>0</v>
          </cell>
        </row>
        <row r="8">
          <cell r="E8">
            <v>2492044</v>
          </cell>
        </row>
        <row r="8">
          <cell r="G8">
            <v>3531817.888</v>
          </cell>
        </row>
        <row r="188">
          <cell r="E188">
            <v>43454999.982</v>
          </cell>
        </row>
        <row r="188">
          <cell r="G188">
            <v>32624008.282</v>
          </cell>
        </row>
        <row r="274">
          <cell r="E274">
            <v>23187037.081</v>
          </cell>
        </row>
        <row r="274">
          <cell r="G274">
            <v>4015060.68</v>
          </cell>
        </row>
      </sheetData>
      <sheetData sheetId="9">
        <row r="7">
          <cell r="E7">
            <v>0</v>
          </cell>
        </row>
        <row r="8">
          <cell r="E8">
            <v>27147053.15</v>
          </cell>
        </row>
        <row r="8">
          <cell r="G8">
            <v>18301530.367</v>
          </cell>
        </row>
        <row r="188">
          <cell r="E188">
            <v>106020775.65</v>
          </cell>
        </row>
        <row r="188">
          <cell r="G188">
            <v>58267755.193</v>
          </cell>
        </row>
        <row r="274">
          <cell r="E274">
            <v>10162980.664</v>
          </cell>
        </row>
        <row r="274">
          <cell r="G274">
            <v>10124154.337</v>
          </cell>
        </row>
      </sheetData>
      <sheetData sheetId="10">
        <row r="7">
          <cell r="E7">
            <v>0</v>
          </cell>
        </row>
        <row r="8">
          <cell r="E8">
            <v>0</v>
          </cell>
        </row>
        <row r="8">
          <cell r="G8">
            <v>0</v>
          </cell>
        </row>
        <row r="188">
          <cell r="E188">
            <v>5650401.828</v>
          </cell>
        </row>
        <row r="188">
          <cell r="G188">
            <v>2239083.376</v>
          </cell>
        </row>
        <row r="274">
          <cell r="E274">
            <v>0</v>
          </cell>
        </row>
        <row r="274">
          <cell r="G274">
            <v>0</v>
          </cell>
        </row>
      </sheetData>
      <sheetData sheetId="11">
        <row r="7">
          <cell r="E7">
            <v>0</v>
          </cell>
        </row>
        <row r="8">
          <cell r="E8">
            <v>849644.273</v>
          </cell>
        </row>
        <row r="8">
          <cell r="G8">
            <v>514611.074</v>
          </cell>
        </row>
        <row r="188">
          <cell r="E188">
            <v>8772632.461</v>
          </cell>
        </row>
        <row r="188">
          <cell r="G188">
            <v>4253698.143</v>
          </cell>
        </row>
        <row r="274">
          <cell r="E274">
            <v>1449945.475</v>
          </cell>
        </row>
        <row r="274">
          <cell r="G274">
            <v>1531809.699</v>
          </cell>
        </row>
      </sheetData>
      <sheetData sheetId="12">
        <row r="7">
          <cell r="E7">
            <v>0</v>
          </cell>
        </row>
        <row r="8">
          <cell r="E8">
            <v>55461218</v>
          </cell>
        </row>
        <row r="8">
          <cell r="G8">
            <v>23437330.999</v>
          </cell>
        </row>
        <row r="188">
          <cell r="E188">
            <v>64751262</v>
          </cell>
        </row>
        <row r="188">
          <cell r="G188">
            <v>49438791.497</v>
          </cell>
        </row>
        <row r="274">
          <cell r="E274">
            <v>11728239</v>
          </cell>
        </row>
        <row r="274">
          <cell r="G274">
            <v>11220329.583</v>
          </cell>
        </row>
      </sheetData>
      <sheetData sheetId="13">
        <row r="7">
          <cell r="E7">
            <v>0</v>
          </cell>
        </row>
        <row r="8">
          <cell r="E8">
            <v>122841.046</v>
          </cell>
        </row>
        <row r="8">
          <cell r="G8">
            <v>108636.236</v>
          </cell>
        </row>
        <row r="188">
          <cell r="E188">
            <v>1940009.724</v>
          </cell>
        </row>
        <row r="188">
          <cell r="G188">
            <v>1564000</v>
          </cell>
        </row>
        <row r="274">
          <cell r="E274">
            <v>257496.511</v>
          </cell>
        </row>
        <row r="274">
          <cell r="G274">
            <v>257496.511</v>
          </cell>
        </row>
      </sheetData>
      <sheetData sheetId="14">
        <row r="7">
          <cell r="E7">
            <v>0</v>
          </cell>
        </row>
        <row r="8">
          <cell r="E8">
            <v>200000</v>
          </cell>
        </row>
        <row r="8">
          <cell r="G8">
            <v>136454.36</v>
          </cell>
        </row>
        <row r="188">
          <cell r="E188">
            <v>15681039</v>
          </cell>
        </row>
        <row r="188">
          <cell r="G188">
            <v>10978900.08</v>
          </cell>
        </row>
        <row r="274">
          <cell r="E274">
            <v>0</v>
          </cell>
        </row>
        <row r="274">
          <cell r="G274">
            <v>8568.878</v>
          </cell>
        </row>
      </sheetData>
      <sheetData sheetId="15">
        <row r="7">
          <cell r="E7">
            <v>0</v>
          </cell>
        </row>
        <row r="8">
          <cell r="E8">
            <v>23840150</v>
          </cell>
        </row>
        <row r="8">
          <cell r="G8">
            <v>18931416.848</v>
          </cell>
        </row>
        <row r="188">
          <cell r="E188">
            <v>110212771.63</v>
          </cell>
        </row>
        <row r="188">
          <cell r="G188">
            <v>47363883.954</v>
          </cell>
        </row>
        <row r="274">
          <cell r="E274">
            <v>10243850.345</v>
          </cell>
        </row>
        <row r="274">
          <cell r="G274">
            <v>7749078.042</v>
          </cell>
        </row>
      </sheetData>
      <sheetData sheetId="16">
        <row r="7">
          <cell r="E7">
            <v>0</v>
          </cell>
        </row>
        <row r="8">
          <cell r="E8">
            <v>4341273.538</v>
          </cell>
        </row>
        <row r="8">
          <cell r="G8">
            <v>2004463.056</v>
          </cell>
        </row>
        <row r="188">
          <cell r="E188">
            <v>13517260.832</v>
          </cell>
        </row>
        <row r="188">
          <cell r="G188">
            <v>9234019.593</v>
          </cell>
        </row>
        <row r="274">
          <cell r="E274">
            <v>1161301.081</v>
          </cell>
        </row>
        <row r="274">
          <cell r="G274">
            <v>972285.858</v>
          </cell>
        </row>
      </sheetData>
      <sheetData sheetId="17">
        <row r="7">
          <cell r="E7">
            <v>0</v>
          </cell>
        </row>
        <row r="8">
          <cell r="E8">
            <v>1751600.31</v>
          </cell>
        </row>
        <row r="8">
          <cell r="G8">
            <v>1234330.937</v>
          </cell>
        </row>
        <row r="188">
          <cell r="E188">
            <v>4876656.953</v>
          </cell>
        </row>
        <row r="188">
          <cell r="G188">
            <v>2041822.463</v>
          </cell>
        </row>
        <row r="274">
          <cell r="E274">
            <v>140352.056</v>
          </cell>
        </row>
        <row r="274">
          <cell r="G274">
            <v>155401.395</v>
          </cell>
        </row>
      </sheetData>
      <sheetData sheetId="18">
        <row r="7">
          <cell r="E7">
            <v>0</v>
          </cell>
        </row>
        <row r="8">
          <cell r="E8">
            <v>0</v>
          </cell>
        </row>
        <row r="8">
          <cell r="G8">
            <v>0</v>
          </cell>
        </row>
        <row r="188">
          <cell r="E188">
            <v>28445009.781</v>
          </cell>
        </row>
        <row r="188">
          <cell r="G188">
            <v>22225750.06</v>
          </cell>
        </row>
        <row r="274">
          <cell r="E274">
            <v>0</v>
          </cell>
        </row>
        <row r="274">
          <cell r="G274">
            <v>0</v>
          </cell>
        </row>
      </sheetData>
      <sheetData sheetId="19">
        <row r="7">
          <cell r="E7">
            <v>0</v>
          </cell>
        </row>
        <row r="8">
          <cell r="E8">
            <v>287335.95</v>
          </cell>
        </row>
        <row r="8">
          <cell r="G8">
            <v>255940.729</v>
          </cell>
        </row>
        <row r="188">
          <cell r="E188">
            <v>28482335.853</v>
          </cell>
        </row>
        <row r="188">
          <cell r="G188">
            <v>19801207.821</v>
          </cell>
        </row>
        <row r="274">
          <cell r="E274">
            <v>53231.194</v>
          </cell>
        </row>
        <row r="274">
          <cell r="G274">
            <v>53231.194</v>
          </cell>
        </row>
      </sheetData>
      <sheetData sheetId="20">
        <row r="7">
          <cell r="E7">
            <v>0</v>
          </cell>
        </row>
        <row r="8">
          <cell r="E8">
            <v>20000000</v>
          </cell>
        </row>
        <row r="8">
          <cell r="G8">
            <v>11967781.469</v>
          </cell>
        </row>
        <row r="188">
          <cell r="E188">
            <v>70278633.413</v>
          </cell>
        </row>
        <row r="188">
          <cell r="G188">
            <v>8739731.183</v>
          </cell>
        </row>
        <row r="274">
          <cell r="E274">
            <v>0</v>
          </cell>
        </row>
        <row r="274">
          <cell r="G274">
            <v>0</v>
          </cell>
        </row>
      </sheetData>
      <sheetData sheetId="21">
        <row r="7">
          <cell r="E7">
            <v>0</v>
          </cell>
        </row>
        <row r="8">
          <cell r="E8">
            <v>0</v>
          </cell>
        </row>
        <row r="8">
          <cell r="G8">
            <v>115445</v>
          </cell>
        </row>
        <row r="188">
          <cell r="E188">
            <v>220920487.15</v>
          </cell>
        </row>
        <row r="188">
          <cell r="G188">
            <v>192344737.161</v>
          </cell>
        </row>
        <row r="274">
          <cell r="E274">
            <v>98685.787</v>
          </cell>
        </row>
        <row r="274">
          <cell r="G274">
            <v>165093.85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c"/>
      <sheetName val="pers"/>
      <sheetName val="secr"/>
      <sheetName val="veed"/>
      <sheetName val="gob"/>
      <sheetName val="dgcor"/>
      <sheetName val="ppto"/>
      <sheetName val="cred"/>
      <sheetName val="fcon"/>
      <sheetName val="educ"/>
      <sheetName val="mov"/>
      <sheetName val="salud"/>
      <sheetName val="econ"/>
      <sheetName val="hab"/>
      <sheetName val="depor"/>
      <sheetName val="plan"/>
      <sheetName val="inte"/>
      <sheetName val="dasc"/>
      <sheetName val="dama"/>
      <sheetName val="dadep"/>
      <sheetName val="bomb"/>
    </sheetNames>
    <sheetDataSet>
      <sheetData sheetId="0">
        <row r="8">
          <cell r="D8">
            <v>471882773.792</v>
          </cell>
          <cell r="E8">
            <v>1067542.743</v>
          </cell>
        </row>
        <row r="8">
          <cell r="J8">
            <v>302063458.742</v>
          </cell>
        </row>
        <row r="8">
          <cell r="L8">
            <v>36379928.854</v>
          </cell>
        </row>
        <row r="9">
          <cell r="N9">
            <v>214882914.346</v>
          </cell>
        </row>
        <row r="43">
          <cell r="N43">
            <v>60815841.189</v>
          </cell>
        </row>
        <row r="77">
          <cell r="N77">
            <v>62744632.061</v>
          </cell>
        </row>
        <row r="101">
          <cell r="D101">
            <v>529569742.71</v>
          </cell>
          <cell r="E101">
            <v>6914421.348</v>
          </cell>
        </row>
        <row r="101">
          <cell r="J101">
            <v>440973927.543</v>
          </cell>
        </row>
        <row r="101">
          <cell r="L101">
            <v>0</v>
          </cell>
        </row>
        <row r="101">
          <cell r="N101">
            <v>440973927.543</v>
          </cell>
        </row>
        <row r="134">
          <cell r="D134">
            <v>14747831.241</v>
          </cell>
          <cell r="E134">
            <v>-5318548.579</v>
          </cell>
        </row>
        <row r="134">
          <cell r="J134">
            <v>931127.832</v>
          </cell>
        </row>
        <row r="134">
          <cell r="L134">
            <v>0</v>
          </cell>
        </row>
        <row r="134">
          <cell r="N134">
            <v>931127.832</v>
          </cell>
        </row>
        <row r="144">
          <cell r="D144">
            <v>60228593</v>
          </cell>
          <cell r="E144">
            <v>0</v>
          </cell>
        </row>
        <row r="144">
          <cell r="J144">
            <v>41718380.7</v>
          </cell>
        </row>
        <row r="144">
          <cell r="L144">
            <v>0</v>
          </cell>
        </row>
        <row r="144">
          <cell r="N144">
            <v>41718380.7</v>
          </cell>
        </row>
        <row r="146">
          <cell r="D146">
            <v>91540000</v>
          </cell>
          <cell r="E146">
            <v>13600000</v>
          </cell>
        </row>
        <row r="146">
          <cell r="J146">
            <v>74328571.429</v>
          </cell>
        </row>
        <row r="146">
          <cell r="L146">
            <v>0</v>
          </cell>
        </row>
        <row r="146">
          <cell r="N146">
            <v>74328571.429</v>
          </cell>
        </row>
        <row r="152">
          <cell r="D152">
            <v>4384295.024</v>
          </cell>
          <cell r="E152">
            <v>633727.011</v>
          </cell>
        </row>
        <row r="152">
          <cell r="J152">
            <v>4139387.777</v>
          </cell>
        </row>
        <row r="152">
          <cell r="L152">
            <v>0</v>
          </cell>
        </row>
        <row r="152">
          <cell r="N152">
            <v>4139387.777</v>
          </cell>
        </row>
        <row r="167">
          <cell r="D167">
            <v>1479188.498</v>
          </cell>
          <cell r="E167">
            <v>0</v>
          </cell>
        </row>
        <row r="167">
          <cell r="J167">
            <v>1479188.498</v>
          </cell>
        </row>
        <row r="167">
          <cell r="L167">
            <v>0</v>
          </cell>
        </row>
        <row r="167">
          <cell r="N167">
            <v>1479188.498</v>
          </cell>
        </row>
        <row r="169">
          <cell r="D169">
            <v>0</v>
          </cell>
          <cell r="E169">
            <v>464832.836</v>
          </cell>
        </row>
        <row r="169">
          <cell r="J169">
            <v>138270.951</v>
          </cell>
        </row>
        <row r="169">
          <cell r="L169">
            <v>113737.895</v>
          </cell>
        </row>
        <row r="169">
          <cell r="N169">
            <v>252008.846</v>
          </cell>
        </row>
        <row r="170">
          <cell r="D170">
            <v>21021568.699</v>
          </cell>
          <cell r="E170">
            <v>8278037.878</v>
          </cell>
        </row>
        <row r="170">
          <cell r="J170">
            <v>24441225.323</v>
          </cell>
        </row>
        <row r="170">
          <cell r="L170">
            <v>4303568.993</v>
          </cell>
        </row>
        <row r="170">
          <cell r="N170">
            <v>28744794.316</v>
          </cell>
        </row>
        <row r="229">
          <cell r="N229">
            <v>349555022.403</v>
          </cell>
        </row>
        <row r="230">
          <cell r="D230">
            <v>239853374</v>
          </cell>
          <cell r="E230">
            <v>28031354.541</v>
          </cell>
        </row>
        <row r="230">
          <cell r="J230">
            <v>239853373.197</v>
          </cell>
        </row>
        <row r="230">
          <cell r="L230">
            <v>0</v>
          </cell>
        </row>
        <row r="231">
          <cell r="D231">
            <v>179125717</v>
          </cell>
          <cell r="E231">
            <v>-39531354.541</v>
          </cell>
        </row>
        <row r="231">
          <cell r="J231">
            <v>105922353.389</v>
          </cell>
        </row>
        <row r="231">
          <cell r="L231">
            <v>0</v>
          </cell>
        </row>
        <row r="232">
          <cell r="D232">
            <v>5656124</v>
          </cell>
          <cell r="E232">
            <v>14800000</v>
          </cell>
        </row>
        <row r="232">
          <cell r="J232">
            <v>559767.285</v>
          </cell>
        </row>
        <row r="232">
          <cell r="L232">
            <v>3219528.532</v>
          </cell>
        </row>
        <row r="233">
          <cell r="N233">
            <v>74506049.802</v>
          </cell>
        </row>
        <row r="234">
          <cell r="D234">
            <v>71665794</v>
          </cell>
          <cell r="E234">
            <v>-6000000</v>
          </cell>
        </row>
        <row r="234">
          <cell r="J234">
            <v>35103464.572</v>
          </cell>
        </row>
        <row r="234">
          <cell r="L234">
            <v>0</v>
          </cell>
        </row>
        <row r="235">
          <cell r="D235">
            <v>78351479</v>
          </cell>
          <cell r="E235">
            <v>-15000000</v>
          </cell>
        </row>
        <row r="235">
          <cell r="J235">
            <v>33784381.496</v>
          </cell>
        </row>
        <row r="235">
          <cell r="L235">
            <v>0</v>
          </cell>
        </row>
        <row r="236">
          <cell r="D236">
            <v>19433249</v>
          </cell>
          <cell r="E236">
            <v>-4379843.573</v>
          </cell>
        </row>
        <row r="236">
          <cell r="J236">
            <v>5076419.724</v>
          </cell>
        </row>
        <row r="236">
          <cell r="L236">
            <v>541784.01</v>
          </cell>
        </row>
        <row r="238">
          <cell r="D238">
            <v>10857199.867</v>
          </cell>
          <cell r="E238">
            <v>2097916.189</v>
          </cell>
        </row>
        <row r="238">
          <cell r="J238">
            <v>11289599.929</v>
          </cell>
        </row>
        <row r="238">
          <cell r="L238">
            <v>0</v>
          </cell>
        </row>
        <row r="238">
          <cell r="N238">
            <v>11289599.929</v>
          </cell>
        </row>
        <row r="240">
          <cell r="N240">
            <v>97512887.672</v>
          </cell>
        </row>
        <row r="241">
          <cell r="D241">
            <v>6692017.02</v>
          </cell>
          <cell r="E241">
            <v>0</v>
          </cell>
        </row>
        <row r="241">
          <cell r="J241">
            <v>4876810.382</v>
          </cell>
        </row>
        <row r="241">
          <cell r="L241">
            <v>0</v>
          </cell>
        </row>
        <row r="243">
          <cell r="D243">
            <v>104316296</v>
          </cell>
          <cell r="E243">
            <v>0</v>
          </cell>
        </row>
        <row r="243">
          <cell r="J243">
            <v>92636077.29</v>
          </cell>
        </row>
        <row r="243">
          <cell r="L243">
            <v>0</v>
          </cell>
        </row>
        <row r="244">
          <cell r="D244">
            <v>6048369.98</v>
          </cell>
          <cell r="E244">
            <v>0</v>
          </cell>
        </row>
        <row r="244">
          <cell r="J244">
            <v>3943284.964</v>
          </cell>
        </row>
        <row r="244">
          <cell r="L244">
            <v>0</v>
          </cell>
        </row>
        <row r="244">
          <cell r="N244">
            <v>3943284.964</v>
          </cell>
        </row>
        <row r="247">
          <cell r="D247">
            <v>10000000</v>
          </cell>
          <cell r="E247">
            <v>0</v>
          </cell>
        </row>
        <row r="247">
          <cell r="J247">
            <v>0</v>
          </cell>
        </row>
        <row r="247">
          <cell r="L247">
            <v>0</v>
          </cell>
        </row>
        <row r="248">
          <cell r="D248">
            <v>0</v>
          </cell>
          <cell r="E248">
            <v>579843.573</v>
          </cell>
        </row>
        <row r="248">
          <cell r="J248">
            <v>223519.547</v>
          </cell>
        </row>
        <row r="248">
          <cell r="L248">
            <v>356324.026</v>
          </cell>
        </row>
        <row r="248">
          <cell r="N248">
            <v>579843.573</v>
          </cell>
        </row>
        <row r="254">
          <cell r="D254">
            <v>2551611701.881</v>
          </cell>
          <cell r="E254">
            <v>138168383.017</v>
          </cell>
        </row>
        <row r="254">
          <cell r="J254">
            <v>1520812299.19</v>
          </cell>
        </row>
        <row r="254">
          <cell r="L254">
            <v>566896396.456999</v>
          </cell>
        </row>
        <row r="254">
          <cell r="N254">
            <v>2087708695.647</v>
          </cell>
        </row>
        <row r="691">
          <cell r="D691">
            <v>2764425234.834</v>
          </cell>
          <cell r="E691">
            <v>81815591.5282</v>
          </cell>
        </row>
        <row r="691">
          <cell r="J691">
            <v>1355216453.306</v>
          </cell>
        </row>
        <row r="691">
          <cell r="L691">
            <v>0</v>
          </cell>
        </row>
        <row r="692">
          <cell r="N692">
            <v>652259548.055</v>
          </cell>
        </row>
        <row r="722">
          <cell r="N722">
            <v>422800428.798</v>
          </cell>
        </row>
        <row r="781">
          <cell r="N781">
            <v>6474744</v>
          </cell>
        </row>
        <row r="785">
          <cell r="N785">
            <v>271677072.453</v>
          </cell>
        </row>
        <row r="802">
          <cell r="N802">
            <v>2004660</v>
          </cell>
        </row>
        <row r="836">
          <cell r="D836">
            <v>28093973.302</v>
          </cell>
          <cell r="E836">
            <v>4967145.124</v>
          </cell>
        </row>
        <row r="836">
          <cell r="J836">
            <v>9617978.268</v>
          </cell>
        </row>
        <row r="836">
          <cell r="L836">
            <v>1289945.272</v>
          </cell>
        </row>
        <row r="836">
          <cell r="N836">
            <v>10907923.54</v>
          </cell>
        </row>
        <row r="838">
          <cell r="D838">
            <v>433281355.248</v>
          </cell>
          <cell r="E838">
            <v>17277565.152</v>
          </cell>
        </row>
        <row r="838">
          <cell r="J838">
            <v>318388647.126</v>
          </cell>
        </row>
        <row r="838">
          <cell r="L838">
            <v>83397359.992</v>
          </cell>
        </row>
        <row r="838">
          <cell r="N838">
            <v>401786007.118</v>
          </cell>
        </row>
      </sheetData>
      <sheetData sheetId="1">
        <row r="9">
          <cell r="F9">
            <v>24894704</v>
          </cell>
        </row>
        <row r="9">
          <cell r="J9">
            <v>18723129.388</v>
          </cell>
        </row>
        <row r="9">
          <cell r="N9">
            <v>18723129.388</v>
          </cell>
        </row>
        <row r="43">
          <cell r="F43">
            <v>237675.903</v>
          </cell>
        </row>
        <row r="43">
          <cell r="J43">
            <v>205123.86</v>
          </cell>
        </row>
        <row r="43">
          <cell r="N43">
            <v>205123.86</v>
          </cell>
        </row>
        <row r="77">
          <cell r="F77">
            <v>7689206</v>
          </cell>
        </row>
        <row r="77">
          <cell r="J77">
            <v>5809415.721</v>
          </cell>
        </row>
        <row r="77">
          <cell r="N77">
            <v>5809415.721</v>
          </cell>
        </row>
        <row r="169">
          <cell r="F169">
            <v>0</v>
          </cell>
        </row>
        <row r="170">
          <cell r="F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254">
          <cell r="F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  <row r="836">
          <cell r="F836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1162">
          <cell r="H1162">
            <v>0</v>
          </cell>
        </row>
      </sheetData>
      <sheetData sheetId="2">
        <row r="9">
          <cell r="F9">
            <v>39023214</v>
          </cell>
        </row>
        <row r="9">
          <cell r="J9">
            <v>29894048.021</v>
          </cell>
        </row>
        <row r="9">
          <cell r="N9">
            <v>29944049.021</v>
          </cell>
        </row>
        <row r="43">
          <cell r="F43">
            <v>5016368.01</v>
          </cell>
        </row>
        <row r="43">
          <cell r="J43">
            <v>1678512.861</v>
          </cell>
        </row>
        <row r="43">
          <cell r="N43">
            <v>3074481.184</v>
          </cell>
        </row>
        <row r="77">
          <cell r="F77">
            <v>13329736</v>
          </cell>
        </row>
        <row r="77">
          <cell r="J77">
            <v>8794372.507</v>
          </cell>
        </row>
        <row r="77">
          <cell r="N77">
            <v>9711115.75</v>
          </cell>
        </row>
        <row r="169">
          <cell r="F169">
            <v>35311.99</v>
          </cell>
        </row>
        <row r="169">
          <cell r="J169">
            <v>2037.08</v>
          </cell>
        </row>
        <row r="169">
          <cell r="N169">
            <v>2037.08</v>
          </cell>
        </row>
        <row r="170">
          <cell r="F170">
            <v>945870.794</v>
          </cell>
        </row>
        <row r="170">
          <cell r="J170">
            <v>747666.547</v>
          </cell>
        </row>
        <row r="170">
          <cell r="N170">
            <v>945870.764</v>
          </cell>
        </row>
        <row r="254">
          <cell r="F254">
            <v>6000000</v>
          </cell>
        </row>
        <row r="254">
          <cell r="J254">
            <v>3677974.917</v>
          </cell>
        </row>
        <row r="254">
          <cell r="N254">
            <v>3970545.981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2800000</v>
          </cell>
        </row>
        <row r="513">
          <cell r="J513">
            <v>1475881.757</v>
          </cell>
        </row>
        <row r="513">
          <cell r="L513">
            <v>221782.192</v>
          </cell>
        </row>
        <row r="593">
          <cell r="F593">
            <v>3200000</v>
          </cell>
        </row>
        <row r="593">
          <cell r="J593">
            <v>2202093.16</v>
          </cell>
        </row>
        <row r="593">
          <cell r="L593">
            <v>70788.872</v>
          </cell>
        </row>
        <row r="836">
          <cell r="F836">
            <v>0</v>
          </cell>
        </row>
        <row r="838">
          <cell r="F838">
            <v>404363.305</v>
          </cell>
        </row>
        <row r="838">
          <cell r="J838">
            <v>404363.305</v>
          </cell>
        </row>
        <row r="838">
          <cell r="N838">
            <v>404363.305</v>
          </cell>
        </row>
        <row r="1162">
          <cell r="H1162">
            <v>0</v>
          </cell>
        </row>
      </sheetData>
      <sheetData sheetId="3">
        <row r="9">
          <cell r="F9">
            <v>20770353.57</v>
          </cell>
        </row>
        <row r="9">
          <cell r="J9">
            <v>13915418.423</v>
          </cell>
        </row>
        <row r="9">
          <cell r="N9">
            <v>15095905.199</v>
          </cell>
        </row>
        <row r="43">
          <cell r="F43">
            <v>13994962.48</v>
          </cell>
        </row>
        <row r="43">
          <cell r="J43">
            <v>5026439.838</v>
          </cell>
        </row>
        <row r="43">
          <cell r="N43">
            <v>11061092.582</v>
          </cell>
        </row>
        <row r="77">
          <cell r="F77">
            <v>4421104.125</v>
          </cell>
        </row>
        <row r="77">
          <cell r="J77">
            <v>2688033.351</v>
          </cell>
        </row>
        <row r="77">
          <cell r="N77">
            <v>2688051.351</v>
          </cell>
        </row>
        <row r="169">
          <cell r="F169">
            <v>43200.881</v>
          </cell>
        </row>
        <row r="169">
          <cell r="J169">
            <v>11505.332</v>
          </cell>
        </row>
        <row r="169">
          <cell r="N169">
            <v>43200.881</v>
          </cell>
        </row>
        <row r="170">
          <cell r="F170">
            <v>5916428.677</v>
          </cell>
        </row>
        <row r="170">
          <cell r="J170">
            <v>5249837.385</v>
          </cell>
        </row>
        <row r="170">
          <cell r="N170">
            <v>5840600.419</v>
          </cell>
        </row>
        <row r="254">
          <cell r="F254">
            <v>39863756.945</v>
          </cell>
        </row>
        <row r="254">
          <cell r="J254">
            <v>14363062.131</v>
          </cell>
        </row>
        <row r="254">
          <cell r="N254">
            <v>26627242.667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9863756.945</v>
          </cell>
        </row>
        <row r="593">
          <cell r="J593">
            <v>14363062.131</v>
          </cell>
        </row>
        <row r="593">
          <cell r="L593">
            <v>12264180.536</v>
          </cell>
        </row>
        <row r="836">
          <cell r="F836">
            <v>27171.11</v>
          </cell>
        </row>
        <row r="836">
          <cell r="J836">
            <v>27171.11</v>
          </cell>
        </row>
        <row r="836">
          <cell r="N836">
            <v>27171.11</v>
          </cell>
        </row>
        <row r="838">
          <cell r="F838">
            <v>8026457.542</v>
          </cell>
        </row>
        <row r="838">
          <cell r="J838">
            <v>7305382.702</v>
          </cell>
        </row>
        <row r="838">
          <cell r="N838">
            <v>8000784.858</v>
          </cell>
        </row>
        <row r="1162">
          <cell r="H1162">
            <v>0</v>
          </cell>
        </row>
      </sheetData>
      <sheetData sheetId="4">
        <row r="9">
          <cell r="F9">
            <v>4982835</v>
          </cell>
        </row>
        <row r="9">
          <cell r="J9">
            <v>3659533.776</v>
          </cell>
        </row>
        <row r="9">
          <cell r="N9">
            <v>3759681.536</v>
          </cell>
        </row>
        <row r="43">
          <cell r="F43">
            <v>662188</v>
          </cell>
        </row>
        <row r="43">
          <cell r="J43">
            <v>432588.366</v>
          </cell>
        </row>
        <row r="43">
          <cell r="N43">
            <v>591173.253</v>
          </cell>
        </row>
        <row r="77">
          <cell r="F77">
            <v>1559168</v>
          </cell>
        </row>
        <row r="77">
          <cell r="J77">
            <v>825295.494</v>
          </cell>
        </row>
        <row r="77">
          <cell r="N77">
            <v>917749.554</v>
          </cell>
        </row>
        <row r="169">
          <cell r="F169">
            <v>0</v>
          </cell>
        </row>
        <row r="170">
          <cell r="F170">
            <v>56809.196</v>
          </cell>
        </row>
        <row r="170">
          <cell r="J170">
            <v>56248.669</v>
          </cell>
        </row>
        <row r="170">
          <cell r="N170">
            <v>56248.669</v>
          </cell>
        </row>
        <row r="254">
          <cell r="F254">
            <v>4400000</v>
          </cell>
        </row>
        <row r="254">
          <cell r="J254">
            <v>3554631.651</v>
          </cell>
        </row>
        <row r="254">
          <cell r="N254">
            <v>4369000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2990000</v>
          </cell>
        </row>
        <row r="513">
          <cell r="J513">
            <v>2216657.251</v>
          </cell>
        </row>
        <row r="513">
          <cell r="L513">
            <v>773342.749</v>
          </cell>
        </row>
        <row r="593">
          <cell r="F593">
            <v>1410000</v>
          </cell>
        </row>
        <row r="593">
          <cell r="J593">
            <v>1337974.4</v>
          </cell>
        </row>
        <row r="593">
          <cell r="L593">
            <v>41025.6000000001</v>
          </cell>
        </row>
        <row r="836">
          <cell r="F836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1162">
          <cell r="H1162">
            <v>0</v>
          </cell>
        </row>
      </sheetData>
      <sheetData sheetId="5">
        <row r="9">
          <cell r="F9">
            <v>40521941</v>
          </cell>
        </row>
        <row r="9">
          <cell r="J9">
            <v>30642209.333</v>
          </cell>
        </row>
        <row r="9">
          <cell r="N9">
            <v>30642209.333</v>
          </cell>
        </row>
        <row r="43">
          <cell r="F43">
            <v>10455426.331</v>
          </cell>
        </row>
        <row r="43">
          <cell r="J43">
            <v>5365738.167</v>
          </cell>
        </row>
        <row r="43">
          <cell r="N43">
            <v>8878698.358</v>
          </cell>
        </row>
        <row r="77">
          <cell r="F77">
            <v>12971348.708</v>
          </cell>
        </row>
        <row r="77">
          <cell r="J77">
            <v>9695263.528</v>
          </cell>
        </row>
        <row r="77">
          <cell r="N77">
            <v>10611838.452</v>
          </cell>
        </row>
        <row r="169">
          <cell r="F169">
            <v>0</v>
          </cell>
        </row>
        <row r="170">
          <cell r="F170">
            <v>3359525.574</v>
          </cell>
        </row>
        <row r="170">
          <cell r="J170">
            <v>2831515.021</v>
          </cell>
        </row>
        <row r="170">
          <cell r="N170">
            <v>3293580.771</v>
          </cell>
        </row>
        <row r="254">
          <cell r="F254">
            <v>56956310</v>
          </cell>
        </row>
        <row r="254">
          <cell r="J254">
            <v>32513450.175</v>
          </cell>
        </row>
        <row r="254">
          <cell r="N254">
            <v>43028214.107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32178320</v>
          </cell>
        </row>
        <row r="513">
          <cell r="J513">
            <v>25484488.279</v>
          </cell>
        </row>
        <row r="513">
          <cell r="L513">
            <v>5963455.05</v>
          </cell>
        </row>
        <row r="593">
          <cell r="F593">
            <v>24777990</v>
          </cell>
        </row>
        <row r="593">
          <cell r="J593">
            <v>7028961.896</v>
          </cell>
        </row>
        <row r="593">
          <cell r="L593">
            <v>4551308.882</v>
          </cell>
        </row>
        <row r="691">
          <cell r="F691">
            <v>4560000</v>
          </cell>
        </row>
        <row r="691">
          <cell r="J691">
            <v>1560000</v>
          </cell>
        </row>
        <row r="691">
          <cell r="N691">
            <v>1560000</v>
          </cell>
        </row>
        <row r="836">
          <cell r="F836">
            <v>0</v>
          </cell>
        </row>
        <row r="838">
          <cell r="F838">
            <v>11510129.093</v>
          </cell>
        </row>
        <row r="838">
          <cell r="J838">
            <v>9212791.233</v>
          </cell>
        </row>
        <row r="838">
          <cell r="N838">
            <v>11442469.342</v>
          </cell>
        </row>
        <row r="1162">
          <cell r="H1162">
            <v>0</v>
          </cell>
        </row>
      </sheetData>
      <sheetData sheetId="6">
        <row r="9">
          <cell r="F9">
            <v>36411371.667</v>
          </cell>
        </row>
        <row r="9">
          <cell r="J9">
            <v>24843140.51</v>
          </cell>
        </row>
        <row r="9">
          <cell r="N9">
            <v>26348472.305</v>
          </cell>
        </row>
        <row r="43">
          <cell r="F43">
            <v>20481356.501</v>
          </cell>
        </row>
        <row r="43">
          <cell r="J43">
            <v>4682320.489</v>
          </cell>
        </row>
        <row r="43">
          <cell r="N43">
            <v>9639521.92</v>
          </cell>
        </row>
        <row r="77">
          <cell r="F77">
            <v>9922408</v>
          </cell>
        </row>
        <row r="77">
          <cell r="J77">
            <v>6959812.132</v>
          </cell>
        </row>
        <row r="77">
          <cell r="N77">
            <v>7568350.34</v>
          </cell>
        </row>
        <row r="100">
          <cell r="F100">
            <v>1496310.025</v>
          </cell>
        </row>
        <row r="100">
          <cell r="J100">
            <v>931127.832</v>
          </cell>
        </row>
        <row r="100">
          <cell r="N100">
            <v>931127.832</v>
          </cell>
        </row>
        <row r="169">
          <cell r="F169">
            <v>41288.865</v>
          </cell>
        </row>
        <row r="169">
          <cell r="J169">
            <v>41288.865</v>
          </cell>
        </row>
        <row r="169">
          <cell r="N169">
            <v>41288.865</v>
          </cell>
        </row>
        <row r="170">
          <cell r="F170">
            <v>8815069.311</v>
          </cell>
        </row>
        <row r="170">
          <cell r="J170">
            <v>6631103.156</v>
          </cell>
        </row>
        <row r="170">
          <cell r="N170">
            <v>8748739.033</v>
          </cell>
        </row>
        <row r="254">
          <cell r="F254">
            <v>44233621.464</v>
          </cell>
        </row>
        <row r="254">
          <cell r="J254">
            <v>15656386.01</v>
          </cell>
        </row>
        <row r="254">
          <cell r="N254">
            <v>31335057.482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12406641.061</v>
          </cell>
        </row>
        <row r="382">
          <cell r="J382">
            <v>3488792.939</v>
          </cell>
        </row>
        <row r="382">
          <cell r="L382">
            <v>6116955.121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1826980.403</v>
          </cell>
        </row>
        <row r="593">
          <cell r="J593">
            <v>12167593.071</v>
          </cell>
        </row>
        <row r="593">
          <cell r="L593">
            <v>9561716.351</v>
          </cell>
        </row>
        <row r="836">
          <cell r="F836">
            <v>65714.125</v>
          </cell>
        </row>
        <row r="836">
          <cell r="J836">
            <v>65070.18</v>
          </cell>
        </row>
        <row r="836">
          <cell r="N836">
            <v>65714.125</v>
          </cell>
        </row>
        <row r="838">
          <cell r="F838">
            <v>17384301</v>
          </cell>
        </row>
        <row r="838">
          <cell r="J838">
            <v>14010229.167</v>
          </cell>
        </row>
        <row r="838">
          <cell r="N838">
            <v>16304224.876</v>
          </cell>
        </row>
        <row r="1162">
          <cell r="H1162">
            <v>0</v>
          </cell>
        </row>
      </sheetData>
      <sheetData sheetId="7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129643</v>
          </cell>
        </row>
        <row r="43">
          <cell r="J43">
            <v>61200</v>
          </cell>
        </row>
        <row r="43">
          <cell r="N43">
            <v>61200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00">
          <cell r="F100">
            <v>716282940.228</v>
          </cell>
        </row>
        <row r="100">
          <cell r="J100">
            <v>562639455.947</v>
          </cell>
        </row>
        <row r="100">
          <cell r="N100">
            <v>562639455.947</v>
          </cell>
        </row>
        <row r="169">
          <cell r="F169">
            <v>0</v>
          </cell>
        </row>
        <row r="170">
          <cell r="F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254">
          <cell r="F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  <row r="691">
          <cell r="F691">
            <v>2841680826.3622</v>
          </cell>
        </row>
        <row r="691">
          <cell r="J691">
            <v>1353656453.306</v>
          </cell>
        </row>
        <row r="691">
          <cell r="N691">
            <v>1353656453.306</v>
          </cell>
        </row>
        <row r="836">
          <cell r="F836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1162">
          <cell r="H1162">
            <v>0</v>
          </cell>
        </row>
      </sheetData>
      <sheetData sheetId="8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0</v>
          </cell>
        </row>
        <row r="43">
          <cell r="J43">
            <v>0</v>
          </cell>
        </row>
        <row r="43">
          <cell r="N43">
            <v>0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69">
          <cell r="F169">
            <v>0</v>
          </cell>
        </row>
        <row r="170">
          <cell r="F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228">
          <cell r="F228">
            <v>712597536.056</v>
          </cell>
        </row>
        <row r="228">
          <cell r="J228">
            <v>533269051.775</v>
          </cell>
        </row>
        <row r="228">
          <cell r="N228">
            <v>537386688.343</v>
          </cell>
        </row>
        <row r="248">
          <cell r="F248">
            <v>579843.573</v>
          </cell>
        </row>
        <row r="248">
          <cell r="J248">
            <v>223519.547</v>
          </cell>
        </row>
        <row r="248">
          <cell r="N248">
            <v>579843.573</v>
          </cell>
        </row>
        <row r="254">
          <cell r="F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  <row r="836">
          <cell r="F836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1162">
          <cell r="H1162">
            <v>0</v>
          </cell>
        </row>
      </sheetData>
      <sheetData sheetId="9">
        <row r="9">
          <cell r="F9">
            <v>11254637</v>
          </cell>
        </row>
        <row r="9">
          <cell r="J9">
            <v>8097499.846</v>
          </cell>
        </row>
        <row r="9">
          <cell r="N9">
            <v>8185456.594</v>
          </cell>
        </row>
        <row r="43">
          <cell r="F43">
            <v>4361075.806</v>
          </cell>
        </row>
        <row r="43">
          <cell r="J43">
            <v>1090789.106</v>
          </cell>
        </row>
        <row r="43">
          <cell r="N43">
            <v>2532332.74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69">
          <cell r="F169">
            <v>3721.4</v>
          </cell>
        </row>
        <row r="169">
          <cell r="J169">
            <v>3721.4</v>
          </cell>
        </row>
        <row r="169">
          <cell r="N169">
            <v>3721.4</v>
          </cell>
        </row>
        <row r="170">
          <cell r="F170">
            <v>1585116</v>
          </cell>
        </row>
        <row r="170">
          <cell r="J170">
            <v>1314159.248</v>
          </cell>
        </row>
        <row r="170">
          <cell r="N170">
            <v>1519106.515</v>
          </cell>
        </row>
        <row r="254">
          <cell r="F254">
            <v>1136153.794</v>
          </cell>
        </row>
        <row r="254">
          <cell r="J254">
            <v>329681.312</v>
          </cell>
        </row>
        <row r="254">
          <cell r="N254">
            <v>899731.085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1136153.794</v>
          </cell>
        </row>
        <row r="593">
          <cell r="J593">
            <v>329681.312</v>
          </cell>
        </row>
        <row r="593">
          <cell r="L593">
            <v>570049.773</v>
          </cell>
        </row>
        <row r="836">
          <cell r="F836">
            <v>0</v>
          </cell>
        </row>
        <row r="838">
          <cell r="F838">
            <v>1375753.206</v>
          </cell>
        </row>
        <row r="838">
          <cell r="J838">
            <v>1358667.454</v>
          </cell>
        </row>
        <row r="838">
          <cell r="N838">
            <v>1370493.358</v>
          </cell>
        </row>
        <row r="1162">
          <cell r="H1162">
            <v>0</v>
          </cell>
        </row>
      </sheetData>
      <sheetData sheetId="10">
        <row r="9">
          <cell r="F9">
            <v>30364753</v>
          </cell>
        </row>
        <row r="9">
          <cell r="J9">
            <v>22506626.329</v>
          </cell>
        </row>
        <row r="9">
          <cell r="N9">
            <v>23024769.747</v>
          </cell>
        </row>
        <row r="43">
          <cell r="F43">
            <v>10743733.965</v>
          </cell>
        </row>
        <row r="43">
          <cell r="J43">
            <v>7018038.1</v>
          </cell>
        </row>
        <row r="43">
          <cell r="N43">
            <v>9113480.72</v>
          </cell>
        </row>
        <row r="77">
          <cell r="F77">
            <v>9923319</v>
          </cell>
        </row>
        <row r="77">
          <cell r="J77">
            <v>7000272.664</v>
          </cell>
        </row>
        <row r="77">
          <cell r="N77">
            <v>8124745.799</v>
          </cell>
        </row>
        <row r="169">
          <cell r="F169">
            <v>47938.526</v>
          </cell>
        </row>
        <row r="169">
          <cell r="J169">
            <v>47938.526</v>
          </cell>
        </row>
        <row r="169">
          <cell r="N169">
            <v>47938.526</v>
          </cell>
        </row>
        <row r="170">
          <cell r="F170">
            <v>1593400.718</v>
          </cell>
        </row>
        <row r="170">
          <cell r="J170">
            <v>1429206.142</v>
          </cell>
        </row>
        <row r="170">
          <cell r="N170">
            <v>1511261.4</v>
          </cell>
        </row>
        <row r="254">
          <cell r="F254">
            <v>1811284790</v>
          </cell>
        </row>
        <row r="254">
          <cell r="J254">
            <v>1117277575.081</v>
          </cell>
        </row>
        <row r="254">
          <cell r="N254">
            <v>1440464168.686</v>
          </cell>
        </row>
        <row r="256">
          <cell r="F256">
            <v>1782374790</v>
          </cell>
        </row>
        <row r="256">
          <cell r="J256">
            <v>1107331259.684</v>
          </cell>
        </row>
        <row r="256">
          <cell r="L256">
            <v>312638353.15</v>
          </cell>
        </row>
        <row r="382">
          <cell r="F382">
            <v>3218000</v>
          </cell>
        </row>
        <row r="382">
          <cell r="J382">
            <v>691330.909</v>
          </cell>
        </row>
        <row r="382">
          <cell r="L382">
            <v>2391474.763</v>
          </cell>
        </row>
        <row r="513">
          <cell r="F513">
            <v>1058000</v>
          </cell>
        </row>
        <row r="513">
          <cell r="J513">
            <v>636011.44</v>
          </cell>
        </row>
        <row r="513">
          <cell r="L513">
            <v>343479.26</v>
          </cell>
        </row>
        <row r="593">
          <cell r="F593">
            <v>24634000</v>
          </cell>
        </row>
        <row r="593">
          <cell r="J593">
            <v>8618973.048</v>
          </cell>
        </row>
        <row r="593">
          <cell r="L593">
            <v>7813286.432</v>
          </cell>
        </row>
        <row r="836">
          <cell r="F836">
            <v>25497000</v>
          </cell>
        </row>
        <row r="836">
          <cell r="J836">
            <v>5167706.579</v>
          </cell>
        </row>
        <row r="836">
          <cell r="N836">
            <v>5841564.704</v>
          </cell>
        </row>
        <row r="838">
          <cell r="F838">
            <v>243451734.438</v>
          </cell>
        </row>
        <row r="838">
          <cell r="J838">
            <v>173297352.489</v>
          </cell>
        </row>
        <row r="838">
          <cell r="N838">
            <v>218970475.423</v>
          </cell>
        </row>
        <row r="1162">
          <cell r="H1162">
            <v>0</v>
          </cell>
        </row>
      </sheetData>
      <sheetData sheetId="11">
        <row r="9">
          <cell r="F9">
            <v>12465780.056</v>
          </cell>
        </row>
        <row r="9">
          <cell r="J9">
            <v>5038568.047</v>
          </cell>
        </row>
        <row r="9">
          <cell r="N9">
            <v>5270119.256</v>
          </cell>
        </row>
        <row r="43">
          <cell r="F43">
            <v>7049278.605</v>
          </cell>
        </row>
        <row r="43">
          <cell r="J43">
            <v>1760041.285</v>
          </cell>
        </row>
        <row r="43">
          <cell r="N43">
            <v>3143741.508</v>
          </cell>
        </row>
        <row r="77">
          <cell r="F77">
            <v>4577253.912</v>
          </cell>
        </row>
        <row r="77">
          <cell r="J77">
            <v>1219776.769</v>
          </cell>
        </row>
        <row r="77">
          <cell r="N77">
            <v>1411181.942</v>
          </cell>
        </row>
        <row r="169">
          <cell r="F169">
            <v>256591.426</v>
          </cell>
        </row>
        <row r="169">
          <cell r="N169">
            <v>82042.346</v>
          </cell>
        </row>
        <row r="170">
          <cell r="F170">
            <v>2158987.33</v>
          </cell>
        </row>
        <row r="170">
          <cell r="J170">
            <v>1675707.663</v>
          </cell>
        </row>
        <row r="170">
          <cell r="N170">
            <v>2158987.331</v>
          </cell>
        </row>
        <row r="254">
          <cell r="F254">
            <v>87635049.197</v>
          </cell>
        </row>
        <row r="254">
          <cell r="J254">
            <v>10286291.796</v>
          </cell>
        </row>
        <row r="254">
          <cell r="N254">
            <v>32839833.983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49958122.933</v>
          </cell>
        </row>
        <row r="382">
          <cell r="J382">
            <v>5340094.999</v>
          </cell>
        </row>
        <row r="382">
          <cell r="L382">
            <v>13625677.806</v>
          </cell>
        </row>
        <row r="513">
          <cell r="F513">
            <v>20186165.962</v>
          </cell>
        </row>
        <row r="513">
          <cell r="J513">
            <v>3250586.517</v>
          </cell>
        </row>
        <row r="513">
          <cell r="L513">
            <v>4928758.666</v>
          </cell>
        </row>
        <row r="593">
          <cell r="F593">
            <v>17490760.302</v>
          </cell>
        </row>
        <row r="593">
          <cell r="J593">
            <v>1695610.28</v>
          </cell>
        </row>
        <row r="593">
          <cell r="L593">
            <v>3999105.715</v>
          </cell>
        </row>
        <row r="836">
          <cell r="F836">
            <v>2301774.881</v>
          </cell>
        </row>
        <row r="836">
          <cell r="J836">
            <v>130087.82</v>
          </cell>
        </row>
        <row r="836">
          <cell r="N836">
            <v>131837.82</v>
          </cell>
        </row>
        <row r="838">
          <cell r="F838">
            <v>51350549.543</v>
          </cell>
        </row>
        <row r="838">
          <cell r="J838">
            <v>35531429.699</v>
          </cell>
        </row>
        <row r="838">
          <cell r="N838">
            <v>51319969.799</v>
          </cell>
        </row>
        <row r="1162">
          <cell r="H1162">
            <v>0</v>
          </cell>
        </row>
      </sheetData>
      <sheetData sheetId="12">
        <row r="9">
          <cell r="F9">
            <v>16678055.184</v>
          </cell>
        </row>
        <row r="9">
          <cell r="J9">
            <v>12050731.518</v>
          </cell>
        </row>
        <row r="9">
          <cell r="N9">
            <v>12226786.633</v>
          </cell>
        </row>
        <row r="43">
          <cell r="F43">
            <v>1050638.206</v>
          </cell>
        </row>
        <row r="43">
          <cell r="J43">
            <v>810318.417</v>
          </cell>
        </row>
        <row r="43">
          <cell r="N43">
            <v>810318.418</v>
          </cell>
        </row>
        <row r="77">
          <cell r="F77">
            <v>5575838.816</v>
          </cell>
        </row>
        <row r="77">
          <cell r="J77">
            <v>3404495.076</v>
          </cell>
        </row>
        <row r="77">
          <cell r="N77">
            <v>3759302.741</v>
          </cell>
        </row>
        <row r="169">
          <cell r="F169">
            <v>0</v>
          </cell>
        </row>
        <row r="170">
          <cell r="F170">
            <v>990000</v>
          </cell>
        </row>
        <row r="170">
          <cell r="J170">
            <v>797258.337</v>
          </cell>
        </row>
        <row r="170">
          <cell r="N170">
            <v>801125.048</v>
          </cell>
        </row>
        <row r="254">
          <cell r="F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  <row r="836">
          <cell r="F836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1162">
          <cell r="H1162">
            <v>0</v>
          </cell>
        </row>
      </sheetData>
      <sheetData sheetId="13">
        <row r="9">
          <cell r="F9">
            <v>3102294.5</v>
          </cell>
        </row>
        <row r="9">
          <cell r="J9">
            <v>1964378.67</v>
          </cell>
        </row>
        <row r="9">
          <cell r="N9">
            <v>1964794.728</v>
          </cell>
        </row>
        <row r="43">
          <cell r="F43">
            <v>840000</v>
          </cell>
        </row>
        <row r="43">
          <cell r="J43">
            <v>300430.653</v>
          </cell>
        </row>
        <row r="43">
          <cell r="N43">
            <v>483903.099</v>
          </cell>
        </row>
        <row r="77">
          <cell r="F77">
            <v>1113473.167</v>
          </cell>
        </row>
        <row r="77">
          <cell r="J77">
            <v>591179.923</v>
          </cell>
        </row>
        <row r="77">
          <cell r="N77">
            <v>591180.204</v>
          </cell>
        </row>
        <row r="169">
          <cell r="F169">
            <v>0</v>
          </cell>
        </row>
        <row r="170">
          <cell r="F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254">
          <cell r="F254">
            <v>24958851.165</v>
          </cell>
        </row>
        <row r="254">
          <cell r="J254">
            <v>12386629.107</v>
          </cell>
        </row>
        <row r="254">
          <cell r="N254">
            <v>19852235.217</v>
          </cell>
        </row>
        <row r="256">
          <cell r="F256">
            <v>2100000</v>
          </cell>
        </row>
        <row r="256">
          <cell r="J256">
            <v>1085898.385</v>
          </cell>
        </row>
        <row r="256">
          <cell r="L256">
            <v>1013251.615</v>
          </cell>
        </row>
        <row r="382">
          <cell r="F382">
            <v>15878851.165</v>
          </cell>
        </row>
        <row r="382">
          <cell r="J382">
            <v>7636147.191</v>
          </cell>
        </row>
        <row r="382">
          <cell r="L382">
            <v>4546913.923</v>
          </cell>
        </row>
        <row r="513">
          <cell r="F513">
            <v>5480000</v>
          </cell>
        </row>
        <row r="513">
          <cell r="J513">
            <v>3026793.066</v>
          </cell>
        </row>
        <row r="513">
          <cell r="L513">
            <v>1512350</v>
          </cell>
        </row>
        <row r="593">
          <cell r="F593">
            <v>1500000</v>
          </cell>
        </row>
        <row r="593">
          <cell r="J593">
            <v>637790.465</v>
          </cell>
        </row>
        <row r="593">
          <cell r="L593">
            <v>393090.572</v>
          </cell>
        </row>
        <row r="836">
          <cell r="F836">
            <v>0</v>
          </cell>
        </row>
        <row r="838">
          <cell r="F838">
            <v>194289.394</v>
          </cell>
        </row>
        <row r="838">
          <cell r="J838">
            <v>194219.294</v>
          </cell>
        </row>
        <row r="838">
          <cell r="N838">
            <v>194219.294</v>
          </cell>
        </row>
        <row r="1162">
          <cell r="H1162">
            <v>0</v>
          </cell>
        </row>
      </sheetData>
      <sheetData sheetId="14">
        <row r="9">
          <cell r="F9">
            <v>3180826</v>
          </cell>
        </row>
        <row r="9">
          <cell r="J9">
            <v>2278855.785</v>
          </cell>
        </row>
        <row r="9">
          <cell r="N9">
            <v>2278855.785</v>
          </cell>
        </row>
        <row r="43">
          <cell r="F43">
            <v>866637.026</v>
          </cell>
        </row>
        <row r="43">
          <cell r="J43">
            <v>348589.635</v>
          </cell>
        </row>
        <row r="43">
          <cell r="N43">
            <v>739125.597</v>
          </cell>
        </row>
        <row r="77">
          <cell r="F77">
            <v>1165307</v>
          </cell>
        </row>
        <row r="77">
          <cell r="J77">
            <v>615783.738</v>
          </cell>
        </row>
        <row r="77">
          <cell r="N77">
            <v>679939.969</v>
          </cell>
        </row>
        <row r="169">
          <cell r="F169">
            <v>0</v>
          </cell>
        </row>
        <row r="170">
          <cell r="F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254">
          <cell r="F254">
            <v>13658185.6</v>
          </cell>
        </row>
        <row r="254">
          <cell r="J254">
            <v>4607907.168</v>
          </cell>
        </row>
        <row r="254">
          <cell r="N254">
            <v>9559756.407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9440406.446</v>
          </cell>
        </row>
        <row r="382">
          <cell r="J382">
            <v>3600797.985</v>
          </cell>
        </row>
        <row r="382">
          <cell r="L382">
            <v>3310081.202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4217779.154</v>
          </cell>
        </row>
        <row r="593">
          <cell r="J593">
            <v>1007109.183</v>
          </cell>
        </row>
        <row r="593">
          <cell r="L593">
            <v>1641768.037</v>
          </cell>
        </row>
        <row r="836">
          <cell r="F836">
            <v>0</v>
          </cell>
        </row>
        <row r="838">
          <cell r="F838">
            <v>622725.409</v>
          </cell>
        </row>
        <row r="838">
          <cell r="J838">
            <v>444691.603</v>
          </cell>
        </row>
        <row r="838">
          <cell r="N838">
            <v>622725.409</v>
          </cell>
        </row>
        <row r="1162">
          <cell r="H1162">
            <v>0</v>
          </cell>
        </row>
      </sheetData>
      <sheetData sheetId="15">
        <row r="9">
          <cell r="F9">
            <v>5796106.2</v>
          </cell>
        </row>
        <row r="9">
          <cell r="J9">
            <v>4261463.518</v>
          </cell>
        </row>
        <row r="9">
          <cell r="N9">
            <v>4397798.008</v>
          </cell>
        </row>
        <row r="43">
          <cell r="F43">
            <v>1627468.481</v>
          </cell>
        </row>
        <row r="43">
          <cell r="J43">
            <v>1055783.555</v>
          </cell>
        </row>
        <row r="43">
          <cell r="N43">
            <v>1263592.701</v>
          </cell>
        </row>
        <row r="77">
          <cell r="F77">
            <v>1875221.573</v>
          </cell>
        </row>
        <row r="77">
          <cell r="J77">
            <v>1006517.816</v>
          </cell>
        </row>
        <row r="77">
          <cell r="N77">
            <v>1295260.099</v>
          </cell>
        </row>
        <row r="169">
          <cell r="F169">
            <v>0</v>
          </cell>
        </row>
        <row r="170">
          <cell r="F170">
            <v>175538.852</v>
          </cell>
        </row>
        <row r="170">
          <cell r="J170">
            <v>161372.09</v>
          </cell>
        </row>
        <row r="170">
          <cell r="N170">
            <v>174409.726</v>
          </cell>
        </row>
        <row r="254">
          <cell r="F254">
            <v>37093862.643</v>
          </cell>
        </row>
        <row r="254">
          <cell r="J254">
            <v>16625214.155</v>
          </cell>
        </row>
        <row r="254">
          <cell r="N254">
            <v>28276141.753</v>
          </cell>
        </row>
        <row r="256">
          <cell r="F256">
            <v>36390958.583</v>
          </cell>
        </row>
        <row r="256">
          <cell r="J256">
            <v>16291594.768</v>
          </cell>
        </row>
        <row r="256">
          <cell r="L256">
            <v>11438057.051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702904.06</v>
          </cell>
        </row>
        <row r="593">
          <cell r="J593">
            <v>333619.387</v>
          </cell>
        </row>
        <row r="593">
          <cell r="L593">
            <v>212870.547</v>
          </cell>
        </row>
        <row r="836">
          <cell r="F836">
            <v>0</v>
          </cell>
        </row>
        <row r="838">
          <cell r="F838">
            <v>2040623.001</v>
          </cell>
        </row>
        <row r="838">
          <cell r="J838">
            <v>1686163.796</v>
          </cell>
        </row>
        <row r="838">
          <cell r="N838">
            <v>1996923.471</v>
          </cell>
        </row>
        <row r="1162">
          <cell r="H1162">
            <v>0</v>
          </cell>
        </row>
      </sheetData>
      <sheetData sheetId="16">
        <row r="9">
          <cell r="F9">
            <v>16596393.029</v>
          </cell>
        </row>
        <row r="9">
          <cell r="J9">
            <v>11957133.982</v>
          </cell>
        </row>
        <row r="9">
          <cell r="N9">
            <v>12401234.227</v>
          </cell>
        </row>
        <row r="43">
          <cell r="F43">
            <v>4815863.34</v>
          </cell>
        </row>
        <row r="43">
          <cell r="J43">
            <v>2107926.742</v>
          </cell>
        </row>
        <row r="43">
          <cell r="N43">
            <v>4048622.938</v>
          </cell>
        </row>
        <row r="77">
          <cell r="F77">
            <v>4309204.156</v>
          </cell>
        </row>
        <row r="77">
          <cell r="J77">
            <v>2562131.497</v>
          </cell>
        </row>
        <row r="77">
          <cell r="N77">
            <v>2562131.497</v>
          </cell>
        </row>
        <row r="169">
          <cell r="F169">
            <v>787.66</v>
          </cell>
        </row>
        <row r="169">
          <cell r="J169">
            <v>787.66</v>
          </cell>
        </row>
        <row r="169">
          <cell r="N169">
            <v>787.66</v>
          </cell>
        </row>
        <row r="170">
          <cell r="F170">
            <v>2533292.463</v>
          </cell>
        </row>
        <row r="170">
          <cell r="J170">
            <v>2448015.033</v>
          </cell>
        </row>
        <row r="170">
          <cell r="N170">
            <v>2530734.867</v>
          </cell>
        </row>
        <row r="254">
          <cell r="F254">
            <v>39705061.427</v>
          </cell>
        </row>
        <row r="254">
          <cell r="J254">
            <v>7128463.918</v>
          </cell>
        </row>
        <row r="254">
          <cell r="N254">
            <v>19773334.976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35425265.35</v>
          </cell>
        </row>
        <row r="382">
          <cell r="J382">
            <v>5812719.29</v>
          </cell>
        </row>
        <row r="382">
          <cell r="L382">
            <v>10359639.888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4279796.077</v>
          </cell>
        </row>
        <row r="593">
          <cell r="J593">
            <v>1315744.628</v>
          </cell>
        </row>
        <row r="593">
          <cell r="L593">
            <v>2285231.17</v>
          </cell>
        </row>
        <row r="836">
          <cell r="F836">
            <v>486438.573</v>
          </cell>
        </row>
        <row r="836">
          <cell r="J836">
            <v>475728.948</v>
          </cell>
        </row>
        <row r="836">
          <cell r="N836">
            <v>486438.573</v>
          </cell>
        </row>
        <row r="838">
          <cell r="F838">
            <v>21815741.738</v>
          </cell>
        </row>
        <row r="838">
          <cell r="J838">
            <v>14545943.667</v>
          </cell>
        </row>
        <row r="838">
          <cell r="N838">
            <v>17812596.413</v>
          </cell>
        </row>
        <row r="1162">
          <cell r="H1162">
            <v>0</v>
          </cell>
        </row>
      </sheetData>
      <sheetData sheetId="17">
        <row r="9">
          <cell r="F9">
            <v>2982556</v>
          </cell>
        </row>
        <row r="9">
          <cell r="J9">
            <v>2228486.542</v>
          </cell>
        </row>
        <row r="9">
          <cell r="N9">
            <v>2228486.542</v>
          </cell>
        </row>
        <row r="43">
          <cell r="F43">
            <v>1341958.749</v>
          </cell>
        </row>
        <row r="43">
          <cell r="J43">
            <v>530508.583</v>
          </cell>
        </row>
        <row r="43">
          <cell r="N43">
            <v>761865.042</v>
          </cell>
        </row>
        <row r="77">
          <cell r="F77">
            <v>1000505</v>
          </cell>
        </row>
        <row r="77">
          <cell r="J77">
            <v>662105.792</v>
          </cell>
        </row>
        <row r="77">
          <cell r="N77">
            <v>727317.688</v>
          </cell>
        </row>
        <row r="169">
          <cell r="F169">
            <v>0</v>
          </cell>
        </row>
        <row r="170">
          <cell r="F170">
            <v>267799.028</v>
          </cell>
        </row>
        <row r="170">
          <cell r="J170">
            <v>249194.329</v>
          </cell>
        </row>
        <row r="170">
          <cell r="N170">
            <v>265586.058</v>
          </cell>
        </row>
        <row r="254">
          <cell r="F254">
            <v>364026915.116</v>
          </cell>
        </row>
        <row r="254">
          <cell r="J254">
            <v>191260720.415</v>
          </cell>
        </row>
        <row r="254">
          <cell r="N254">
            <v>290836634.554</v>
          </cell>
        </row>
        <row r="256">
          <cell r="F256">
            <v>357388144.892</v>
          </cell>
        </row>
        <row r="256">
          <cell r="J256">
            <v>188407052.476</v>
          </cell>
        </row>
        <row r="256">
          <cell r="L256">
            <v>97076971.771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2865558.945</v>
          </cell>
        </row>
        <row r="513">
          <cell r="J513">
            <v>1344647.45</v>
          </cell>
        </row>
        <row r="513">
          <cell r="L513">
            <v>1425565.197</v>
          </cell>
        </row>
        <row r="593">
          <cell r="F593">
            <v>3773211.279</v>
          </cell>
        </row>
        <row r="593">
          <cell r="J593">
            <v>1509020.489</v>
          </cell>
        </row>
        <row r="593">
          <cell r="L593">
            <v>1073377.171</v>
          </cell>
        </row>
        <row r="836">
          <cell r="F836">
            <v>2561148.749</v>
          </cell>
        </row>
        <row r="836">
          <cell r="J836">
            <v>2409116.127</v>
          </cell>
        </row>
        <row r="836">
          <cell r="N836">
            <v>2553557.156</v>
          </cell>
        </row>
        <row r="838">
          <cell r="F838">
            <v>67107215.141</v>
          </cell>
        </row>
        <row r="838">
          <cell r="J838">
            <v>50251738.19</v>
          </cell>
        </row>
        <row r="838">
          <cell r="N838">
            <v>60007622.165</v>
          </cell>
        </row>
        <row r="1162">
          <cell r="H1162">
            <v>0</v>
          </cell>
        </row>
      </sheetData>
      <sheetData sheetId="18">
        <row r="9">
          <cell r="F9">
            <v>2494755.189</v>
          </cell>
        </row>
        <row r="9">
          <cell r="J9">
            <v>1912291.841</v>
          </cell>
        </row>
        <row r="9">
          <cell r="N9">
            <v>1925801.283</v>
          </cell>
        </row>
        <row r="43">
          <cell r="F43">
            <v>313696.811</v>
          </cell>
        </row>
        <row r="43">
          <cell r="J43">
            <v>199747.98</v>
          </cell>
        </row>
        <row r="43">
          <cell r="N43">
            <v>251644.318</v>
          </cell>
        </row>
        <row r="77">
          <cell r="F77">
            <v>620731</v>
          </cell>
        </row>
        <row r="77">
          <cell r="J77">
            <v>373479.464</v>
          </cell>
        </row>
        <row r="77">
          <cell r="N77">
            <v>414273.749</v>
          </cell>
        </row>
        <row r="169">
          <cell r="F169">
            <v>0</v>
          </cell>
        </row>
        <row r="170">
          <cell r="F170">
            <v>172964.389</v>
          </cell>
        </row>
        <row r="170">
          <cell r="J170">
            <v>156474.683</v>
          </cell>
        </row>
        <row r="170">
          <cell r="N170">
            <v>172550.463</v>
          </cell>
        </row>
        <row r="254">
          <cell r="F254">
            <v>1400000</v>
          </cell>
        </row>
        <row r="254">
          <cell r="J254">
            <v>946974.644</v>
          </cell>
        </row>
        <row r="254">
          <cell r="N254">
            <v>1178990.644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1400000</v>
          </cell>
        </row>
        <row r="593">
          <cell r="J593">
            <v>946974.644</v>
          </cell>
        </row>
        <row r="593">
          <cell r="L593">
            <v>232016</v>
          </cell>
        </row>
        <row r="836">
          <cell r="F836">
            <v>0</v>
          </cell>
        </row>
        <row r="838">
          <cell r="F838">
            <v>369475.288</v>
          </cell>
        </row>
        <row r="838">
          <cell r="J838">
            <v>361179.501</v>
          </cell>
        </row>
        <row r="838">
          <cell r="N838">
            <v>361179.501</v>
          </cell>
        </row>
        <row r="1162">
          <cell r="H1162">
            <v>0</v>
          </cell>
        </row>
      </sheetData>
      <sheetData sheetId="19">
        <row r="9">
          <cell r="F9">
            <v>6681158.774</v>
          </cell>
        </row>
        <row r="9">
          <cell r="J9">
            <v>4765315.668</v>
          </cell>
        </row>
        <row r="9">
          <cell r="N9">
            <v>5047189.002</v>
          </cell>
        </row>
        <row r="43">
          <cell r="F43">
            <v>1551456.747</v>
          </cell>
        </row>
        <row r="43">
          <cell r="J43">
            <v>748524.342</v>
          </cell>
        </row>
        <row r="43">
          <cell r="N43">
            <v>1201123.738</v>
          </cell>
        </row>
        <row r="77">
          <cell r="F77">
            <v>2197346.304</v>
          </cell>
        </row>
        <row r="77">
          <cell r="J77">
            <v>1141122.802</v>
          </cell>
        </row>
        <row r="77">
          <cell r="N77">
            <v>1141122.802</v>
          </cell>
        </row>
        <row r="169">
          <cell r="F169">
            <v>35338</v>
          </cell>
        </row>
        <row r="169">
          <cell r="J169">
            <v>30338</v>
          </cell>
        </row>
        <row r="169">
          <cell r="N169">
            <v>30338</v>
          </cell>
        </row>
        <row r="170">
          <cell r="F170">
            <v>617936.086</v>
          </cell>
        </row>
        <row r="170">
          <cell r="J170">
            <v>586307.61</v>
          </cell>
        </row>
        <row r="170">
          <cell r="N170">
            <v>617638.317</v>
          </cell>
        </row>
        <row r="254">
          <cell r="F254">
            <v>125390964.439</v>
          </cell>
        </row>
        <row r="254">
          <cell r="J254">
            <v>82704231.714</v>
          </cell>
        </row>
        <row r="254">
          <cell r="N254">
            <v>108082193.131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122246074.493</v>
          </cell>
        </row>
        <row r="382">
          <cell r="J382">
            <v>81435852.875</v>
          </cell>
        </row>
        <row r="382">
          <cell r="L382">
            <v>23972494.139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144889.946</v>
          </cell>
        </row>
        <row r="593">
          <cell r="J593">
            <v>1268378.839</v>
          </cell>
        </row>
        <row r="593">
          <cell r="L593">
            <v>1405467.278</v>
          </cell>
        </row>
        <row r="836">
          <cell r="F836">
            <v>1804996.513</v>
          </cell>
        </row>
        <row r="836">
          <cell r="J836">
            <v>1026223.029</v>
          </cell>
        </row>
        <row r="836">
          <cell r="N836">
            <v>1484765.577</v>
          </cell>
        </row>
        <row r="838">
          <cell r="F838">
            <v>22302565.548</v>
          </cell>
        </row>
        <row r="838">
          <cell r="J838">
            <v>8521972.386</v>
          </cell>
        </row>
        <row r="838">
          <cell r="N838">
            <v>11380344.196</v>
          </cell>
        </row>
        <row r="1162">
          <cell r="H1162">
            <v>0</v>
          </cell>
        </row>
      </sheetData>
      <sheetData sheetId="20">
        <row r="9">
          <cell r="F9">
            <v>3875982</v>
          </cell>
        </row>
        <row r="9">
          <cell r="J9">
            <v>2907553.55</v>
          </cell>
        </row>
        <row r="9">
          <cell r="N9">
            <v>2951208.644</v>
          </cell>
        </row>
        <row r="43">
          <cell r="F43">
            <v>573244.267</v>
          </cell>
        </row>
        <row r="43">
          <cell r="J43">
            <v>356292.309</v>
          </cell>
        </row>
        <row r="43">
          <cell r="N43">
            <v>488242.666</v>
          </cell>
        </row>
        <row r="77">
          <cell r="F77">
            <v>1276275</v>
          </cell>
        </row>
        <row r="77">
          <cell r="J77">
            <v>721153.496</v>
          </cell>
        </row>
        <row r="77">
          <cell r="N77">
            <v>823168.231</v>
          </cell>
        </row>
        <row r="169">
          <cell r="F169">
            <v>654.088</v>
          </cell>
        </row>
        <row r="169">
          <cell r="J169">
            <v>654.088</v>
          </cell>
        </row>
        <row r="169">
          <cell r="N169">
            <v>654.088</v>
          </cell>
        </row>
        <row r="170">
          <cell r="F170">
            <v>110868.159</v>
          </cell>
        </row>
        <row r="170">
          <cell r="J170">
            <v>107159.41</v>
          </cell>
        </row>
        <row r="170">
          <cell r="N170">
            <v>108354.935</v>
          </cell>
        </row>
        <row r="254">
          <cell r="F254">
            <v>12953135.525</v>
          </cell>
        </row>
        <row r="254">
          <cell r="J254">
            <v>4586056.917</v>
          </cell>
        </row>
        <row r="254">
          <cell r="N254">
            <v>9996990.264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9720735.525</v>
          </cell>
        </row>
        <row r="382">
          <cell r="J382">
            <v>3980682.418</v>
          </cell>
        </row>
        <row r="382">
          <cell r="L382">
            <v>4370992.338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232400</v>
          </cell>
        </row>
        <row r="593">
          <cell r="J593">
            <v>605374.499</v>
          </cell>
        </row>
        <row r="593">
          <cell r="L593">
            <v>1039941.009</v>
          </cell>
        </row>
        <row r="836">
          <cell r="F836">
            <v>46864.475</v>
          </cell>
        </row>
        <row r="836">
          <cell r="J836">
            <v>46864.475</v>
          </cell>
        </row>
        <row r="836">
          <cell r="N836">
            <v>46864.475</v>
          </cell>
        </row>
        <row r="838">
          <cell r="F838">
            <v>1603677.599</v>
          </cell>
        </row>
        <row r="838">
          <cell r="J838">
            <v>1262522.64</v>
          </cell>
        </row>
        <row r="838">
          <cell r="N838">
            <v>1597615.708</v>
          </cell>
        </row>
        <row r="1162">
          <cell r="H1162">
            <v>0</v>
          </cell>
        </row>
      </sheetData>
      <sheetData sheetId="21">
        <row r="9">
          <cell r="F9">
            <v>12602146.143</v>
          </cell>
        </row>
        <row r="9">
          <cell r="J9">
            <v>8417501.115</v>
          </cell>
        </row>
        <row r="9">
          <cell r="N9">
            <v>8466967.115</v>
          </cell>
        </row>
        <row r="43">
          <cell r="F43">
            <v>3256058.377</v>
          </cell>
        </row>
        <row r="43">
          <cell r="J43">
            <v>588947.059</v>
          </cell>
        </row>
        <row r="43">
          <cell r="N43">
            <v>2466556.547</v>
          </cell>
        </row>
        <row r="77">
          <cell r="F77">
            <v>5374277.857</v>
          </cell>
        </row>
        <row r="77">
          <cell r="J77">
            <v>3561499.763</v>
          </cell>
        </row>
        <row r="77">
          <cell r="N77">
            <v>3908486.172</v>
          </cell>
        </row>
        <row r="169">
          <cell r="F169">
            <v>0</v>
          </cell>
        </row>
        <row r="170">
          <cell r="F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254">
          <cell r="F254">
            <v>19083427.583</v>
          </cell>
        </row>
        <row r="254">
          <cell r="J254">
            <v>2907048.079</v>
          </cell>
        </row>
        <row r="254">
          <cell r="N254">
            <v>16618624.71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19083427.583</v>
          </cell>
        </row>
        <row r="513">
          <cell r="J513">
            <v>2907048.079</v>
          </cell>
        </row>
        <row r="513">
          <cell r="L513">
            <v>13711576.631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  <row r="836">
          <cell r="F836">
            <v>270010</v>
          </cell>
        </row>
        <row r="836">
          <cell r="J836">
            <v>270010</v>
          </cell>
        </row>
        <row r="836">
          <cell r="N836">
            <v>270010</v>
          </cell>
        </row>
        <row r="838">
          <cell r="F838">
            <v>999319.155</v>
          </cell>
        </row>
        <row r="838">
          <cell r="J838">
            <v>0</v>
          </cell>
        </row>
        <row r="838">
          <cell r="N838">
            <v>0</v>
          </cell>
        </row>
        <row r="1162">
          <cell r="H1162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c"/>
      <sheetName val="pers"/>
      <sheetName val="secr"/>
      <sheetName val="veed"/>
      <sheetName val="gob"/>
      <sheetName val="dgcor"/>
      <sheetName val="ppto"/>
      <sheetName val="cred"/>
      <sheetName val="fcon"/>
      <sheetName val="educ"/>
      <sheetName val="mov"/>
      <sheetName val="salud"/>
      <sheetName val="econ"/>
      <sheetName val="hab"/>
      <sheetName val="depor"/>
      <sheetName val="plan"/>
      <sheetName val="inte"/>
      <sheetName val="dasc"/>
      <sheetName val="dama"/>
      <sheetName val="dadep"/>
      <sheetName val="bomb"/>
    </sheetNames>
    <sheetDataSet>
      <sheetData sheetId="0"/>
      <sheetData sheetId="1">
        <row r="1162">
          <cell r="D1162">
            <v>31853910</v>
          </cell>
        </row>
      </sheetData>
      <sheetData sheetId="2">
        <row r="1162">
          <cell r="D1162">
            <v>63045813.296</v>
          </cell>
        </row>
      </sheetData>
      <sheetData sheetId="3">
        <row r="1162">
          <cell r="D1162">
            <v>88365737.667</v>
          </cell>
        </row>
      </sheetData>
      <sheetData sheetId="4">
        <row r="1162">
          <cell r="D1162">
            <v>11661000.196</v>
          </cell>
        </row>
      </sheetData>
      <sheetData sheetId="5">
        <row r="1162">
          <cell r="D1162">
            <v>140049768.899</v>
          </cell>
        </row>
      </sheetData>
      <sheetData sheetId="6">
        <row r="1162">
          <cell r="D1162">
            <v>135842087.873</v>
          </cell>
        </row>
      </sheetData>
      <sheetData sheetId="7">
        <row r="1162">
          <cell r="D1162">
            <v>3461414199.307</v>
          </cell>
        </row>
      </sheetData>
      <sheetData sheetId="8">
        <row r="1162">
          <cell r="D1162">
            <v>731999619.867</v>
          </cell>
        </row>
      </sheetData>
      <sheetData sheetId="9">
        <row r="1162">
          <cell r="D1162">
            <v>19376470</v>
          </cell>
        </row>
      </sheetData>
      <sheetData sheetId="10">
        <row r="1162">
          <cell r="D1162">
            <v>2032621029.648</v>
          </cell>
        </row>
      </sheetData>
      <sheetData sheetId="11">
        <row r="1162">
          <cell r="D1162">
            <v>141587195.737</v>
          </cell>
        </row>
      </sheetData>
      <sheetData sheetId="12">
        <row r="1162">
          <cell r="D1162">
            <v>23513894</v>
          </cell>
        </row>
      </sheetData>
      <sheetData sheetId="13">
        <row r="1162">
          <cell r="D1162">
            <v>28567380.6</v>
          </cell>
        </row>
      </sheetData>
      <sheetData sheetId="14">
        <row r="1162">
          <cell r="D1162">
            <v>14370955.626</v>
          </cell>
        </row>
      </sheetData>
      <sheetData sheetId="15">
        <row r="1162">
          <cell r="D1162">
            <v>41391319.817</v>
          </cell>
        </row>
      </sheetData>
      <sheetData sheetId="16">
        <row r="1162">
          <cell r="D1162">
            <v>89770553.163</v>
          </cell>
        </row>
      </sheetData>
      <sheetData sheetId="17">
        <row r="1162">
          <cell r="D1162">
            <v>433749023.918</v>
          </cell>
        </row>
      </sheetData>
      <sheetData sheetId="18">
        <row r="1162">
          <cell r="D1162">
            <v>5007617.688</v>
          </cell>
        </row>
      </sheetData>
      <sheetData sheetId="19">
        <row r="1162">
          <cell r="D1162">
            <v>151142563.15</v>
          </cell>
        </row>
      </sheetData>
      <sheetData sheetId="20">
        <row r="1162">
          <cell r="D1162">
            <v>19349817.684</v>
          </cell>
        </row>
      </sheetData>
      <sheetData sheetId="21">
        <row r="1162">
          <cell r="D1162">
            <v>39585919.96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c"/>
      <sheetName val="pers"/>
      <sheetName val="secr"/>
      <sheetName val="veed"/>
      <sheetName val="gob"/>
      <sheetName val="dgcor"/>
      <sheetName val="ppto"/>
      <sheetName val="cred"/>
      <sheetName val="fcon"/>
      <sheetName val="educ"/>
      <sheetName val="mov"/>
      <sheetName val="salud"/>
      <sheetName val="econ"/>
      <sheetName val="hab"/>
      <sheetName val="depor"/>
      <sheetName val="plan"/>
      <sheetName val="inte"/>
      <sheetName val="dasc"/>
      <sheetName val="dama"/>
      <sheetName val="dadep"/>
      <sheetName val="bomb"/>
    </sheetNames>
    <sheetDataSet>
      <sheetData sheetId="0"/>
      <sheetData sheetId="1"/>
      <sheetData sheetId="2"/>
      <sheetData sheetId="3"/>
      <sheetData sheetId="4"/>
      <sheetData sheetId="5">
        <row r="227">
          <cell r="F227">
            <v>0</v>
          </cell>
        </row>
        <row r="227">
          <cell r="J227">
            <v>0</v>
          </cell>
        </row>
        <row r="227">
          <cell r="N227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dtt"/>
      <sheetName val="ffds"/>
      <sheetName val="fopae"/>
      <sheetName val="idu"/>
      <sheetName val="fced"/>
      <sheetName val="cvp"/>
      <sheetName val="idrd"/>
      <sheetName val="idpc"/>
      <sheetName val="idip"/>
      <sheetName val="fund"/>
      <sheetName val="orq"/>
      <sheetName val="jard"/>
      <sheetName val="fvs"/>
      <sheetName val="idep"/>
      <sheetName val="idpac"/>
      <sheetName val="uaecd"/>
      <sheetName val="uaermv"/>
      <sheetName val="uaesp"/>
      <sheetName val="idt"/>
      <sheetName val="Hoja1"/>
    </sheetNames>
    <sheetDataSet>
      <sheetData sheetId="0">
        <row r="9">
          <cell r="F9">
            <v>1049327.418</v>
          </cell>
        </row>
        <row r="9">
          <cell r="J9">
            <v>738609.527</v>
          </cell>
        </row>
        <row r="9">
          <cell r="N9">
            <v>738609.527</v>
          </cell>
        </row>
        <row r="43">
          <cell r="F43">
            <v>347007.241</v>
          </cell>
        </row>
        <row r="43">
          <cell r="J43">
            <v>168899.273</v>
          </cell>
        </row>
        <row r="43">
          <cell r="N43">
            <v>251046.648</v>
          </cell>
        </row>
        <row r="77">
          <cell r="F77">
            <v>360156.223</v>
          </cell>
        </row>
        <row r="77">
          <cell r="J77">
            <v>240907.707</v>
          </cell>
        </row>
        <row r="77">
          <cell r="N77">
            <v>240907.707</v>
          </cell>
        </row>
        <row r="169">
          <cell r="F169">
            <v>0</v>
          </cell>
        </row>
        <row r="170">
          <cell r="F170">
            <v>70522.009</v>
          </cell>
        </row>
        <row r="170">
          <cell r="J170">
            <v>70272.18</v>
          </cell>
        </row>
        <row r="170">
          <cell r="N170">
            <v>70332.58</v>
          </cell>
        </row>
        <row r="254">
          <cell r="F254">
            <v>39713507.178</v>
          </cell>
        </row>
        <row r="254">
          <cell r="J254">
            <v>15675725.243</v>
          </cell>
        </row>
        <row r="254">
          <cell r="N254">
            <v>27937882.063</v>
          </cell>
        </row>
        <row r="256">
          <cell r="F256">
            <v>2500000</v>
          </cell>
        </row>
        <row r="256">
          <cell r="J256">
            <v>1167242.984</v>
          </cell>
        </row>
        <row r="256">
          <cell r="L256">
            <v>946911.585</v>
          </cell>
        </row>
        <row r="382">
          <cell r="F382">
            <v>3320000</v>
          </cell>
        </row>
        <row r="382">
          <cell r="J382">
            <v>1055505.734</v>
          </cell>
        </row>
        <row r="382">
          <cell r="L382">
            <v>879716.862</v>
          </cell>
        </row>
        <row r="513">
          <cell r="F513">
            <v>33893507.178</v>
          </cell>
        </row>
        <row r="513">
          <cell r="J513">
            <v>13452976.525</v>
          </cell>
        </row>
        <row r="513">
          <cell r="L513">
            <v>10435528.373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  <row r="836">
          <cell r="F836">
            <v>2542.55</v>
          </cell>
        </row>
        <row r="836">
          <cell r="J836">
            <v>2542.55</v>
          </cell>
        </row>
        <row r="836">
          <cell r="N836">
            <v>2542.55</v>
          </cell>
        </row>
        <row r="838">
          <cell r="F838">
            <v>9870711.168</v>
          </cell>
        </row>
        <row r="838">
          <cell r="J838">
            <v>4991433.839</v>
          </cell>
        </row>
        <row r="838">
          <cell r="N838">
            <v>9857028.152</v>
          </cell>
        </row>
        <row r="1162">
          <cell r="H1162">
            <v>0</v>
          </cell>
        </row>
      </sheetData>
      <sheetData sheetId="1">
        <row r="9">
          <cell r="F9">
            <v>5925744.458</v>
          </cell>
        </row>
        <row r="9">
          <cell r="J9">
            <v>4120785.22</v>
          </cell>
        </row>
        <row r="9">
          <cell r="N9">
            <v>4853063.756</v>
          </cell>
        </row>
        <row r="43">
          <cell r="F43">
            <v>2586364.884</v>
          </cell>
        </row>
        <row r="43">
          <cell r="J43">
            <v>498203.292</v>
          </cell>
        </row>
        <row r="43">
          <cell r="N43">
            <v>880139.623</v>
          </cell>
        </row>
        <row r="77">
          <cell r="F77">
            <v>1208901.673</v>
          </cell>
        </row>
        <row r="77">
          <cell r="J77">
            <v>952292.72</v>
          </cell>
        </row>
        <row r="77">
          <cell r="N77">
            <v>952292.72</v>
          </cell>
        </row>
        <row r="169">
          <cell r="F169">
            <v>0</v>
          </cell>
        </row>
        <row r="170">
          <cell r="F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254">
          <cell r="F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  <row r="836">
          <cell r="F836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1162">
          <cell r="H1162">
            <v>0</v>
          </cell>
        </row>
      </sheetData>
      <sheetData sheetId="2">
        <row r="9">
          <cell r="F9">
            <v>10000</v>
          </cell>
        </row>
        <row r="9">
          <cell r="J9">
            <v>2500</v>
          </cell>
        </row>
        <row r="9">
          <cell r="N9">
            <v>2500</v>
          </cell>
        </row>
        <row r="43">
          <cell r="F43">
            <v>7665192</v>
          </cell>
        </row>
        <row r="43">
          <cell r="J43">
            <v>3706777.362</v>
          </cell>
        </row>
        <row r="43">
          <cell r="N43">
            <v>5821404.4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00">
          <cell r="F100">
            <v>1079945</v>
          </cell>
        </row>
        <row r="100">
          <cell r="J100">
            <v>553687.21</v>
          </cell>
        </row>
        <row r="100">
          <cell r="N100">
            <v>553687.21</v>
          </cell>
        </row>
        <row r="169">
          <cell r="F169">
            <v>0</v>
          </cell>
        </row>
        <row r="170">
          <cell r="F170">
            <v>1425599.889</v>
          </cell>
        </row>
        <row r="170">
          <cell r="J170">
            <v>1345470.641</v>
          </cell>
        </row>
        <row r="170">
          <cell r="N170">
            <v>1425598.773</v>
          </cell>
        </row>
        <row r="254">
          <cell r="F254">
            <v>1039968373.361</v>
          </cell>
        </row>
        <row r="254">
          <cell r="J254">
            <v>515823765.813</v>
          </cell>
        </row>
        <row r="254">
          <cell r="N254">
            <v>899747221.028</v>
          </cell>
        </row>
        <row r="256">
          <cell r="F256">
            <v>1018307848.247</v>
          </cell>
        </row>
        <row r="256">
          <cell r="J256">
            <v>511802218.872</v>
          </cell>
        </row>
        <row r="256">
          <cell r="L256">
            <v>374349015.529</v>
          </cell>
        </row>
        <row r="382">
          <cell r="F382">
            <v>6197344.705</v>
          </cell>
        </row>
        <row r="382">
          <cell r="J382">
            <v>2410610.35</v>
          </cell>
        </row>
        <row r="382">
          <cell r="L382">
            <v>3184677.867</v>
          </cell>
        </row>
        <row r="513">
          <cell r="F513">
            <v>1940000</v>
          </cell>
        </row>
        <row r="513">
          <cell r="J513">
            <v>810208.107</v>
          </cell>
        </row>
        <row r="513">
          <cell r="L513">
            <v>917900.738</v>
          </cell>
        </row>
        <row r="593">
          <cell r="F593">
            <v>13523180.409</v>
          </cell>
        </row>
        <row r="593">
          <cell r="J593">
            <v>800728.484</v>
          </cell>
        </row>
        <row r="593">
          <cell r="L593">
            <v>5471861.081</v>
          </cell>
        </row>
        <row r="691">
          <cell r="F691">
            <v>4276724.324</v>
          </cell>
        </row>
        <row r="691">
          <cell r="J691">
            <v>2729733.684</v>
          </cell>
        </row>
        <row r="691">
          <cell r="N691">
            <v>2729733.684</v>
          </cell>
        </row>
        <row r="836">
          <cell r="F836">
            <v>0</v>
          </cell>
        </row>
        <row r="838">
          <cell r="F838">
            <v>270161846.525</v>
          </cell>
        </row>
        <row r="838">
          <cell r="J838">
            <v>159034662.148</v>
          </cell>
        </row>
        <row r="838">
          <cell r="N838">
            <v>270161846.525</v>
          </cell>
        </row>
        <row r="1162">
          <cell r="H1162">
            <v>0</v>
          </cell>
        </row>
      </sheetData>
      <sheetData sheetId="3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562697.302</v>
          </cell>
        </row>
        <row r="43">
          <cell r="J43">
            <v>346352.269</v>
          </cell>
        </row>
        <row r="43">
          <cell r="N43">
            <v>479858.741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69">
          <cell r="F169">
            <v>0</v>
          </cell>
        </row>
        <row r="170">
          <cell r="F170">
            <v>89965.166</v>
          </cell>
        </row>
        <row r="170">
          <cell r="J170">
            <v>88974.779</v>
          </cell>
        </row>
        <row r="170">
          <cell r="N170">
            <v>89747.343</v>
          </cell>
        </row>
        <row r="254">
          <cell r="F254">
            <v>20889665.995</v>
          </cell>
        </row>
        <row r="254">
          <cell r="J254">
            <v>7723717.81</v>
          </cell>
        </row>
        <row r="254">
          <cell r="N254">
            <v>11854407.362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5685522.586</v>
          </cell>
        </row>
        <row r="382">
          <cell r="J382">
            <v>2612804.608</v>
          </cell>
        </row>
        <row r="382">
          <cell r="L382">
            <v>1626598.779</v>
          </cell>
        </row>
        <row r="513">
          <cell r="F513">
            <v>11267707.712</v>
          </cell>
        </row>
        <row r="513">
          <cell r="J513">
            <v>3687261.355</v>
          </cell>
        </row>
        <row r="513">
          <cell r="L513">
            <v>1891306.598</v>
          </cell>
        </row>
        <row r="593">
          <cell r="F593">
            <v>3936435.697</v>
          </cell>
        </row>
        <row r="593">
          <cell r="J593">
            <v>1423651.847</v>
          </cell>
        </row>
        <row r="593">
          <cell r="L593">
            <v>612784.175</v>
          </cell>
        </row>
        <row r="836">
          <cell r="F836">
            <v>4593.42</v>
          </cell>
        </row>
        <row r="838">
          <cell r="F838">
            <v>6863145.48</v>
          </cell>
        </row>
        <row r="838">
          <cell r="J838">
            <v>6448741.411</v>
          </cell>
        </row>
        <row r="838">
          <cell r="N838">
            <v>6754654.955</v>
          </cell>
        </row>
        <row r="1162">
          <cell r="H1162">
            <v>0</v>
          </cell>
        </row>
      </sheetData>
      <sheetData sheetId="4">
        <row r="9">
          <cell r="F9">
            <v>19894277.617</v>
          </cell>
        </row>
        <row r="9">
          <cell r="J9">
            <v>13951185.39</v>
          </cell>
        </row>
        <row r="9">
          <cell r="N9">
            <v>14030131.979</v>
          </cell>
        </row>
        <row r="43">
          <cell r="F43">
            <v>7093971.086</v>
          </cell>
        </row>
        <row r="43">
          <cell r="J43">
            <v>1419850.213</v>
          </cell>
        </row>
        <row r="43">
          <cell r="N43">
            <v>4037104.605</v>
          </cell>
        </row>
        <row r="77">
          <cell r="F77">
            <v>6624232.383</v>
          </cell>
        </row>
        <row r="77">
          <cell r="J77">
            <v>4108627.669</v>
          </cell>
        </row>
        <row r="77">
          <cell r="N77">
            <v>4130596.099</v>
          </cell>
        </row>
        <row r="169">
          <cell r="F169">
            <v>124921.914</v>
          </cell>
        </row>
        <row r="169">
          <cell r="J169">
            <v>106526.663</v>
          </cell>
        </row>
        <row r="169">
          <cell r="N169">
            <v>115455.125</v>
          </cell>
        </row>
        <row r="170">
          <cell r="F170">
            <v>4315529.734</v>
          </cell>
        </row>
        <row r="170">
          <cell r="J170">
            <v>3426571.421</v>
          </cell>
        </row>
        <row r="170">
          <cell r="N170">
            <v>4311663.267</v>
          </cell>
        </row>
        <row r="228">
          <cell r="F228">
            <v>12539464.295</v>
          </cell>
        </row>
        <row r="228">
          <cell r="J228">
            <v>11004731.166</v>
          </cell>
        </row>
        <row r="228">
          <cell r="N228">
            <v>11004731.166</v>
          </cell>
        </row>
        <row r="248">
          <cell r="F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54">
          <cell r="F254">
            <v>861800284.635</v>
          </cell>
        </row>
        <row r="254">
          <cell r="J254">
            <v>57576014.696</v>
          </cell>
        </row>
        <row r="254">
          <cell r="N254">
            <v>348599375.755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823718371.592</v>
          </cell>
        </row>
        <row r="382">
          <cell r="J382">
            <v>49115685.711</v>
          </cell>
        </row>
        <row r="382">
          <cell r="L382">
            <v>276867135.229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8081913.043</v>
          </cell>
        </row>
        <row r="593">
          <cell r="J593">
            <v>8460328.985</v>
          </cell>
        </row>
        <row r="593">
          <cell r="L593">
            <v>14156225.83</v>
          </cell>
        </row>
        <row r="836">
          <cell r="F836">
            <v>92933536.585</v>
          </cell>
        </row>
        <row r="836">
          <cell r="J836">
            <v>49988980.791</v>
          </cell>
        </row>
        <row r="836">
          <cell r="N836">
            <v>52627560.926</v>
          </cell>
        </row>
        <row r="838">
          <cell r="F838">
            <v>488584913.3</v>
          </cell>
        </row>
        <row r="838">
          <cell r="J838">
            <v>215126699.542</v>
          </cell>
        </row>
        <row r="838">
          <cell r="N838">
            <v>488583227.07</v>
          </cell>
        </row>
        <row r="1162">
          <cell r="H1162">
            <v>0</v>
          </cell>
        </row>
      </sheetData>
      <sheetData sheetId="5">
        <row r="9">
          <cell r="F9">
            <v>4446478</v>
          </cell>
        </row>
        <row r="9">
          <cell r="J9">
            <v>3229594.094</v>
          </cell>
        </row>
        <row r="9">
          <cell r="N9">
            <v>3356694.084</v>
          </cell>
        </row>
        <row r="43">
          <cell r="F43">
            <v>3759061.807</v>
          </cell>
        </row>
        <row r="43">
          <cell r="J43">
            <v>1162229.642</v>
          </cell>
        </row>
        <row r="43">
          <cell r="N43">
            <v>2165654.587</v>
          </cell>
        </row>
        <row r="77">
          <cell r="F77">
            <v>1086800</v>
          </cell>
        </row>
        <row r="77">
          <cell r="J77">
            <v>764966.968</v>
          </cell>
        </row>
        <row r="77">
          <cell r="N77">
            <v>765096.245</v>
          </cell>
        </row>
        <row r="100">
          <cell r="F100">
            <v>231877654</v>
          </cell>
        </row>
        <row r="100">
          <cell r="J100">
            <v>183678987.33</v>
          </cell>
        </row>
        <row r="100">
          <cell r="N100">
            <v>183678987.33</v>
          </cell>
        </row>
        <row r="169">
          <cell r="F169">
            <v>3617.587</v>
          </cell>
        </row>
        <row r="169">
          <cell r="N169">
            <v>3617.587</v>
          </cell>
        </row>
        <row r="170">
          <cell r="F170">
            <v>2013489.606</v>
          </cell>
        </row>
        <row r="170">
          <cell r="J170">
            <v>1746605.395</v>
          </cell>
        </row>
        <row r="170">
          <cell r="N170">
            <v>1966829.968</v>
          </cell>
        </row>
        <row r="228">
          <cell r="F228">
            <v>104316296</v>
          </cell>
        </row>
        <row r="228">
          <cell r="J228">
            <v>92636077.29</v>
          </cell>
        </row>
        <row r="228">
          <cell r="N228">
            <v>92636077.29</v>
          </cell>
        </row>
        <row r="248">
          <cell r="F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54">
          <cell r="F254">
            <v>33700524.841</v>
          </cell>
        </row>
        <row r="254">
          <cell r="J254">
            <v>11600651.878</v>
          </cell>
        </row>
        <row r="254">
          <cell r="N254">
            <v>13696379.683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3700524.841</v>
          </cell>
        </row>
        <row r="593">
          <cell r="J593">
            <v>11600651.878</v>
          </cell>
        </row>
        <row r="593">
          <cell r="L593">
            <v>2095727.805</v>
          </cell>
        </row>
        <row r="836">
          <cell r="F836">
            <v>0</v>
          </cell>
        </row>
        <row r="838">
          <cell r="F838">
            <v>1129529.397</v>
          </cell>
        </row>
        <row r="838">
          <cell r="J838">
            <v>1062919.397</v>
          </cell>
        </row>
        <row r="838">
          <cell r="N838">
            <v>1129529.397</v>
          </cell>
        </row>
        <row r="1162">
          <cell r="H1162">
            <v>0</v>
          </cell>
        </row>
      </sheetData>
      <sheetData sheetId="6">
        <row r="9">
          <cell r="F9">
            <v>2809243.5</v>
          </cell>
        </row>
        <row r="9">
          <cell r="J9">
            <v>2085797.648</v>
          </cell>
        </row>
        <row r="9">
          <cell r="N9">
            <v>2188503.067</v>
          </cell>
        </row>
        <row r="43">
          <cell r="F43">
            <v>838046.772</v>
          </cell>
        </row>
        <row r="43">
          <cell r="J43">
            <v>486125.769</v>
          </cell>
        </row>
        <row r="43">
          <cell r="N43">
            <v>753678.334</v>
          </cell>
        </row>
        <row r="77">
          <cell r="F77">
            <v>1064704</v>
          </cell>
        </row>
        <row r="77">
          <cell r="J77">
            <v>863818.994</v>
          </cell>
        </row>
        <row r="77">
          <cell r="N77">
            <v>871073.181</v>
          </cell>
        </row>
        <row r="169">
          <cell r="F169">
            <v>210500</v>
          </cell>
        </row>
        <row r="169">
          <cell r="J169">
            <v>196500</v>
          </cell>
        </row>
        <row r="169">
          <cell r="N169">
            <v>196500</v>
          </cell>
        </row>
        <row r="170">
          <cell r="F170">
            <v>215765.983</v>
          </cell>
        </row>
        <row r="170">
          <cell r="J170">
            <v>148628.037</v>
          </cell>
        </row>
        <row r="170">
          <cell r="N170">
            <v>215765.982</v>
          </cell>
        </row>
        <row r="254">
          <cell r="F254">
            <v>35832846.521</v>
          </cell>
        </row>
        <row r="254">
          <cell r="J254">
            <v>7610207.54</v>
          </cell>
        </row>
        <row r="254">
          <cell r="N254">
            <v>11299406.035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34882846.521</v>
          </cell>
        </row>
        <row r="382">
          <cell r="J382">
            <v>7156788.626</v>
          </cell>
        </row>
        <row r="382">
          <cell r="L382">
            <v>3283755.654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950000</v>
          </cell>
        </row>
        <row r="593">
          <cell r="J593">
            <v>453418.914</v>
          </cell>
        </row>
        <row r="593">
          <cell r="L593">
            <v>405442.841</v>
          </cell>
        </row>
        <row r="836">
          <cell r="F836">
            <v>173913.532</v>
          </cell>
        </row>
        <row r="836">
          <cell r="J836">
            <v>129883.785</v>
          </cell>
        </row>
        <row r="836">
          <cell r="N836">
            <v>130195.786</v>
          </cell>
        </row>
        <row r="838">
          <cell r="F838">
            <v>27989060.755</v>
          </cell>
        </row>
        <row r="838">
          <cell r="J838">
            <v>27325740.806</v>
          </cell>
        </row>
        <row r="838">
          <cell r="N838">
            <v>27944489.39</v>
          </cell>
        </row>
        <row r="1162">
          <cell r="H1162">
            <v>0</v>
          </cell>
        </row>
      </sheetData>
      <sheetData sheetId="7">
        <row r="9">
          <cell r="F9">
            <v>10015371.887</v>
          </cell>
        </row>
        <row r="9">
          <cell r="J9">
            <v>7243841.57</v>
          </cell>
        </row>
        <row r="9">
          <cell r="N9">
            <v>7342804.529</v>
          </cell>
        </row>
        <row r="43">
          <cell r="F43">
            <v>4898588.336</v>
          </cell>
        </row>
        <row r="43">
          <cell r="J43">
            <v>2626945.008</v>
          </cell>
        </row>
        <row r="43">
          <cell r="N43">
            <v>3414068.235</v>
          </cell>
        </row>
        <row r="77">
          <cell r="F77">
            <v>3495524</v>
          </cell>
        </row>
        <row r="77">
          <cell r="J77">
            <v>2058199.619</v>
          </cell>
        </row>
        <row r="77">
          <cell r="N77">
            <v>2242289.773</v>
          </cell>
        </row>
        <row r="169">
          <cell r="F169">
            <v>154000</v>
          </cell>
        </row>
        <row r="169">
          <cell r="J169">
            <v>8088.448</v>
          </cell>
        </row>
        <row r="169">
          <cell r="N169">
            <v>10056.988</v>
          </cell>
        </row>
        <row r="170">
          <cell r="F170">
            <v>483545.142</v>
          </cell>
        </row>
        <row r="170">
          <cell r="J170">
            <v>456123.439</v>
          </cell>
        </row>
        <row r="170">
          <cell r="N170">
            <v>474237.378</v>
          </cell>
        </row>
        <row r="254">
          <cell r="F254">
            <v>95056783.937</v>
          </cell>
        </row>
        <row r="254">
          <cell r="J254">
            <v>46392889.788</v>
          </cell>
        </row>
        <row r="254">
          <cell r="N254">
            <v>81144235.833</v>
          </cell>
        </row>
        <row r="256">
          <cell r="F256">
            <v>27403389.917</v>
          </cell>
        </row>
        <row r="256">
          <cell r="J256">
            <v>15737844.011</v>
          </cell>
        </row>
        <row r="256">
          <cell r="L256">
            <v>9909011.335</v>
          </cell>
        </row>
        <row r="382">
          <cell r="F382">
            <v>65385394.02</v>
          </cell>
        </row>
        <row r="382">
          <cell r="J382">
            <v>29285329.84</v>
          </cell>
        </row>
        <row r="382">
          <cell r="L382">
            <v>24205520.741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2268000</v>
          </cell>
        </row>
        <row r="593">
          <cell r="J593">
            <v>1369715.937</v>
          </cell>
        </row>
        <row r="593">
          <cell r="L593">
            <v>636813.969</v>
          </cell>
        </row>
        <row r="836">
          <cell r="F836">
            <v>5834000</v>
          </cell>
        </row>
        <row r="836">
          <cell r="J836">
            <v>421612.447</v>
          </cell>
        </row>
        <row r="836">
          <cell r="N836">
            <v>421612.447</v>
          </cell>
        </row>
        <row r="838">
          <cell r="F838">
            <v>23392996.156</v>
          </cell>
        </row>
        <row r="838">
          <cell r="J838">
            <v>19068174.409</v>
          </cell>
        </row>
        <row r="838">
          <cell r="N838">
            <v>23073918.57</v>
          </cell>
        </row>
        <row r="1162">
          <cell r="H1162">
            <v>0</v>
          </cell>
        </row>
      </sheetData>
      <sheetData sheetId="8">
        <row r="9">
          <cell r="F9">
            <v>1168436.628</v>
          </cell>
        </row>
        <row r="9">
          <cell r="J9">
            <v>916559.397</v>
          </cell>
        </row>
        <row r="9">
          <cell r="N9">
            <v>930734.397</v>
          </cell>
        </row>
        <row r="43">
          <cell r="F43">
            <v>385913.045</v>
          </cell>
        </row>
        <row r="43">
          <cell r="J43">
            <v>209928.279</v>
          </cell>
        </row>
        <row r="43">
          <cell r="N43">
            <v>320089.965</v>
          </cell>
        </row>
        <row r="77">
          <cell r="F77">
            <v>353497.042</v>
          </cell>
        </row>
        <row r="77">
          <cell r="J77">
            <v>240178.791</v>
          </cell>
        </row>
        <row r="77">
          <cell r="N77">
            <v>240178.791</v>
          </cell>
        </row>
        <row r="169">
          <cell r="F169">
            <v>0</v>
          </cell>
        </row>
        <row r="170">
          <cell r="F170">
            <v>55508.955</v>
          </cell>
        </row>
        <row r="170">
          <cell r="J170">
            <v>54884.918</v>
          </cell>
        </row>
        <row r="170">
          <cell r="N170">
            <v>55472.283</v>
          </cell>
        </row>
        <row r="254">
          <cell r="F254">
            <v>7114600.911</v>
          </cell>
        </row>
        <row r="254">
          <cell r="J254">
            <v>1901776.685</v>
          </cell>
        </row>
        <row r="254">
          <cell r="N254">
            <v>4125788.099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6736066.724</v>
          </cell>
        </row>
        <row r="382">
          <cell r="J382">
            <v>1797256.907</v>
          </cell>
        </row>
        <row r="382">
          <cell r="L382">
            <v>2135738.818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78534.187</v>
          </cell>
        </row>
        <row r="593">
          <cell r="J593">
            <v>104519.778</v>
          </cell>
        </row>
        <row r="593">
          <cell r="L593">
            <v>88272.596</v>
          </cell>
        </row>
        <row r="836">
          <cell r="F836">
            <v>0</v>
          </cell>
        </row>
        <row r="838">
          <cell r="F838">
            <v>1994265.628</v>
          </cell>
        </row>
        <row r="838">
          <cell r="J838">
            <v>1244164.562</v>
          </cell>
        </row>
        <row r="838">
          <cell r="N838">
            <v>1976495.251</v>
          </cell>
        </row>
        <row r="1162">
          <cell r="H1162">
            <v>0</v>
          </cell>
        </row>
      </sheetData>
      <sheetData sheetId="9">
        <row r="9">
          <cell r="F9">
            <v>4705289</v>
          </cell>
        </row>
        <row r="9">
          <cell r="J9">
            <v>3098334.525</v>
          </cell>
        </row>
        <row r="9">
          <cell r="N9">
            <v>3098334.525</v>
          </cell>
        </row>
        <row r="43">
          <cell r="F43">
            <v>651177.548</v>
          </cell>
        </row>
        <row r="43">
          <cell r="J43">
            <v>376748.49</v>
          </cell>
        </row>
        <row r="43">
          <cell r="N43">
            <v>549282.923</v>
          </cell>
        </row>
        <row r="77">
          <cell r="F77">
            <v>1746361</v>
          </cell>
        </row>
        <row r="77">
          <cell r="J77">
            <v>1037763.165</v>
          </cell>
        </row>
        <row r="77">
          <cell r="N77">
            <v>1037763.165</v>
          </cell>
        </row>
        <row r="169">
          <cell r="F169">
            <v>0</v>
          </cell>
        </row>
        <row r="170">
          <cell r="F170">
            <v>31373.452</v>
          </cell>
        </row>
        <row r="170">
          <cell r="J170">
            <v>29333.452</v>
          </cell>
        </row>
        <row r="170">
          <cell r="N170">
            <v>31373.452</v>
          </cell>
        </row>
        <row r="254">
          <cell r="F254">
            <v>101789283.51</v>
          </cell>
        </row>
        <row r="254">
          <cell r="J254">
            <v>63275773.494</v>
          </cell>
        </row>
        <row r="254">
          <cell r="N254">
            <v>89508647.875</v>
          </cell>
        </row>
        <row r="256">
          <cell r="F256">
            <v>101569283.51</v>
          </cell>
        </row>
        <row r="256">
          <cell r="J256">
            <v>63130521.499</v>
          </cell>
        </row>
        <row r="256">
          <cell r="L256">
            <v>26171707.781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220000</v>
          </cell>
        </row>
        <row r="593">
          <cell r="J593">
            <v>145251.995</v>
          </cell>
        </row>
        <row r="593">
          <cell r="L593">
            <v>61166.6</v>
          </cell>
        </row>
        <row r="836">
          <cell r="F836">
            <v>0</v>
          </cell>
        </row>
        <row r="838">
          <cell r="F838">
            <v>23017234.49</v>
          </cell>
        </row>
        <row r="838">
          <cell r="J838">
            <v>20782093.498</v>
          </cell>
        </row>
        <row r="838">
          <cell r="N838">
            <v>23017234.16</v>
          </cell>
        </row>
        <row r="1162">
          <cell r="H1162">
            <v>0</v>
          </cell>
        </row>
      </sheetData>
      <sheetData sheetId="10">
        <row r="9">
          <cell r="F9">
            <v>549598</v>
          </cell>
        </row>
        <row r="9">
          <cell r="J9">
            <v>501004.575</v>
          </cell>
        </row>
        <row r="9">
          <cell r="N9">
            <v>505004.576</v>
          </cell>
        </row>
        <row r="43">
          <cell r="F43">
            <v>260284</v>
          </cell>
        </row>
        <row r="43">
          <cell r="J43">
            <v>193592.586</v>
          </cell>
        </row>
        <row r="43">
          <cell r="N43">
            <v>242300.604</v>
          </cell>
        </row>
        <row r="77">
          <cell r="F77">
            <v>174221</v>
          </cell>
        </row>
        <row r="77">
          <cell r="J77">
            <v>137545.817</v>
          </cell>
        </row>
        <row r="77">
          <cell r="N77">
            <v>137545.817</v>
          </cell>
        </row>
        <row r="169">
          <cell r="F169">
            <v>0</v>
          </cell>
        </row>
        <row r="170">
          <cell r="F170">
            <v>22735.851</v>
          </cell>
        </row>
        <row r="170">
          <cell r="J170">
            <v>22732.438</v>
          </cell>
        </row>
        <row r="170">
          <cell r="N170">
            <v>22732.438</v>
          </cell>
        </row>
        <row r="254">
          <cell r="F254">
            <v>1278808.494</v>
          </cell>
        </row>
        <row r="254">
          <cell r="J254">
            <v>855215.954</v>
          </cell>
        </row>
        <row r="254">
          <cell r="N254">
            <v>1063461.214</v>
          </cell>
        </row>
        <row r="256">
          <cell r="F256">
            <v>1184808.494</v>
          </cell>
        </row>
        <row r="256">
          <cell r="J256">
            <v>807810.914</v>
          </cell>
        </row>
        <row r="256">
          <cell r="L256">
            <v>201628.87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94000</v>
          </cell>
        </row>
        <row r="513">
          <cell r="J513">
            <v>47405.04</v>
          </cell>
        </row>
        <row r="513">
          <cell r="L513">
            <v>6616.39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  <row r="836">
          <cell r="F836">
            <v>0</v>
          </cell>
        </row>
        <row r="838">
          <cell r="F838">
            <v>34699.936</v>
          </cell>
        </row>
        <row r="838">
          <cell r="J838">
            <v>30217.291</v>
          </cell>
        </row>
        <row r="838">
          <cell r="N838">
            <v>34647.736</v>
          </cell>
        </row>
        <row r="1162">
          <cell r="H1162">
            <v>0</v>
          </cell>
        </row>
      </sheetData>
      <sheetData sheetId="11">
        <row r="9">
          <cell r="F9">
            <v>9361483</v>
          </cell>
        </row>
        <row r="9">
          <cell r="J9">
            <v>6473196.858</v>
          </cell>
        </row>
        <row r="9">
          <cell r="N9">
            <v>6513475.068</v>
          </cell>
        </row>
        <row r="43">
          <cell r="F43">
            <v>314825.12</v>
          </cell>
        </row>
        <row r="43">
          <cell r="J43">
            <v>195530.145</v>
          </cell>
        </row>
        <row r="43">
          <cell r="N43">
            <v>245393.416</v>
          </cell>
        </row>
        <row r="77">
          <cell r="F77">
            <v>3001056</v>
          </cell>
        </row>
        <row r="77">
          <cell r="J77">
            <v>2290502.299</v>
          </cell>
        </row>
        <row r="77">
          <cell r="N77">
            <v>2290502.299</v>
          </cell>
        </row>
        <row r="169">
          <cell r="F169">
            <v>0</v>
          </cell>
        </row>
        <row r="170">
          <cell r="F170">
            <v>3674.88</v>
          </cell>
        </row>
        <row r="170">
          <cell r="J170">
            <v>3674.88</v>
          </cell>
        </row>
        <row r="170">
          <cell r="N170">
            <v>3674.88</v>
          </cell>
        </row>
        <row r="254">
          <cell r="F254">
            <v>3200000</v>
          </cell>
        </row>
        <row r="254">
          <cell r="J254">
            <v>1961490.861</v>
          </cell>
        </row>
        <row r="254">
          <cell r="N254">
            <v>2890535.065</v>
          </cell>
        </row>
        <row r="256">
          <cell r="F256">
            <v>3200000</v>
          </cell>
        </row>
        <row r="256">
          <cell r="J256">
            <v>1961490.861</v>
          </cell>
        </row>
        <row r="256">
          <cell r="L256">
            <v>929044.204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  <row r="836">
          <cell r="F836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1162">
          <cell r="H1162">
            <v>0</v>
          </cell>
        </row>
      </sheetData>
      <sheetData sheetId="12">
        <row r="9">
          <cell r="F9">
            <v>2160273</v>
          </cell>
        </row>
        <row r="9">
          <cell r="J9">
            <v>1551740.166</v>
          </cell>
        </row>
        <row r="9">
          <cell r="N9">
            <v>1566200.166</v>
          </cell>
        </row>
        <row r="43">
          <cell r="F43">
            <v>717873.538</v>
          </cell>
        </row>
        <row r="43">
          <cell r="J43">
            <v>491312.162</v>
          </cell>
        </row>
        <row r="43">
          <cell r="N43">
            <v>628355.288</v>
          </cell>
        </row>
        <row r="77">
          <cell r="F77">
            <v>679465</v>
          </cell>
        </row>
        <row r="77">
          <cell r="J77">
            <v>458832.5</v>
          </cell>
        </row>
        <row r="77">
          <cell r="N77">
            <v>458832.5</v>
          </cell>
        </row>
        <row r="169">
          <cell r="F169">
            <v>0</v>
          </cell>
        </row>
        <row r="170">
          <cell r="F170">
            <v>88136.462</v>
          </cell>
        </row>
        <row r="170">
          <cell r="J170">
            <v>86974.958</v>
          </cell>
        </row>
        <row r="170">
          <cell r="N170">
            <v>86974.958</v>
          </cell>
        </row>
        <row r="254">
          <cell r="F254">
            <v>12414728.538</v>
          </cell>
        </row>
        <row r="254">
          <cell r="J254">
            <v>5348291.544</v>
          </cell>
        </row>
        <row r="254">
          <cell r="N254">
            <v>8729348.255</v>
          </cell>
        </row>
        <row r="256">
          <cell r="F256">
            <v>2022434.038</v>
          </cell>
        </row>
        <row r="256">
          <cell r="J256">
            <v>804680.214</v>
          </cell>
        </row>
        <row r="256">
          <cell r="L256">
            <v>551431.209</v>
          </cell>
        </row>
        <row r="382">
          <cell r="F382">
            <v>9889361.279</v>
          </cell>
        </row>
        <row r="382">
          <cell r="J382">
            <v>4250626.886</v>
          </cell>
        </row>
        <row r="382">
          <cell r="L382">
            <v>2709306.702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502933.221</v>
          </cell>
        </row>
        <row r="593">
          <cell r="J593">
            <v>292984.444</v>
          </cell>
        </row>
        <row r="593">
          <cell r="L593">
            <v>120318.8</v>
          </cell>
        </row>
        <row r="836">
          <cell r="F836">
            <v>0</v>
          </cell>
        </row>
        <row r="838">
          <cell r="F838">
            <v>2959358.913</v>
          </cell>
        </row>
        <row r="838">
          <cell r="J838">
            <v>2511074.628</v>
          </cell>
        </row>
        <row r="838">
          <cell r="N838">
            <v>2955607.022</v>
          </cell>
        </row>
        <row r="1162">
          <cell r="H1162">
            <v>0</v>
          </cell>
        </row>
      </sheetData>
      <sheetData sheetId="13">
        <row r="9">
          <cell r="F9">
            <v>2402784.946</v>
          </cell>
        </row>
        <row r="9">
          <cell r="J9">
            <v>1280899.742</v>
          </cell>
        </row>
        <row r="9">
          <cell r="N9">
            <v>1581275.61</v>
          </cell>
        </row>
        <row r="43">
          <cell r="F43">
            <v>1203728.234</v>
          </cell>
        </row>
        <row r="43">
          <cell r="J43">
            <v>715949.658</v>
          </cell>
        </row>
        <row r="43">
          <cell r="N43">
            <v>1007898.503</v>
          </cell>
        </row>
        <row r="77">
          <cell r="F77">
            <v>556879</v>
          </cell>
        </row>
        <row r="77">
          <cell r="J77">
            <v>182512.059</v>
          </cell>
        </row>
        <row r="77">
          <cell r="N77">
            <v>235653.239</v>
          </cell>
        </row>
        <row r="169">
          <cell r="F169">
            <v>0</v>
          </cell>
        </row>
        <row r="170">
          <cell r="F170">
            <v>244795.774</v>
          </cell>
        </row>
        <row r="170">
          <cell r="J170">
            <v>210920.812</v>
          </cell>
        </row>
        <row r="170">
          <cell r="N170">
            <v>225295.772</v>
          </cell>
        </row>
        <row r="254">
          <cell r="F254">
            <v>111934707.476</v>
          </cell>
        </row>
        <row r="254">
          <cell r="J254">
            <v>30904301.886</v>
          </cell>
        </row>
        <row r="254">
          <cell r="N254">
            <v>63802348.975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13504474.785</v>
          </cell>
        </row>
        <row r="382">
          <cell r="J382">
            <v>622556.657</v>
          </cell>
        </row>
        <row r="382">
          <cell r="L382">
            <v>6747562.597</v>
          </cell>
        </row>
        <row r="513">
          <cell r="F513">
            <v>98430232.691</v>
          </cell>
        </row>
        <row r="513">
          <cell r="J513">
            <v>30281745.229</v>
          </cell>
        </row>
        <row r="513">
          <cell r="L513">
            <v>26150484.492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  <row r="836">
          <cell r="F836">
            <v>106660.796</v>
          </cell>
        </row>
        <row r="836">
          <cell r="J836">
            <v>106660.796</v>
          </cell>
        </row>
        <row r="836">
          <cell r="N836">
            <v>106660.796</v>
          </cell>
        </row>
        <row r="838">
          <cell r="F838">
            <v>27847215.748</v>
          </cell>
        </row>
        <row r="838">
          <cell r="J838">
            <v>20930343.289</v>
          </cell>
        </row>
        <row r="838">
          <cell r="N838">
            <v>24897834.477</v>
          </cell>
        </row>
        <row r="1162">
          <cell r="H1162">
            <v>0</v>
          </cell>
        </row>
      </sheetData>
      <sheetData sheetId="14">
        <row r="9">
          <cell r="F9">
            <v>2011717</v>
          </cell>
        </row>
        <row r="9">
          <cell r="J9">
            <v>1412084.587</v>
          </cell>
        </row>
        <row r="9">
          <cell r="N9">
            <v>1412084.587</v>
          </cell>
        </row>
        <row r="43">
          <cell r="F43">
            <v>306805.21</v>
          </cell>
        </row>
        <row r="43">
          <cell r="J43">
            <v>146183.858</v>
          </cell>
        </row>
        <row r="43">
          <cell r="N43">
            <v>217301.419</v>
          </cell>
        </row>
        <row r="77">
          <cell r="F77">
            <v>674506</v>
          </cell>
        </row>
        <row r="77">
          <cell r="J77">
            <v>422117.31</v>
          </cell>
        </row>
        <row r="77">
          <cell r="N77">
            <v>422119.36</v>
          </cell>
        </row>
        <row r="169">
          <cell r="F169">
            <v>0</v>
          </cell>
        </row>
        <row r="170">
          <cell r="F170">
            <v>49688.743</v>
          </cell>
        </row>
        <row r="170">
          <cell r="J170">
            <v>37900.313</v>
          </cell>
        </row>
        <row r="170">
          <cell r="N170">
            <v>44767.215</v>
          </cell>
        </row>
        <row r="254">
          <cell r="F254">
            <v>3389112.198</v>
          </cell>
        </row>
        <row r="254">
          <cell r="J254">
            <v>1191709.424</v>
          </cell>
        </row>
        <row r="254">
          <cell r="N254">
            <v>2155733.874</v>
          </cell>
        </row>
        <row r="256">
          <cell r="F256">
            <v>3114112.198</v>
          </cell>
        </row>
        <row r="256">
          <cell r="J256">
            <v>1079894.014</v>
          </cell>
        </row>
        <row r="256">
          <cell r="L256">
            <v>907081.032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275000</v>
          </cell>
        </row>
        <row r="593">
          <cell r="J593">
            <v>111815.41</v>
          </cell>
        </row>
        <row r="593">
          <cell r="L593">
            <v>56943.418</v>
          </cell>
        </row>
        <row r="836">
          <cell r="F836">
            <v>0</v>
          </cell>
        </row>
        <row r="838">
          <cell r="F838">
            <v>336780.168</v>
          </cell>
        </row>
        <row r="838">
          <cell r="J838">
            <v>262336.234</v>
          </cell>
        </row>
        <row r="838">
          <cell r="N838">
            <v>316946.678</v>
          </cell>
        </row>
        <row r="1162">
          <cell r="H1162">
            <v>0</v>
          </cell>
        </row>
      </sheetData>
      <sheetData sheetId="15">
        <row r="9">
          <cell r="F9">
            <v>4316245.622</v>
          </cell>
        </row>
        <row r="9">
          <cell r="J9">
            <v>3215198.3628</v>
          </cell>
        </row>
        <row r="9">
          <cell r="N9">
            <v>3224437.2928</v>
          </cell>
        </row>
        <row r="43">
          <cell r="F43">
            <v>1080965.183</v>
          </cell>
        </row>
        <row r="43">
          <cell r="J43">
            <v>657549.399</v>
          </cell>
        </row>
        <row r="43">
          <cell r="N43">
            <v>924150.583</v>
          </cell>
        </row>
        <row r="77">
          <cell r="F77">
            <v>1407196.817</v>
          </cell>
        </row>
        <row r="77">
          <cell r="J77">
            <v>797358.677</v>
          </cell>
        </row>
        <row r="77">
          <cell r="N77">
            <v>881742.509</v>
          </cell>
        </row>
        <row r="169">
          <cell r="F169">
            <v>0</v>
          </cell>
        </row>
        <row r="170">
          <cell r="F170">
            <v>385890.132</v>
          </cell>
        </row>
        <row r="170">
          <cell r="J170">
            <v>378354.419</v>
          </cell>
        </row>
        <row r="170">
          <cell r="N170">
            <v>382081.643</v>
          </cell>
        </row>
        <row r="254">
          <cell r="F254">
            <v>20152000</v>
          </cell>
        </row>
        <row r="254">
          <cell r="J254">
            <v>16100770.626</v>
          </cell>
        </row>
        <row r="254">
          <cell r="N254">
            <v>18861041.398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19429000</v>
          </cell>
        </row>
        <row r="513">
          <cell r="J513">
            <v>15610779.224</v>
          </cell>
        </row>
        <row r="513">
          <cell r="L513">
            <v>2602289.239</v>
          </cell>
        </row>
        <row r="593">
          <cell r="F593">
            <v>723000</v>
          </cell>
        </row>
        <row r="593">
          <cell r="J593">
            <v>489991.402</v>
          </cell>
        </row>
        <row r="593">
          <cell r="L593">
            <v>157981.533</v>
          </cell>
        </row>
        <row r="836">
          <cell r="F836">
            <v>0</v>
          </cell>
        </row>
        <row r="838">
          <cell r="F838">
            <v>1102711.649</v>
          </cell>
        </row>
        <row r="838">
          <cell r="J838">
            <v>1044906.502</v>
          </cell>
        </row>
        <row r="838">
          <cell r="N838">
            <v>1092784.15</v>
          </cell>
        </row>
        <row r="1162">
          <cell r="H1162">
            <v>0</v>
          </cell>
        </row>
      </sheetData>
      <sheetData sheetId="16">
        <row r="9">
          <cell r="F9">
            <v>8078143.532</v>
          </cell>
        </row>
        <row r="9">
          <cell r="J9">
            <v>5701388.895</v>
          </cell>
        </row>
        <row r="9">
          <cell r="N9">
            <v>5838402.895</v>
          </cell>
        </row>
        <row r="43">
          <cell r="F43">
            <v>3181700</v>
          </cell>
        </row>
        <row r="43">
          <cell r="J43">
            <v>1111015.659</v>
          </cell>
        </row>
        <row r="43">
          <cell r="N43">
            <v>2473250.357</v>
          </cell>
        </row>
        <row r="77">
          <cell r="F77">
            <v>2452179.468</v>
          </cell>
        </row>
        <row r="77">
          <cell r="J77">
            <v>1649081.025</v>
          </cell>
        </row>
        <row r="77">
          <cell r="N77">
            <v>1829135.238</v>
          </cell>
        </row>
        <row r="169">
          <cell r="F169">
            <v>0</v>
          </cell>
        </row>
        <row r="170">
          <cell r="F170">
            <v>1207443.412</v>
          </cell>
        </row>
        <row r="170">
          <cell r="J170">
            <v>1062941.745</v>
          </cell>
        </row>
        <row r="170">
          <cell r="N170">
            <v>1207443.682</v>
          </cell>
        </row>
        <row r="254">
          <cell r="F254">
            <v>8429285.802</v>
          </cell>
        </row>
        <row r="254">
          <cell r="J254">
            <v>3592808.36</v>
          </cell>
        </row>
        <row r="254">
          <cell r="N254">
            <v>7187203.059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7640285.802</v>
          </cell>
        </row>
        <row r="382">
          <cell r="J382">
            <v>3352558.257</v>
          </cell>
        </row>
        <row r="382">
          <cell r="L382">
            <v>3325890.434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789000</v>
          </cell>
        </row>
        <row r="593">
          <cell r="J593">
            <v>240250.103</v>
          </cell>
        </row>
        <row r="593">
          <cell r="L593">
            <v>268504.265</v>
          </cell>
        </row>
        <row r="836">
          <cell r="F836">
            <v>0</v>
          </cell>
        </row>
        <row r="838">
          <cell r="F838">
            <v>5474150.783</v>
          </cell>
        </row>
        <row r="838">
          <cell r="J838">
            <v>4733698.136</v>
          </cell>
        </row>
        <row r="838">
          <cell r="N838">
            <v>5474150.783</v>
          </cell>
        </row>
        <row r="1162">
          <cell r="H1162">
            <v>0</v>
          </cell>
        </row>
      </sheetData>
      <sheetData sheetId="17">
        <row r="9">
          <cell r="F9">
            <v>6856563.72</v>
          </cell>
        </row>
        <row r="9">
          <cell r="J9">
            <v>4203718.431</v>
          </cell>
        </row>
        <row r="9">
          <cell r="N9">
            <v>4335458.411</v>
          </cell>
        </row>
        <row r="43">
          <cell r="F43">
            <v>1987778.186</v>
          </cell>
        </row>
        <row r="43">
          <cell r="J43">
            <v>1084675.296</v>
          </cell>
        </row>
        <row r="43">
          <cell r="N43">
            <v>1466141.453</v>
          </cell>
        </row>
        <row r="77">
          <cell r="F77">
            <v>2542555.5469</v>
          </cell>
        </row>
        <row r="77">
          <cell r="J77">
            <v>1605625.071</v>
          </cell>
        </row>
        <row r="77">
          <cell r="N77">
            <v>1605625.071</v>
          </cell>
        </row>
        <row r="169">
          <cell r="F169">
            <v>0</v>
          </cell>
        </row>
        <row r="170">
          <cell r="F170">
            <v>84777.959</v>
          </cell>
        </row>
        <row r="170">
          <cell r="J170">
            <v>84773.455</v>
          </cell>
        </row>
        <row r="170">
          <cell r="N170">
            <v>84777.455</v>
          </cell>
        </row>
        <row r="254">
          <cell r="F254">
            <v>78806958</v>
          </cell>
        </row>
        <row r="254">
          <cell r="J254">
            <v>920020.252</v>
          </cell>
        </row>
        <row r="254">
          <cell r="N254">
            <v>31315357.888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78506958</v>
          </cell>
        </row>
        <row r="382">
          <cell r="J382">
            <v>778152</v>
          </cell>
        </row>
        <row r="382">
          <cell r="L382">
            <v>30250374.931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00000</v>
          </cell>
        </row>
        <row r="593">
          <cell r="J593">
            <v>141868.252</v>
          </cell>
        </row>
        <row r="593">
          <cell r="L593">
            <v>144962.705</v>
          </cell>
        </row>
        <row r="836">
          <cell r="F836">
            <v>0</v>
          </cell>
        </row>
        <row r="838">
          <cell r="F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1162">
          <cell r="H1162">
            <v>0</v>
          </cell>
        </row>
      </sheetData>
      <sheetData sheetId="18">
        <row r="9">
          <cell r="F9">
            <v>2598240.247</v>
          </cell>
        </row>
        <row r="9">
          <cell r="J9">
            <v>1800579.754</v>
          </cell>
        </row>
        <row r="9">
          <cell r="N9">
            <v>1993936.847</v>
          </cell>
        </row>
        <row r="43">
          <cell r="F43">
            <v>826015.333</v>
          </cell>
        </row>
        <row r="43">
          <cell r="J43">
            <v>560993.459</v>
          </cell>
        </row>
        <row r="43">
          <cell r="N43">
            <v>718584.508</v>
          </cell>
        </row>
        <row r="77">
          <cell r="F77">
            <v>741271</v>
          </cell>
        </row>
        <row r="77">
          <cell r="J77">
            <v>404256.041</v>
          </cell>
        </row>
        <row r="77">
          <cell r="N77">
            <v>404256.041</v>
          </cell>
        </row>
        <row r="100">
          <cell r="F100">
            <v>170000000</v>
          </cell>
        </row>
        <row r="100">
          <cell r="J100">
            <v>170000000</v>
          </cell>
        </row>
        <row r="100">
          <cell r="N100">
            <v>170000000</v>
          </cell>
        </row>
        <row r="169">
          <cell r="F169">
            <v>0</v>
          </cell>
        </row>
        <row r="170">
          <cell r="F170">
            <v>56623.917</v>
          </cell>
        </row>
        <row r="170">
          <cell r="J170">
            <v>53969.051</v>
          </cell>
        </row>
        <row r="170">
          <cell r="N170">
            <v>54990.707</v>
          </cell>
        </row>
        <row r="254">
          <cell r="F254">
            <v>20224584.167</v>
          </cell>
        </row>
        <row r="254">
          <cell r="J254">
            <v>4084689.243</v>
          </cell>
        </row>
        <row r="254">
          <cell r="N254">
            <v>8791617.512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18429896.167</v>
          </cell>
        </row>
        <row r="382">
          <cell r="J382">
            <v>3531023.211</v>
          </cell>
        </row>
        <row r="382">
          <cell r="L382">
            <v>4040583.983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1794688</v>
          </cell>
        </row>
        <row r="593">
          <cell r="J593">
            <v>553666.032</v>
          </cell>
        </row>
        <row r="593">
          <cell r="L593">
            <v>666344.286</v>
          </cell>
        </row>
        <row r="836">
          <cell r="F836">
            <v>40000</v>
          </cell>
        </row>
        <row r="836">
          <cell r="J836">
            <v>40000</v>
          </cell>
        </row>
        <row r="836">
          <cell r="N836">
            <v>40000</v>
          </cell>
        </row>
        <row r="838">
          <cell r="F838">
            <v>26532438.273</v>
          </cell>
        </row>
        <row r="838">
          <cell r="J838">
            <v>9833693.678</v>
          </cell>
        </row>
        <row r="838">
          <cell r="N838">
            <v>25288732.738</v>
          </cell>
        </row>
        <row r="1162">
          <cell r="H1162">
            <v>0</v>
          </cell>
        </row>
      </sheetData>
      <sheetData sheetId="19">
        <row r="9">
          <cell r="F9">
            <v>847511.006</v>
          </cell>
        </row>
        <row r="9">
          <cell r="J9">
            <v>481629.854</v>
          </cell>
        </row>
        <row r="9">
          <cell r="N9">
            <v>513044.482</v>
          </cell>
        </row>
        <row r="43">
          <cell r="F43">
            <v>429920</v>
          </cell>
        </row>
        <row r="43">
          <cell r="J43">
            <v>166123.757</v>
          </cell>
        </row>
        <row r="43">
          <cell r="N43">
            <v>273127.678</v>
          </cell>
        </row>
        <row r="77">
          <cell r="F77">
            <v>254532.327</v>
          </cell>
        </row>
        <row r="77">
          <cell r="J77">
            <v>136083.24</v>
          </cell>
        </row>
        <row r="77">
          <cell r="N77">
            <v>147868.004</v>
          </cell>
        </row>
        <row r="169">
          <cell r="F169">
            <v>0</v>
          </cell>
        </row>
        <row r="170">
          <cell r="F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254">
          <cell r="F254">
            <v>3901965.435</v>
          </cell>
        </row>
        <row r="254">
          <cell r="J254">
            <v>1092669.287</v>
          </cell>
        </row>
        <row r="254">
          <cell r="N254">
            <v>2685918.589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3591965.435</v>
          </cell>
        </row>
        <row r="382">
          <cell r="J382">
            <v>829881.694</v>
          </cell>
        </row>
        <row r="382">
          <cell r="L382">
            <v>1548211.071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10000</v>
          </cell>
        </row>
        <row r="593">
          <cell r="J593">
            <v>262787.593</v>
          </cell>
        </row>
        <row r="593">
          <cell r="L593">
            <v>45038.231</v>
          </cell>
        </row>
        <row r="836">
          <cell r="F836">
            <v>0</v>
          </cell>
        </row>
        <row r="838">
          <cell r="F838">
            <v>216473.06</v>
          </cell>
        </row>
        <row r="838">
          <cell r="J838">
            <v>110353.881</v>
          </cell>
        </row>
        <row r="838">
          <cell r="N838">
            <v>216410.209</v>
          </cell>
        </row>
        <row r="1162">
          <cell r="H1162">
            <v>0</v>
          </cell>
        </row>
      </sheetData>
      <sheetData sheetId="20">
        <row r="7">
          <cell r="D7">
            <v>561049932.5489</v>
          </cell>
          <cell r="E7">
            <v>9974454.904</v>
          </cell>
        </row>
        <row r="7">
          <cell r="J7">
            <v>460537199.8278</v>
          </cell>
        </row>
        <row r="7">
          <cell r="L7">
            <v>14561869.616</v>
          </cell>
        </row>
        <row r="9">
          <cell r="N9">
            <v>64024695.7988</v>
          </cell>
        </row>
        <row r="43">
          <cell r="N43">
            <v>26868831.87</v>
          </cell>
        </row>
        <row r="77">
          <cell r="N77">
            <v>18893477.759</v>
          </cell>
        </row>
        <row r="101">
          <cell r="N101">
            <v>183678987.33</v>
          </cell>
        </row>
        <row r="134">
          <cell r="N134">
            <v>170553687.21</v>
          </cell>
        </row>
        <row r="169">
          <cell r="N169">
            <v>325629.7</v>
          </cell>
        </row>
        <row r="170">
          <cell r="N170">
            <v>10753759.776</v>
          </cell>
        </row>
        <row r="228">
          <cell r="D228">
            <v>116855760.295</v>
          </cell>
          <cell r="E228">
            <v>0</v>
          </cell>
        </row>
        <row r="228">
          <cell r="J228">
            <v>103640808.456</v>
          </cell>
        </row>
        <row r="228">
          <cell r="L228">
            <v>0</v>
          </cell>
        </row>
        <row r="229">
          <cell r="N229">
            <v>5673441.347</v>
          </cell>
        </row>
        <row r="237">
          <cell r="N237">
            <v>92636077.29</v>
          </cell>
        </row>
        <row r="247">
          <cell r="N247">
            <v>5331289.819</v>
          </cell>
        </row>
        <row r="253">
          <cell r="D253">
            <v>3320101180.785</v>
          </cell>
          <cell r="E253">
            <v>200376342.85</v>
          </cell>
        </row>
        <row r="253">
          <cell r="J253">
            <v>1341593157.688</v>
          </cell>
        </row>
        <row r="253">
          <cell r="L253">
            <v>1262636595.326</v>
          </cell>
        </row>
        <row r="254">
          <cell r="N254">
            <v>1635395909.562</v>
          </cell>
        </row>
        <row r="722">
          <cell r="N722">
            <v>2729733.684</v>
          </cell>
        </row>
        <row r="836">
          <cell r="N836">
            <v>53328572.505</v>
          </cell>
        </row>
        <row r="838">
          <cell r="N838">
            <v>912775537.26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dtt"/>
      <sheetName val="ffds"/>
      <sheetName val="fopae"/>
      <sheetName val="idu"/>
      <sheetName val="fced"/>
      <sheetName val="cvp"/>
      <sheetName val="idrd"/>
      <sheetName val="idpc"/>
      <sheetName val="idip"/>
      <sheetName val="fund"/>
      <sheetName val="orq"/>
      <sheetName val="jard"/>
      <sheetName val="fvs"/>
      <sheetName val="idep"/>
      <sheetName val="idpac"/>
      <sheetName val="uaecd"/>
      <sheetName val="uaermv"/>
      <sheetName val="uaesp"/>
      <sheetName val="idt"/>
      <sheetName val="Hoja1"/>
    </sheetNames>
    <sheetDataSet>
      <sheetData sheetId="0">
        <row r="1162">
          <cell r="D1162">
            <v>46511742.52</v>
          </cell>
        </row>
      </sheetData>
      <sheetData sheetId="1">
        <row r="1162">
          <cell r="D1162">
            <v>4338553</v>
          </cell>
        </row>
      </sheetData>
      <sheetData sheetId="2">
        <row r="1162">
          <cell r="D1162">
            <v>1280317571.433</v>
          </cell>
        </row>
      </sheetData>
      <sheetData sheetId="3">
        <row r="1162">
          <cell r="D1162">
            <v>23655885.711</v>
          </cell>
        </row>
      </sheetData>
      <sheetData sheetId="4">
        <row r="1162">
          <cell r="D1162">
            <v>1411960381.569</v>
          </cell>
        </row>
      </sheetData>
      <sheetData sheetId="5">
        <row r="1162">
          <cell r="D1162">
            <v>370016558</v>
          </cell>
        </row>
      </sheetData>
      <sheetData sheetId="6">
        <row r="1162">
          <cell r="D1162">
            <v>58413137.635</v>
          </cell>
        </row>
      </sheetData>
      <sheetData sheetId="7">
        <row r="1162">
          <cell r="D1162">
            <v>138725801.87</v>
          </cell>
        </row>
      </sheetData>
      <sheetData sheetId="8">
        <row r="1162">
          <cell r="D1162">
            <v>9491423.494</v>
          </cell>
        </row>
      </sheetData>
      <sheetData sheetId="9">
        <row r="1162">
          <cell r="D1162">
            <v>129940719</v>
          </cell>
        </row>
      </sheetData>
      <sheetData sheetId="10">
        <row r="1162">
          <cell r="D1162">
            <v>2238103</v>
          </cell>
        </row>
      </sheetData>
      <sheetData sheetId="11">
        <row r="1162">
          <cell r="D1162">
            <v>15881039</v>
          </cell>
        </row>
      </sheetData>
      <sheetData sheetId="12">
        <row r="1162">
          <cell r="D1162">
            <v>18395993.268</v>
          </cell>
        </row>
      </sheetData>
      <sheetData sheetId="13">
        <row r="1162">
          <cell r="D1162">
            <v>125138971.974</v>
          </cell>
        </row>
      </sheetData>
      <sheetData sheetId="14">
        <row r="1162">
          <cell r="D1162">
            <v>6497456.953</v>
          </cell>
        </row>
      </sheetData>
      <sheetData sheetId="15">
        <row r="1162">
          <cell r="D1162">
            <v>26203583.277</v>
          </cell>
        </row>
      </sheetData>
      <sheetData sheetId="16">
        <row r="1162">
          <cell r="D1162">
            <v>26376394.352</v>
          </cell>
        </row>
      </sheetData>
      <sheetData sheetId="17">
        <row r="1162">
          <cell r="D1162">
            <v>90278633.4129</v>
          </cell>
        </row>
      </sheetData>
      <sheetData sheetId="18">
        <row r="1162">
          <cell r="D1162">
            <v>213624924.16</v>
          </cell>
        </row>
      </sheetData>
      <sheetData sheetId="19">
        <row r="1162">
          <cell r="D1162">
            <v>0</v>
          </cell>
        </row>
      </sheetData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in"/>
      <sheetName val="uni"/>
      <sheetName val="cg"/>
      <sheetName val="ug"/>
      <sheetName val="Hoja6"/>
      <sheetName val="Hoja7"/>
    </sheetNames>
    <sheetDataSet>
      <sheetData sheetId="0"/>
      <sheetData sheetId="1"/>
      <sheetData sheetId="2">
        <row r="1161">
          <cell r="D1161">
            <v>72661929.498</v>
          </cell>
        </row>
      </sheetData>
      <sheetData sheetId="3">
        <row r="1161">
          <cell r="D1161">
            <v>124308036.344</v>
          </cell>
        </row>
      </sheetData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  <sheetName val="Hoja3"/>
      <sheetName val="Hoja4"/>
      <sheetName val="Hoja5"/>
      <sheetName val="Hoja6"/>
      <sheetName val="Hoja7"/>
    </sheetNames>
    <sheetDataSet>
      <sheetData sheetId="0">
        <row r="7">
          <cell r="D7">
            <v>191440416.043</v>
          </cell>
          <cell r="E7">
            <v>21173024.041</v>
          </cell>
        </row>
        <row r="7">
          <cell r="J7">
            <v>139642173.828</v>
          </cell>
        </row>
        <row r="7">
          <cell r="L7">
            <v>38550964.087</v>
          </cell>
        </row>
        <row r="9">
          <cell r="N9">
            <v>63883649.628</v>
          </cell>
        </row>
        <row r="43">
          <cell r="N43">
            <v>86551696.65</v>
          </cell>
        </row>
        <row r="77">
          <cell r="N77">
            <v>8908129.378</v>
          </cell>
        </row>
        <row r="169">
          <cell r="N169">
            <v>18849662.259</v>
          </cell>
        </row>
        <row r="228">
          <cell r="D228">
            <v>0</v>
          </cell>
          <cell r="E228">
            <v>0</v>
          </cell>
        </row>
        <row r="228">
          <cell r="J228">
            <v>0</v>
          </cell>
        </row>
        <row r="228">
          <cell r="L228">
            <v>0</v>
          </cell>
        </row>
        <row r="253">
          <cell r="D253">
            <v>562112820.756</v>
          </cell>
          <cell r="E253">
            <v>128668379.318</v>
          </cell>
        </row>
        <row r="253">
          <cell r="J253">
            <v>437376101.821</v>
          </cell>
        </row>
        <row r="253">
          <cell r="L253">
            <v>142902529.516</v>
          </cell>
        </row>
        <row r="254">
          <cell r="N254">
            <v>493979210.701</v>
          </cell>
        </row>
        <row r="837">
          <cell r="N837">
            <v>86299420.636</v>
          </cell>
        </row>
        <row r="1161">
          <cell r="D1161">
            <v>56707268.521</v>
          </cell>
          <cell r="E1161">
            <v>-42224949.031</v>
          </cell>
        </row>
        <row r="1161">
          <cell r="L1161">
            <v>0</v>
          </cell>
        </row>
      </sheetData>
      <sheetData sheetId="1">
        <row r="7">
          <cell r="C7">
            <v>22539285.844</v>
          </cell>
          <cell r="D7">
            <v>54356762.852</v>
          </cell>
        </row>
        <row r="7">
          <cell r="G7">
            <v>77707722.328</v>
          </cell>
        </row>
        <row r="8">
          <cell r="C8">
            <v>786106478.116</v>
          </cell>
          <cell r="D8">
            <v>53031417.534</v>
          </cell>
        </row>
        <row r="8">
          <cell r="G8">
            <v>583764717.743</v>
          </cell>
        </row>
        <row r="38">
          <cell r="G38">
            <v>581418475.944</v>
          </cell>
        </row>
        <row r="174">
          <cell r="G174">
            <v>2346241.799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274">
          <cell r="C274">
            <v>1614741.356</v>
          </cell>
          <cell r="D274">
            <v>228273.944</v>
          </cell>
        </row>
        <row r="274">
          <cell r="G274">
            <v>2881633.592</v>
          </cell>
        </row>
        <row r="275">
          <cell r="G275">
            <v>54911.525</v>
          </cell>
        </row>
        <row r="288">
          <cell r="G288">
            <v>2779183.492</v>
          </cell>
        </row>
        <row r="303">
          <cell r="G303">
            <v>47538.57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t"/>
      <sheetName val="conso"/>
      <sheetName val="ipes"/>
      <sheetName val="fdatt"/>
      <sheetName val="ffds"/>
      <sheetName val="fopae"/>
      <sheetName val="idu"/>
      <sheetName val="fonced"/>
      <sheetName val="cvp"/>
      <sheetName val="idrd"/>
      <sheetName val="idt"/>
      <sheetName val="idpc"/>
      <sheetName val="idip"/>
      <sheetName val="ffga"/>
      <sheetName val="orq"/>
      <sheetName val="fvs"/>
      <sheetName val="jardin"/>
      <sheetName val="idep"/>
      <sheetName val="daac"/>
      <sheetName val="catas"/>
      <sheetName val="vial"/>
      <sheetName val="uesp"/>
      <sheetName val="Hoja7"/>
    </sheetNames>
    <sheetDataSet>
      <sheetData sheetId="0">
        <row r="305">
          <cell r="C305">
            <v>7704265878.13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nt"/>
      <sheetName val="conso"/>
      <sheetName val="ipes"/>
      <sheetName val="fdatt"/>
      <sheetName val="ffds"/>
      <sheetName val="fopae"/>
      <sheetName val="idu"/>
      <sheetName val="fonced"/>
      <sheetName val="cvp"/>
      <sheetName val="idrd"/>
      <sheetName val="idt"/>
      <sheetName val="idpc"/>
      <sheetName val="idip"/>
      <sheetName val="ffga"/>
      <sheetName val="orq"/>
      <sheetName val="fvs"/>
      <sheetName val="jardin"/>
      <sheetName val="idep"/>
      <sheetName val="daac"/>
      <sheetName val="catas"/>
      <sheetName val="vial"/>
      <sheetName val="uesp"/>
      <sheetName val="Hoja7"/>
    </sheetNames>
    <sheetDataSet>
      <sheetData sheetId="0"/>
      <sheetData sheetId="1"/>
      <sheetData sheetId="2">
        <row r="305">
          <cell r="C305">
            <v>46511742.52</v>
          </cell>
        </row>
      </sheetData>
      <sheetData sheetId="3">
        <row r="305">
          <cell r="C305">
            <v>4338553</v>
          </cell>
        </row>
      </sheetData>
      <sheetData sheetId="4">
        <row r="305">
          <cell r="C305">
            <v>1280317571.433</v>
          </cell>
        </row>
      </sheetData>
      <sheetData sheetId="5">
        <row r="305">
          <cell r="C305">
            <v>23655885.711</v>
          </cell>
        </row>
      </sheetData>
      <sheetData sheetId="6">
        <row r="305">
          <cell r="C305">
            <v>1411960381.569</v>
          </cell>
        </row>
      </sheetData>
      <sheetData sheetId="7">
        <row r="305">
          <cell r="C305">
            <v>370016558</v>
          </cell>
        </row>
      </sheetData>
      <sheetData sheetId="8">
        <row r="305">
          <cell r="C305">
            <v>58413137.635</v>
          </cell>
        </row>
      </sheetData>
      <sheetData sheetId="9">
        <row r="305">
          <cell r="C305">
            <v>138725801.871</v>
          </cell>
        </row>
      </sheetData>
      <sheetData sheetId="10">
        <row r="305">
          <cell r="C305">
            <v>0</v>
          </cell>
        </row>
      </sheetData>
      <sheetData sheetId="11">
        <row r="305">
          <cell r="C305">
            <v>9491423.494</v>
          </cell>
        </row>
      </sheetData>
      <sheetData sheetId="12">
        <row r="305">
          <cell r="C305">
            <v>129940719</v>
          </cell>
        </row>
      </sheetData>
      <sheetData sheetId="13">
        <row r="305">
          <cell r="C305">
            <v>2238103</v>
          </cell>
        </row>
      </sheetData>
      <sheetData sheetId="14">
        <row r="305">
          <cell r="C305">
            <v>15881039</v>
          </cell>
        </row>
      </sheetData>
      <sheetData sheetId="15">
        <row r="305">
          <cell r="C305">
            <v>125138971.975</v>
          </cell>
        </row>
      </sheetData>
      <sheetData sheetId="16">
        <row r="305">
          <cell r="C305">
            <v>18395993.268</v>
          </cell>
        </row>
      </sheetData>
      <sheetData sheetId="17">
        <row r="305">
          <cell r="C305">
            <v>6497456.953</v>
          </cell>
        </row>
      </sheetData>
      <sheetData sheetId="18">
        <row r="305">
          <cell r="C305">
            <v>26203583.277</v>
          </cell>
        </row>
      </sheetData>
      <sheetData sheetId="19">
        <row r="305">
          <cell r="C305">
            <v>26376394.352</v>
          </cell>
        </row>
      </sheetData>
      <sheetData sheetId="20">
        <row r="305">
          <cell r="C305">
            <v>90278633.413</v>
          </cell>
        </row>
      </sheetData>
      <sheetData sheetId="21">
        <row r="305">
          <cell r="C305">
            <v>213624924.16</v>
          </cell>
        </row>
      </sheetData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in"/>
      <sheetName val="uni"/>
      <sheetName val="cg"/>
      <sheetName val="ug"/>
      <sheetName val="Hoja6"/>
      <sheetName val="Hoja7"/>
    </sheetNames>
    <sheetDataSet>
      <sheetData sheetId="0">
        <row r="7">
          <cell r="E7">
            <v>0</v>
          </cell>
        </row>
        <row r="8">
          <cell r="C8">
            <v>0</v>
          </cell>
          <cell r="D8">
            <v>0</v>
          </cell>
          <cell r="E8">
            <v>0</v>
          </cell>
        </row>
        <row r="8">
          <cell r="G8">
            <v>0</v>
          </cell>
        </row>
        <row r="188">
          <cell r="C188">
            <v>71214865.635</v>
          </cell>
          <cell r="D188">
            <v>0</v>
          </cell>
          <cell r="E188">
            <v>71214865.635</v>
          </cell>
        </row>
        <row r="188">
          <cell r="G188">
            <v>51711943.434</v>
          </cell>
        </row>
        <row r="232">
          <cell r="G232">
            <v>51711943.434</v>
          </cell>
        </row>
        <row r="274">
          <cell r="C274">
            <v>1447063.863</v>
          </cell>
          <cell r="D274">
            <v>524461.497</v>
          </cell>
          <cell r="E274">
            <v>1971525.36</v>
          </cell>
        </row>
        <row r="274">
          <cell r="G274">
            <v>4043280.231</v>
          </cell>
        </row>
        <row r="275">
          <cell r="G275">
            <v>524461.497</v>
          </cell>
        </row>
        <row r="296">
          <cell r="G296">
            <v>3518818.734</v>
          </cell>
        </row>
      </sheetData>
      <sheetData sheetId="1">
        <row r="7">
          <cell r="E7">
            <v>0</v>
          </cell>
        </row>
        <row r="8">
          <cell r="C8">
            <v>21228755.957</v>
          </cell>
          <cell r="D8">
            <v>7297491.245</v>
          </cell>
          <cell r="E8">
            <v>28526247.202</v>
          </cell>
        </row>
        <row r="8">
          <cell r="G8">
            <v>15015746.879</v>
          </cell>
        </row>
        <row r="38">
          <cell r="G38">
            <v>13462702.545</v>
          </cell>
        </row>
        <row r="174">
          <cell r="G174">
            <v>1553044.334</v>
          </cell>
        </row>
        <row r="188">
          <cell r="C188">
            <v>101512854.51</v>
          </cell>
          <cell r="D188">
            <v>13600000</v>
          </cell>
          <cell r="E188">
            <v>115112854.51</v>
          </cell>
        </row>
        <row r="188">
          <cell r="G188">
            <v>81508831.559</v>
          </cell>
        </row>
        <row r="189">
          <cell r="G189">
            <v>7180260.13</v>
          </cell>
        </row>
        <row r="232">
          <cell r="G232">
            <v>74328571.429</v>
          </cell>
        </row>
        <row r="274">
          <cell r="C274">
            <v>1566425.877</v>
          </cell>
          <cell r="D274">
            <v>9492887.322</v>
          </cell>
          <cell r="E274">
            <v>11059313.199</v>
          </cell>
        </row>
        <row r="274">
          <cell r="G274">
            <v>10882657.266</v>
          </cell>
        </row>
        <row r="275">
          <cell r="G275">
            <v>5724924.481</v>
          </cell>
        </row>
        <row r="293">
          <cell r="G293">
            <v>2935185.437</v>
          </cell>
        </row>
        <row r="303">
          <cell r="G303">
            <v>2222547.348</v>
          </cell>
        </row>
      </sheetData>
      <sheetData sheetId="2">
        <row r="7">
          <cell r="D7">
            <v>61707781.498</v>
          </cell>
          <cell r="E7">
            <v>11250.0000000001</v>
          </cell>
        </row>
        <row r="7">
          <cell r="J7">
            <v>42749871.517</v>
          </cell>
        </row>
        <row r="7">
          <cell r="L7">
            <v>1924007.37</v>
          </cell>
        </row>
        <row r="9">
          <cell r="F9">
            <v>40954409</v>
          </cell>
        </row>
        <row r="9">
          <cell r="J9">
            <v>29103322.659</v>
          </cell>
        </row>
        <row r="9">
          <cell r="N9">
            <v>29312165.003</v>
          </cell>
        </row>
        <row r="43">
          <cell r="F43">
            <v>6249624</v>
          </cell>
        </row>
        <row r="43">
          <cell r="J43">
            <v>3391961.598</v>
          </cell>
        </row>
        <row r="43">
          <cell r="N43">
            <v>4936644.972</v>
          </cell>
        </row>
        <row r="77">
          <cell r="F77">
            <v>13024560</v>
          </cell>
        </row>
        <row r="77">
          <cell r="J77">
            <v>8963862.058</v>
          </cell>
        </row>
        <row r="77">
          <cell r="N77">
            <v>8966755.058</v>
          </cell>
        </row>
        <row r="169">
          <cell r="F169">
            <v>11250</v>
          </cell>
        </row>
        <row r="169">
          <cell r="J169">
            <v>11250</v>
          </cell>
        </row>
        <row r="169">
          <cell r="N169">
            <v>11250</v>
          </cell>
        </row>
        <row r="170">
          <cell r="F170">
            <v>1479188.498</v>
          </cell>
        </row>
        <row r="170">
          <cell r="J170">
            <v>1279475.202</v>
          </cell>
        </row>
        <row r="170">
          <cell r="N170">
            <v>1447063.854</v>
          </cell>
        </row>
        <row r="228">
          <cell r="D228">
            <v>0</v>
          </cell>
          <cell r="E228">
            <v>0</v>
          </cell>
        </row>
        <row r="228">
          <cell r="J228">
            <v>0</v>
          </cell>
        </row>
        <row r="228">
          <cell r="L228">
            <v>0</v>
          </cell>
        </row>
        <row r="253">
          <cell r="D253">
            <v>10954148</v>
          </cell>
          <cell r="E253">
            <v>513211.497</v>
          </cell>
        </row>
        <row r="253">
          <cell r="J253">
            <v>5063493.192</v>
          </cell>
        </row>
        <row r="253">
          <cell r="L253">
            <v>2506730.802</v>
          </cell>
        </row>
        <row r="254">
          <cell r="F254">
            <v>8938238</v>
          </cell>
        </row>
        <row r="254">
          <cell r="J254">
            <v>2667846.866</v>
          </cell>
        </row>
        <row r="254">
          <cell r="N254">
            <v>5041102.497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8938238</v>
          </cell>
        </row>
        <row r="593">
          <cell r="J593">
            <v>2667846.866</v>
          </cell>
        </row>
        <row r="593">
          <cell r="L593">
            <v>2373255.631</v>
          </cell>
        </row>
        <row r="836">
          <cell r="F836">
            <v>0</v>
          </cell>
        </row>
        <row r="838">
          <cell r="F838">
            <v>2529121.497</v>
          </cell>
        </row>
        <row r="838">
          <cell r="J838">
            <v>2395646.326</v>
          </cell>
        </row>
        <row r="838">
          <cell r="N838">
            <v>2529121.497</v>
          </cell>
        </row>
        <row r="1162">
          <cell r="H1162">
            <v>0</v>
          </cell>
        </row>
      </sheetData>
      <sheetData sheetId="3">
        <row r="7">
          <cell r="D7">
            <v>120305389.61</v>
          </cell>
          <cell r="E7">
            <v>20066449.473</v>
          </cell>
        </row>
        <row r="7">
          <cell r="J7">
            <v>91508380.984</v>
          </cell>
        </row>
        <row r="7">
          <cell r="L7">
            <v>4598959.20199999</v>
          </cell>
        </row>
        <row r="9">
          <cell r="F9">
            <v>14374584.187</v>
          </cell>
        </row>
        <row r="9">
          <cell r="J9">
            <v>10086347.036</v>
          </cell>
        </row>
        <row r="9">
          <cell r="N9">
            <v>10086347.058</v>
          </cell>
        </row>
        <row r="43">
          <cell r="F43">
            <v>10496280.145</v>
          </cell>
        </row>
        <row r="43">
          <cell r="J43">
            <v>4768468.985</v>
          </cell>
        </row>
        <row r="43">
          <cell r="N43">
            <v>4768468.986</v>
          </cell>
        </row>
        <row r="77">
          <cell r="F77">
            <v>4468958.148</v>
          </cell>
        </row>
        <row r="77">
          <cell r="J77">
            <v>2983400.516</v>
          </cell>
        </row>
        <row r="77">
          <cell r="N77">
            <v>2983400.516</v>
          </cell>
        </row>
        <row r="93">
          <cell r="F93">
            <v>66556474.41</v>
          </cell>
        </row>
        <row r="93">
          <cell r="J93">
            <v>39669952.012</v>
          </cell>
        </row>
        <row r="93">
          <cell r="N93">
            <v>44266911.19</v>
          </cell>
        </row>
        <row r="94">
          <cell r="N94">
            <v>32686940.298</v>
          </cell>
        </row>
        <row r="95">
          <cell r="N95">
            <v>5820376.107</v>
          </cell>
        </row>
        <row r="96">
          <cell r="N96">
            <v>5759594.785</v>
          </cell>
        </row>
        <row r="100">
          <cell r="F100">
            <v>41123459.031</v>
          </cell>
        </row>
        <row r="100">
          <cell r="J100">
            <v>31674290.042</v>
          </cell>
        </row>
        <row r="100">
          <cell r="N100">
            <v>31674290.042</v>
          </cell>
        </row>
        <row r="101">
          <cell r="N101">
            <v>31530684.842</v>
          </cell>
        </row>
        <row r="134">
          <cell r="N134">
            <v>143605.2</v>
          </cell>
        </row>
        <row r="169">
          <cell r="F169">
            <v>193364.104</v>
          </cell>
        </row>
        <row r="169">
          <cell r="J169">
            <v>68530.758</v>
          </cell>
        </row>
        <row r="169">
          <cell r="N169">
            <v>68530.758</v>
          </cell>
        </row>
        <row r="170">
          <cell r="F170">
            <v>3158719.058</v>
          </cell>
        </row>
        <row r="170">
          <cell r="J170">
            <v>2257391.635</v>
          </cell>
        </row>
        <row r="170">
          <cell r="N170">
            <v>2259391.636</v>
          </cell>
        </row>
        <row r="228">
          <cell r="D228">
            <v>0</v>
          </cell>
          <cell r="E228">
            <v>0</v>
          </cell>
        </row>
        <row r="228">
          <cell r="J228">
            <v>0</v>
          </cell>
        </row>
        <row r="253">
          <cell r="D253">
            <v>4002646.734</v>
          </cell>
          <cell r="E253">
            <v>10323929.094</v>
          </cell>
        </row>
        <row r="253">
          <cell r="J253">
            <v>846907.619</v>
          </cell>
        </row>
        <row r="253">
          <cell r="L253">
            <v>0</v>
          </cell>
        </row>
        <row r="254">
          <cell r="F254">
            <v>12833510.635</v>
          </cell>
        </row>
        <row r="254">
          <cell r="J254">
            <v>0</v>
          </cell>
        </row>
        <row r="254">
          <cell r="N254">
            <v>0</v>
          </cell>
        </row>
        <row r="256">
          <cell r="F256">
            <v>12833510.635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  <row r="691">
          <cell r="F691">
            <v>252646.734</v>
          </cell>
        </row>
        <row r="691">
          <cell r="J691">
            <v>111918.4</v>
          </cell>
        </row>
        <row r="691">
          <cell r="N691">
            <v>111918.4</v>
          </cell>
        </row>
        <row r="722">
          <cell r="N722">
            <v>111918.4</v>
          </cell>
        </row>
        <row r="836">
          <cell r="F836">
            <v>591285.962</v>
          </cell>
        </row>
        <row r="836">
          <cell r="J836">
            <v>168349.66</v>
          </cell>
        </row>
        <row r="836">
          <cell r="N836">
            <v>168349.66</v>
          </cell>
        </row>
        <row r="838">
          <cell r="F838">
            <v>649132.497</v>
          </cell>
        </row>
        <row r="838">
          <cell r="J838">
            <v>566639.559</v>
          </cell>
        </row>
        <row r="838">
          <cell r="N838">
            <v>566639.559</v>
          </cell>
        </row>
        <row r="1162">
          <cell r="H1162">
            <v>0</v>
          </cell>
        </row>
      </sheetData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in"/>
      <sheetName val="uni"/>
      <sheetName val="cg"/>
      <sheetName val="ug"/>
      <sheetName val="Hoja6"/>
      <sheetName val="Hoja7"/>
    </sheetNames>
    <sheetDataSet>
      <sheetData sheetId="0">
        <row r="305">
          <cell r="C305">
            <v>72661929.498</v>
          </cell>
        </row>
      </sheetData>
      <sheetData sheetId="1">
        <row r="305">
          <cell r="C305">
            <v>124308036.344</v>
          </cell>
        </row>
      </sheetData>
      <sheetData sheetId="2"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</sheetData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PTO"/>
      <sheetName val="EIC"/>
      <sheetName val="eaab"/>
      <sheetName val="transm"/>
      <sheetName val="eru"/>
      <sheetName val="metro"/>
      <sheetName val="eab"/>
      <sheetName val="lot"/>
      <sheetName val="can"/>
      <sheetName val="INGRESOS"/>
      <sheetName val="ieaab"/>
      <sheetName val="ieab"/>
      <sheetName val="itran"/>
      <sheetName val="ican"/>
      <sheetName val="imet"/>
      <sheetName val="ieru"/>
      <sheetName val="ilot"/>
    </sheetNames>
    <sheetDataSet>
      <sheetData sheetId="0">
        <row r="7">
          <cell r="D7">
            <v>914409433.449</v>
          </cell>
          <cell r="E7">
            <v>86562615.913</v>
          </cell>
        </row>
        <row r="7">
          <cell r="J7">
            <v>627496807.76</v>
          </cell>
        </row>
        <row r="7">
          <cell r="L7">
            <v>196972614.762</v>
          </cell>
        </row>
        <row r="9">
          <cell r="N9">
            <v>84684404.232</v>
          </cell>
        </row>
        <row r="43">
          <cell r="N43">
            <v>231322918.877</v>
          </cell>
        </row>
        <row r="77">
          <cell r="N77">
            <v>28352336.377</v>
          </cell>
        </row>
        <row r="93">
          <cell r="N93">
            <v>300101283.444</v>
          </cell>
        </row>
        <row r="148">
          <cell r="N148">
            <v>128989533.042</v>
          </cell>
        </row>
        <row r="169">
          <cell r="N169">
            <v>51018946.55</v>
          </cell>
        </row>
        <row r="228">
          <cell r="D228">
            <v>83054959.794</v>
          </cell>
          <cell r="E228">
            <v>1327940.75</v>
          </cell>
        </row>
        <row r="228">
          <cell r="J228">
            <v>56101066.03</v>
          </cell>
        </row>
        <row r="228">
          <cell r="L228">
            <v>14592315.402</v>
          </cell>
        </row>
        <row r="229">
          <cell r="N229">
            <v>54746619.61</v>
          </cell>
        </row>
        <row r="233">
          <cell r="N233">
            <v>14925983.848</v>
          </cell>
        </row>
        <row r="237">
          <cell r="N237">
            <v>130110</v>
          </cell>
        </row>
        <row r="246">
          <cell r="N246">
            <v>890667.974</v>
          </cell>
        </row>
        <row r="253">
          <cell r="D253">
            <v>2326405793.945</v>
          </cell>
          <cell r="E253">
            <v>207822356.107</v>
          </cell>
        </row>
        <row r="253">
          <cell r="J253">
            <v>916275254.092</v>
          </cell>
        </row>
        <row r="253">
          <cell r="L253">
            <v>596330617.444</v>
          </cell>
        </row>
        <row r="254">
          <cell r="N254">
            <v>854310807.917</v>
          </cell>
        </row>
        <row r="722">
          <cell r="N722">
            <v>75955084.794</v>
          </cell>
        </row>
        <row r="836">
          <cell r="N836">
            <v>357236.785</v>
          </cell>
        </row>
        <row r="837">
          <cell r="N837">
            <v>581982742.04</v>
          </cell>
        </row>
        <row r="1161">
          <cell r="D1161">
            <v>3198853.4</v>
          </cell>
          <cell r="E1161">
            <v>3188840.957</v>
          </cell>
        </row>
        <row r="1161">
          <cell r="L1161">
            <v>0</v>
          </cell>
        </row>
      </sheetData>
      <sheetData sheetId="1"/>
      <sheetData sheetId="2">
        <row r="9">
          <cell r="F9">
            <v>74146870.362</v>
          </cell>
        </row>
        <row r="9">
          <cell r="J9">
            <v>53661734.163</v>
          </cell>
        </row>
        <row r="9">
          <cell r="N9">
            <v>54583658.589</v>
          </cell>
        </row>
        <row r="29">
          <cell r="F29">
            <v>28473524.609</v>
          </cell>
        </row>
        <row r="29">
          <cell r="J29">
            <v>7525168.861</v>
          </cell>
        </row>
        <row r="29">
          <cell r="N29">
            <v>15433341.663</v>
          </cell>
        </row>
        <row r="34">
          <cell r="F34">
            <v>30374327.372</v>
          </cell>
        </row>
        <row r="34">
          <cell r="J34">
            <v>22339943.649</v>
          </cell>
        </row>
        <row r="34">
          <cell r="N34">
            <v>24713256.133</v>
          </cell>
        </row>
        <row r="43">
          <cell r="F43">
            <v>268642178.763</v>
          </cell>
        </row>
        <row r="43">
          <cell r="J43">
            <v>184614026.47</v>
          </cell>
        </row>
        <row r="43">
          <cell r="N43">
            <v>222691498.272</v>
          </cell>
        </row>
        <row r="66">
          <cell r="F66">
            <v>165564053.98</v>
          </cell>
        </row>
        <row r="66">
          <cell r="J66">
            <v>114694476.04</v>
          </cell>
        </row>
        <row r="66">
          <cell r="N66">
            <v>128823812.492</v>
          </cell>
        </row>
        <row r="75">
          <cell r="F75">
            <v>47458021.532</v>
          </cell>
        </row>
        <row r="75">
          <cell r="J75">
            <v>35798792.933</v>
          </cell>
        </row>
        <row r="75">
          <cell r="N75">
            <v>47414788.78</v>
          </cell>
        </row>
        <row r="76">
          <cell r="F76">
            <v>294585586.161</v>
          </cell>
        </row>
        <row r="76">
          <cell r="J76">
            <v>152967823.71</v>
          </cell>
        </row>
        <row r="76">
          <cell r="N76">
            <v>266327390.759</v>
          </cell>
        </row>
        <row r="84">
          <cell r="F84">
            <v>84382900.544</v>
          </cell>
        </row>
        <row r="84">
          <cell r="J84">
            <v>56101066.03</v>
          </cell>
        </row>
        <row r="84">
          <cell r="N84">
            <v>70693381.432</v>
          </cell>
        </row>
        <row r="98">
          <cell r="F98">
            <v>548899983.706</v>
          </cell>
        </row>
        <row r="98">
          <cell r="J98">
            <v>148824300.65</v>
          </cell>
        </row>
        <row r="98">
          <cell r="N98">
            <v>380111291.168</v>
          </cell>
        </row>
        <row r="100">
          <cell r="F100">
            <v>116793295.563</v>
          </cell>
        </row>
        <row r="100">
          <cell r="J100">
            <v>12800338.117</v>
          </cell>
        </row>
        <row r="100">
          <cell r="L100">
            <v>59517168.486</v>
          </cell>
        </row>
        <row r="226">
          <cell r="F226">
            <v>432106688.143</v>
          </cell>
        </row>
        <row r="226">
          <cell r="J226">
            <v>136023962.533</v>
          </cell>
        </row>
        <row r="226">
          <cell r="L226">
            <v>171769822.032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0</v>
          </cell>
        </row>
        <row r="427">
          <cell r="J427">
            <v>0</v>
          </cell>
        </row>
        <row r="427">
          <cell r="L427">
            <v>0</v>
          </cell>
        </row>
        <row r="523">
          <cell r="F523">
            <v>40291148.644</v>
          </cell>
        </row>
        <row r="523">
          <cell r="J523">
            <v>17956602.42</v>
          </cell>
        </row>
        <row r="523">
          <cell r="N523">
            <v>17956602.42</v>
          </cell>
        </row>
        <row r="653">
          <cell r="F653">
            <v>2247579.33</v>
          </cell>
        </row>
        <row r="653">
          <cell r="J653">
            <v>4695.345</v>
          </cell>
        </row>
        <row r="653">
          <cell r="N653">
            <v>357236.785</v>
          </cell>
        </row>
        <row r="654">
          <cell r="F654">
            <v>294543917.862</v>
          </cell>
        </row>
        <row r="654">
          <cell r="J654">
            <v>192958868.25</v>
          </cell>
        </row>
        <row r="654">
          <cell r="N654">
            <v>293009311.583</v>
          </cell>
        </row>
        <row r="745">
          <cell r="F745">
            <v>0</v>
          </cell>
        </row>
        <row r="746">
          <cell r="H746">
            <v>4536865.163</v>
          </cell>
        </row>
      </sheetData>
      <sheetData sheetId="3">
        <row r="9">
          <cell r="F9">
            <v>7941268.5</v>
          </cell>
        </row>
        <row r="9">
          <cell r="J9">
            <v>5786437.934</v>
          </cell>
        </row>
        <row r="9">
          <cell r="N9">
            <v>5826689.027</v>
          </cell>
        </row>
        <row r="29">
          <cell r="F29">
            <v>1964798.506</v>
          </cell>
        </row>
        <row r="29">
          <cell r="J29">
            <v>277950.635</v>
          </cell>
        </row>
        <row r="29">
          <cell r="N29">
            <v>628699.445</v>
          </cell>
        </row>
        <row r="34">
          <cell r="F34">
            <v>2762144.001</v>
          </cell>
        </row>
        <row r="34">
          <cell r="J34">
            <v>1530219.408</v>
          </cell>
        </row>
        <row r="34">
          <cell r="N34">
            <v>1803763.382</v>
          </cell>
        </row>
        <row r="43">
          <cell r="F43">
            <v>5994422.268</v>
          </cell>
        </row>
        <row r="43">
          <cell r="J43">
            <v>2294447.397</v>
          </cell>
        </row>
        <row r="43">
          <cell r="N43">
            <v>4337658.182</v>
          </cell>
        </row>
        <row r="66">
          <cell r="F66">
            <v>0</v>
          </cell>
        </row>
        <row r="66">
          <cell r="J66">
            <v>0</v>
          </cell>
        </row>
        <row r="66">
          <cell r="N66">
            <v>0</v>
          </cell>
        </row>
        <row r="75">
          <cell r="F75">
            <v>1934018.228</v>
          </cell>
        </row>
        <row r="75">
          <cell r="J75">
            <v>1668741.474</v>
          </cell>
        </row>
        <row r="75">
          <cell r="N75">
            <v>1916367.115</v>
          </cell>
        </row>
        <row r="76">
          <cell r="F76">
            <v>0</v>
          </cell>
        </row>
        <row r="76">
          <cell r="J76">
            <v>0</v>
          </cell>
        </row>
        <row r="76">
          <cell r="N76">
            <v>0</v>
          </cell>
        </row>
        <row r="98">
          <cell r="F98">
            <v>1176608058.881</v>
          </cell>
        </row>
        <row r="98">
          <cell r="J98">
            <v>255784326.523</v>
          </cell>
        </row>
        <row r="98">
          <cell r="N98">
            <v>430765126.73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226">
          <cell r="F226">
            <v>1172182338.511</v>
          </cell>
        </row>
        <row r="226">
          <cell r="J226">
            <v>254960803.021</v>
          </cell>
        </row>
        <row r="226">
          <cell r="L226">
            <v>174187599.76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4425720.37</v>
          </cell>
        </row>
        <row r="427">
          <cell r="J427">
            <v>823523.502</v>
          </cell>
        </row>
        <row r="427">
          <cell r="L427">
            <v>793200.447</v>
          </cell>
        </row>
        <row r="523">
          <cell r="F523">
            <v>1069386.294</v>
          </cell>
        </row>
        <row r="523">
          <cell r="J523">
            <v>2494.9</v>
          </cell>
        </row>
        <row r="523">
          <cell r="N523">
            <v>2552.3</v>
          </cell>
        </row>
        <row r="654">
          <cell r="F654">
            <v>245712415.382</v>
          </cell>
        </row>
        <row r="654">
          <cell r="J654">
            <v>178196786.047</v>
          </cell>
        </row>
        <row r="654">
          <cell r="N654">
            <v>245707051.432</v>
          </cell>
        </row>
        <row r="745">
          <cell r="F745">
            <v>1635443.979</v>
          </cell>
        </row>
        <row r="746">
          <cell r="H746">
            <v>0</v>
          </cell>
        </row>
      </sheetData>
      <sheetData sheetId="4">
        <row r="9">
          <cell r="F9">
            <v>1100002.092</v>
          </cell>
        </row>
        <row r="9">
          <cell r="J9">
            <v>820183.481</v>
          </cell>
        </row>
        <row r="9">
          <cell r="N9">
            <v>827390.592</v>
          </cell>
        </row>
        <row r="29">
          <cell r="F29">
            <v>574000</v>
          </cell>
        </row>
        <row r="29">
          <cell r="J29">
            <v>377882.288</v>
          </cell>
        </row>
        <row r="29">
          <cell r="N29">
            <v>545320.488</v>
          </cell>
        </row>
        <row r="34">
          <cell r="F34">
            <v>368391.58</v>
          </cell>
        </row>
        <row r="34">
          <cell r="J34">
            <v>245316.211</v>
          </cell>
        </row>
        <row r="34">
          <cell r="N34">
            <v>246245.601</v>
          </cell>
        </row>
        <row r="43">
          <cell r="F43">
            <v>946516.786</v>
          </cell>
        </row>
        <row r="43">
          <cell r="J43">
            <v>654196.138</v>
          </cell>
        </row>
        <row r="43">
          <cell r="N43">
            <v>732158.371</v>
          </cell>
        </row>
        <row r="66">
          <cell r="F66">
            <v>0</v>
          </cell>
        </row>
        <row r="66">
          <cell r="J66">
            <v>0</v>
          </cell>
        </row>
        <row r="66">
          <cell r="N66">
            <v>0</v>
          </cell>
        </row>
        <row r="75">
          <cell r="F75">
            <v>435617.252</v>
          </cell>
        </row>
        <row r="75">
          <cell r="J75">
            <v>303255.128</v>
          </cell>
        </row>
        <row r="75">
          <cell r="N75">
            <v>435617.251</v>
          </cell>
        </row>
        <row r="76">
          <cell r="F76">
            <v>0</v>
          </cell>
        </row>
        <row r="76">
          <cell r="J76">
            <v>0</v>
          </cell>
        </row>
        <row r="76">
          <cell r="N76">
            <v>0</v>
          </cell>
        </row>
        <row r="98">
          <cell r="F98">
            <v>15837070.872</v>
          </cell>
        </row>
        <row r="98">
          <cell r="J98">
            <v>8326624.513</v>
          </cell>
        </row>
        <row r="98">
          <cell r="N98">
            <v>9236735.008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226">
          <cell r="F226">
            <v>15837070.872</v>
          </cell>
        </row>
        <row r="226">
          <cell r="J226">
            <v>8326624.513</v>
          </cell>
        </row>
        <row r="226">
          <cell r="L226">
            <v>910110.494999997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0</v>
          </cell>
        </row>
        <row r="427">
          <cell r="J427">
            <v>0</v>
          </cell>
        </row>
        <row r="427">
          <cell r="L427">
            <v>0</v>
          </cell>
        </row>
        <row r="523">
          <cell r="F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654">
          <cell r="F654">
            <v>2860132.277</v>
          </cell>
        </row>
        <row r="654">
          <cell r="J654">
            <v>2459802.773</v>
          </cell>
        </row>
        <row r="654">
          <cell r="N654">
            <v>2860132.277</v>
          </cell>
        </row>
        <row r="745">
          <cell r="F745">
            <v>0</v>
          </cell>
        </row>
        <row r="746">
          <cell r="H746">
            <v>0</v>
          </cell>
        </row>
      </sheetData>
      <sheetData sheetId="5">
        <row r="9">
          <cell r="F9">
            <v>2767348.486</v>
          </cell>
        </row>
        <row r="9">
          <cell r="J9">
            <v>1838493.513</v>
          </cell>
        </row>
        <row r="9">
          <cell r="N9">
            <v>1838493.513</v>
          </cell>
        </row>
        <row r="29">
          <cell r="F29">
            <v>495453.694</v>
          </cell>
        </row>
        <row r="29">
          <cell r="J29">
            <v>205033.088</v>
          </cell>
        </row>
        <row r="29">
          <cell r="N29">
            <v>339549.088</v>
          </cell>
        </row>
        <row r="34">
          <cell r="F34">
            <v>941264.64</v>
          </cell>
        </row>
        <row r="34">
          <cell r="J34">
            <v>590671.599</v>
          </cell>
        </row>
        <row r="34">
          <cell r="N34">
            <v>590671.599</v>
          </cell>
        </row>
        <row r="43">
          <cell r="F43">
            <v>1294554.967</v>
          </cell>
        </row>
        <row r="43">
          <cell r="J43">
            <v>450603.866</v>
          </cell>
        </row>
        <row r="43">
          <cell r="N43">
            <v>838084.88</v>
          </cell>
        </row>
        <row r="66">
          <cell r="F66">
            <v>0</v>
          </cell>
        </row>
        <row r="66">
          <cell r="J66">
            <v>0</v>
          </cell>
        </row>
        <row r="66">
          <cell r="N66">
            <v>0</v>
          </cell>
        </row>
        <row r="75">
          <cell r="F75">
            <v>530616.904</v>
          </cell>
        </row>
        <row r="75">
          <cell r="J75">
            <v>502249.452</v>
          </cell>
        </row>
        <row r="75">
          <cell r="N75">
            <v>530616.904</v>
          </cell>
        </row>
        <row r="76">
          <cell r="F76">
            <v>0</v>
          </cell>
        </row>
        <row r="76">
          <cell r="J76">
            <v>0</v>
          </cell>
        </row>
        <row r="76">
          <cell r="N76">
            <v>0</v>
          </cell>
        </row>
        <row r="98">
          <cell r="F98">
            <v>61305466.342</v>
          </cell>
        </row>
        <row r="98">
          <cell r="J98">
            <v>7712232.415</v>
          </cell>
        </row>
        <row r="98">
          <cell r="N98">
            <v>20664947.944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226">
          <cell r="F226">
            <v>61005466.342</v>
          </cell>
        </row>
        <row r="226">
          <cell r="J226">
            <v>7655377.505</v>
          </cell>
        </row>
        <row r="226">
          <cell r="L226">
            <v>12948724.386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300000</v>
          </cell>
        </row>
        <row r="427">
          <cell r="J427">
            <v>56854.91</v>
          </cell>
        </row>
        <row r="427">
          <cell r="L427">
            <v>3991.143</v>
          </cell>
        </row>
        <row r="523">
          <cell r="F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654">
          <cell r="F654">
            <v>37426536.353</v>
          </cell>
        </row>
        <row r="654">
          <cell r="J654">
            <v>33972930.731</v>
          </cell>
        </row>
        <row r="654">
          <cell r="N654">
            <v>37426536.353</v>
          </cell>
        </row>
        <row r="745">
          <cell r="F745">
            <v>0</v>
          </cell>
        </row>
        <row r="746">
          <cell r="H746">
            <v>0</v>
          </cell>
        </row>
      </sheetData>
      <sheetData sheetId="6">
        <row r="9">
          <cell r="F9">
            <v>605869.01</v>
          </cell>
        </row>
        <row r="9">
          <cell r="J9">
            <v>447161.605</v>
          </cell>
        </row>
        <row r="9">
          <cell r="N9">
            <v>530761.571</v>
          </cell>
        </row>
        <row r="29">
          <cell r="F29">
            <v>749166.281</v>
          </cell>
        </row>
        <row r="29">
          <cell r="J29">
            <v>284590</v>
          </cell>
        </row>
        <row r="29">
          <cell r="N29">
            <v>328990</v>
          </cell>
        </row>
        <row r="34">
          <cell r="F34">
            <v>174900.926</v>
          </cell>
        </row>
        <row r="34">
          <cell r="J34">
            <v>112940.256</v>
          </cell>
        </row>
        <row r="34">
          <cell r="N34">
            <v>144235.754</v>
          </cell>
        </row>
        <row r="43">
          <cell r="F43">
            <v>752713.231</v>
          </cell>
        </row>
        <row r="43">
          <cell r="J43">
            <v>430886.003</v>
          </cell>
        </row>
        <row r="43">
          <cell r="N43">
            <v>438587.35</v>
          </cell>
        </row>
        <row r="66">
          <cell r="F66">
            <v>0</v>
          </cell>
        </row>
        <row r="66">
          <cell r="J66">
            <v>0</v>
          </cell>
        </row>
        <row r="66">
          <cell r="N66">
            <v>0</v>
          </cell>
        </row>
        <row r="75">
          <cell r="F75">
            <v>104905.312</v>
          </cell>
        </row>
        <row r="75">
          <cell r="J75">
            <v>8374.92</v>
          </cell>
        </row>
        <row r="75">
          <cell r="N75">
            <v>8374.92</v>
          </cell>
        </row>
        <row r="76">
          <cell r="F76">
            <v>158000</v>
          </cell>
        </row>
        <row r="76">
          <cell r="J76">
            <v>0</v>
          </cell>
        </row>
        <row r="76">
          <cell r="N76">
            <v>0</v>
          </cell>
        </row>
        <row r="98">
          <cell r="F98">
            <v>1512546.491</v>
          </cell>
        </row>
        <row r="98">
          <cell r="J98">
            <v>587499.23</v>
          </cell>
        </row>
        <row r="98">
          <cell r="N98">
            <v>1254095.478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226">
          <cell r="F226">
            <v>1512546.491</v>
          </cell>
        </row>
        <row r="226">
          <cell r="J226">
            <v>587499.23</v>
          </cell>
        </row>
        <row r="226">
          <cell r="L226">
            <v>666596.248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0</v>
          </cell>
        </row>
        <row r="427">
          <cell r="J427">
            <v>0</v>
          </cell>
        </row>
        <row r="427">
          <cell r="L427">
            <v>0</v>
          </cell>
        </row>
        <row r="523">
          <cell r="F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654">
          <cell r="F654">
            <v>268349.112</v>
          </cell>
        </row>
        <row r="654">
          <cell r="J654">
            <v>232109.752</v>
          </cell>
        </row>
        <row r="654">
          <cell r="N654">
            <v>268349.112</v>
          </cell>
        </row>
        <row r="745">
          <cell r="F745">
            <v>4752250.378</v>
          </cell>
        </row>
        <row r="746">
          <cell r="H746">
            <v>0</v>
          </cell>
        </row>
      </sheetData>
      <sheetData sheetId="7">
        <row r="9">
          <cell r="F9">
            <v>2683042.873</v>
          </cell>
        </row>
        <row r="9">
          <cell r="J9">
            <v>1852754.751</v>
          </cell>
        </row>
        <row r="9">
          <cell r="N9">
            <v>1852754.751</v>
          </cell>
        </row>
        <row r="29">
          <cell r="F29">
            <v>491739.657</v>
          </cell>
        </row>
        <row r="29">
          <cell r="J29">
            <v>280096.393</v>
          </cell>
        </row>
        <row r="29">
          <cell r="N29">
            <v>463714.652</v>
          </cell>
        </row>
        <row r="34">
          <cell r="F34">
            <v>902428.484</v>
          </cell>
        </row>
        <row r="34">
          <cell r="J34">
            <v>493974.423</v>
          </cell>
        </row>
        <row r="34">
          <cell r="N34">
            <v>494055.888</v>
          </cell>
        </row>
        <row r="43">
          <cell r="F43">
            <v>1406036.046</v>
          </cell>
        </row>
        <row r="43">
          <cell r="J43">
            <v>929165.795</v>
          </cell>
        </row>
        <row r="43">
          <cell r="N43">
            <v>1213320.527</v>
          </cell>
        </row>
        <row r="66">
          <cell r="F66">
            <v>549511.91</v>
          </cell>
        </row>
        <row r="66">
          <cell r="J66">
            <v>62070.022</v>
          </cell>
        </row>
        <row r="66">
          <cell r="N66">
            <v>165720.55</v>
          </cell>
        </row>
        <row r="75">
          <cell r="F75">
            <v>423410.631</v>
          </cell>
        </row>
        <row r="75">
          <cell r="J75">
            <v>337523.821</v>
          </cell>
        </row>
        <row r="75">
          <cell r="N75">
            <v>423229.033</v>
          </cell>
        </row>
        <row r="76">
          <cell r="F76">
            <v>48752896.378</v>
          </cell>
        </row>
        <row r="76">
          <cell r="J76">
            <v>30214921.648</v>
          </cell>
        </row>
        <row r="76">
          <cell r="N76">
            <v>33773892.685</v>
          </cell>
        </row>
        <row r="98">
          <cell r="F98">
            <v>436800</v>
          </cell>
        </row>
        <row r="98">
          <cell r="J98">
            <v>173847.559</v>
          </cell>
        </row>
        <row r="98">
          <cell r="N98">
            <v>173847.559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226">
          <cell r="F226">
            <v>0</v>
          </cell>
        </row>
        <row r="226">
          <cell r="J226">
            <v>0</v>
          </cell>
        </row>
        <row r="226">
          <cell r="L226">
            <v>0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436800</v>
          </cell>
        </row>
        <row r="427">
          <cell r="J427">
            <v>173847.559</v>
          </cell>
        </row>
        <row r="427">
          <cell r="L427">
            <v>0</v>
          </cell>
        </row>
        <row r="523">
          <cell r="F523">
            <v>88706816.048</v>
          </cell>
        </row>
        <row r="523">
          <cell r="J523">
            <v>57995930.074</v>
          </cell>
        </row>
        <row r="523">
          <cell r="N523">
            <v>57995930.074</v>
          </cell>
        </row>
        <row r="654">
          <cell r="F654">
            <v>49992</v>
          </cell>
        </row>
        <row r="654">
          <cell r="J654">
            <v>49992</v>
          </cell>
        </row>
        <row r="654">
          <cell r="N654">
            <v>49992</v>
          </cell>
        </row>
        <row r="745">
          <cell r="F745">
            <v>0</v>
          </cell>
        </row>
        <row r="746">
          <cell r="H746">
            <v>0</v>
          </cell>
        </row>
      </sheetData>
      <sheetData sheetId="8">
        <row r="9">
          <cell r="F9">
            <v>1527828.323</v>
          </cell>
        </row>
        <row r="9">
          <cell r="J9">
            <v>1172949.309</v>
          </cell>
        </row>
        <row r="9">
          <cell r="N9">
            <v>1172949.309</v>
          </cell>
        </row>
        <row r="29">
          <cell r="F29">
            <v>345042.715</v>
          </cell>
        </row>
        <row r="29">
          <cell r="J29">
            <v>213609.808</v>
          </cell>
        </row>
        <row r="29">
          <cell r="N29">
            <v>312091.544</v>
          </cell>
        </row>
        <row r="34">
          <cell r="F34">
            <v>514917.041</v>
          </cell>
        </row>
        <row r="34">
          <cell r="J34">
            <v>360108.02</v>
          </cell>
        </row>
        <row r="34">
          <cell r="N34">
            <v>360108.02</v>
          </cell>
        </row>
        <row r="43">
          <cell r="F43">
            <v>1244707.316</v>
          </cell>
        </row>
        <row r="43">
          <cell r="J43">
            <v>878983.423</v>
          </cell>
        </row>
        <row r="43">
          <cell r="N43">
            <v>1071610.995</v>
          </cell>
        </row>
        <row r="66">
          <cell r="F66">
            <v>0</v>
          </cell>
        </row>
        <row r="66">
          <cell r="J66">
            <v>0</v>
          </cell>
        </row>
        <row r="66">
          <cell r="N66">
            <v>0</v>
          </cell>
        </row>
        <row r="75">
          <cell r="F75">
            <v>289952.547</v>
          </cell>
        </row>
        <row r="75">
          <cell r="J75">
            <v>269050.125</v>
          </cell>
        </row>
        <row r="75">
          <cell r="N75">
            <v>289952.547</v>
          </cell>
        </row>
        <row r="76">
          <cell r="F76">
            <v>0</v>
          </cell>
        </row>
        <row r="76">
          <cell r="J76">
            <v>0</v>
          </cell>
        </row>
        <row r="76">
          <cell r="N76">
            <v>0</v>
          </cell>
        </row>
        <row r="98">
          <cell r="F98">
            <v>13790581.175</v>
          </cell>
        </row>
        <row r="98">
          <cell r="J98">
            <v>8502505.069</v>
          </cell>
        </row>
        <row r="98">
          <cell r="N98">
            <v>12104764.029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226">
          <cell r="F226">
            <v>0</v>
          </cell>
        </row>
        <row r="226">
          <cell r="J226">
            <v>0</v>
          </cell>
        </row>
        <row r="226">
          <cell r="L226">
            <v>0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13790581.175</v>
          </cell>
        </row>
        <row r="427">
          <cell r="J427">
            <v>8502505.069</v>
          </cell>
        </row>
        <row r="427">
          <cell r="L427">
            <v>3602258.96</v>
          </cell>
        </row>
        <row r="523">
          <cell r="F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654">
          <cell r="F654">
            <v>2661369.283</v>
          </cell>
        </row>
        <row r="654">
          <cell r="J654">
            <v>2533705.841</v>
          </cell>
        </row>
        <row r="654">
          <cell r="N654">
            <v>2661369.283</v>
          </cell>
        </row>
        <row r="745">
          <cell r="F745">
            <v>0</v>
          </cell>
        </row>
        <row r="746">
          <cell r="H746">
            <v>0</v>
          </cell>
        </row>
      </sheetData>
      <sheetData sheetId="9">
        <row r="7">
          <cell r="C7">
            <v>670550406.769</v>
          </cell>
          <cell r="D7">
            <v>58916019.353</v>
          </cell>
        </row>
        <row r="7">
          <cell r="G7">
            <v>729466426.122</v>
          </cell>
        </row>
        <row r="8">
          <cell r="C8">
            <v>1188165318.898</v>
          </cell>
          <cell r="D8">
            <v>28996570.674</v>
          </cell>
        </row>
        <row r="8">
          <cell r="G8">
            <v>983540840.386</v>
          </cell>
        </row>
        <row r="27">
          <cell r="G27">
            <v>821800288.109</v>
          </cell>
        </row>
        <row r="38">
          <cell r="G38">
            <v>129717717.599</v>
          </cell>
        </row>
        <row r="140">
          <cell r="G140">
            <v>28012330.404</v>
          </cell>
        </row>
        <row r="174">
          <cell r="G174">
            <v>4010504.274</v>
          </cell>
        </row>
        <row r="188">
          <cell r="C188">
            <v>638186117.517</v>
          </cell>
          <cell r="D188">
            <v>125840142.945</v>
          </cell>
        </row>
        <row r="188">
          <cell r="G188">
            <v>474914854.7</v>
          </cell>
        </row>
        <row r="189">
          <cell r="G189">
            <v>198359302.845</v>
          </cell>
        </row>
        <row r="212">
          <cell r="G212">
            <v>1968.257</v>
          </cell>
        </row>
        <row r="214">
          <cell r="G214">
            <v>626786.423</v>
          </cell>
        </row>
        <row r="216">
          <cell r="G216">
            <v>18920735.309</v>
          </cell>
        </row>
        <row r="232">
          <cell r="G232">
            <v>254380457.662</v>
          </cell>
        </row>
        <row r="257">
          <cell r="G257">
            <v>2625604.204</v>
          </cell>
        </row>
        <row r="274">
          <cell r="C274">
            <v>830167197.404</v>
          </cell>
          <cell r="D274">
            <v>85149021.228</v>
          </cell>
        </row>
        <row r="274">
          <cell r="G274">
            <v>225481186.439</v>
          </cell>
        </row>
        <row r="275">
          <cell r="G275">
            <v>8681215.78</v>
          </cell>
        </row>
        <row r="284">
          <cell r="G284">
            <v>64267812</v>
          </cell>
        </row>
        <row r="288">
          <cell r="G288">
            <v>60741385.028</v>
          </cell>
        </row>
        <row r="296">
          <cell r="G296">
            <v>91790773.631</v>
          </cell>
        </row>
      </sheetData>
      <sheetData sheetId="10">
        <row r="7">
          <cell r="E7">
            <v>549201151.019</v>
          </cell>
        </row>
        <row r="7">
          <cell r="G7">
            <v>549201151.019</v>
          </cell>
        </row>
        <row r="8">
          <cell r="E8">
            <v>995300440.051</v>
          </cell>
        </row>
        <row r="8">
          <cell r="G8">
            <v>837474044.754</v>
          </cell>
        </row>
        <row r="188">
          <cell r="E188">
            <v>100624181.984</v>
          </cell>
        </row>
        <row r="188">
          <cell r="G188">
            <v>74999861.183</v>
          </cell>
        </row>
        <row r="274">
          <cell r="E274">
            <v>234484319.81</v>
          </cell>
        </row>
        <row r="274">
          <cell r="G274">
            <v>203127845.306</v>
          </cell>
        </row>
      </sheetData>
      <sheetData sheetId="11">
        <row r="7">
          <cell r="E7">
            <v>306225.89</v>
          </cell>
        </row>
        <row r="7">
          <cell r="G7">
            <v>306225.89</v>
          </cell>
        </row>
        <row r="8">
          <cell r="E8">
            <v>1695274.548</v>
          </cell>
        </row>
        <row r="8">
          <cell r="G8">
            <v>218121.793</v>
          </cell>
        </row>
        <row r="188">
          <cell r="E188">
            <v>0</v>
          </cell>
        </row>
        <row r="188">
          <cell r="G188">
            <v>0</v>
          </cell>
        </row>
        <row r="274">
          <cell r="E274">
            <v>7077200.303</v>
          </cell>
        </row>
        <row r="274">
          <cell r="G274">
            <v>3260216.032</v>
          </cell>
        </row>
      </sheetData>
      <sheetData sheetId="12">
        <row r="7">
          <cell r="E7">
            <v>107131452.371</v>
          </cell>
        </row>
        <row r="7">
          <cell r="G7">
            <v>107131452.371</v>
          </cell>
        </row>
        <row r="8">
          <cell r="E8">
            <v>38914721.826</v>
          </cell>
        </row>
        <row r="8">
          <cell r="G8">
            <v>31577206.382</v>
          </cell>
        </row>
        <row r="188">
          <cell r="E188">
            <v>646697901.842</v>
          </cell>
        </row>
        <row r="188">
          <cell r="G188">
            <v>393007237.902</v>
          </cell>
        </row>
        <row r="274">
          <cell r="E274">
            <v>652877880</v>
          </cell>
        </row>
        <row r="274">
          <cell r="G274">
            <v>1038925.278</v>
          </cell>
        </row>
      </sheetData>
      <sheetData sheetId="13">
        <row r="7">
          <cell r="E7">
            <v>2899046.234</v>
          </cell>
        </row>
        <row r="7">
          <cell r="G7">
            <v>2899046.234</v>
          </cell>
        </row>
        <row r="8">
          <cell r="E8">
            <v>5621175.53</v>
          </cell>
        </row>
        <row r="8">
          <cell r="G8">
            <v>4158233.636</v>
          </cell>
        </row>
        <row r="188">
          <cell r="E188">
            <v>4804176.636</v>
          </cell>
        </row>
        <row r="188">
          <cell r="G188">
            <v>3945406.815</v>
          </cell>
        </row>
        <row r="274">
          <cell r="E274">
            <v>7050000</v>
          </cell>
        </row>
        <row r="274">
          <cell r="G274">
            <v>7131514.467</v>
          </cell>
        </row>
      </sheetData>
      <sheetData sheetId="14">
        <row r="7">
          <cell r="E7">
            <v>52154845.087</v>
          </cell>
        </row>
        <row r="7">
          <cell r="G7">
            <v>52154845.087</v>
          </cell>
        </row>
        <row r="8">
          <cell r="E8">
            <v>36088590.05</v>
          </cell>
        </row>
        <row r="8">
          <cell r="G8">
            <v>16330665.933</v>
          </cell>
        </row>
        <row r="188">
          <cell r="E188">
            <v>11900000</v>
          </cell>
        </row>
        <row r="188">
          <cell r="G188">
            <v>2962348.8</v>
          </cell>
        </row>
        <row r="274">
          <cell r="E274">
            <v>4617806.25</v>
          </cell>
        </row>
        <row r="274">
          <cell r="G274">
            <v>4696101.592</v>
          </cell>
        </row>
      </sheetData>
      <sheetData sheetId="15">
        <row r="7">
          <cell r="E7">
            <v>13471730.859</v>
          </cell>
        </row>
        <row r="7">
          <cell r="G7">
            <v>13471730.859</v>
          </cell>
        </row>
        <row r="8">
          <cell r="E8">
            <v>50000</v>
          </cell>
        </row>
        <row r="8">
          <cell r="G8">
            <v>78306.943</v>
          </cell>
        </row>
        <row r="188">
          <cell r="E188">
            <v>0</v>
          </cell>
        </row>
        <row r="188">
          <cell r="G188">
            <v>0</v>
          </cell>
        </row>
        <row r="274">
          <cell r="E274">
            <v>8600000</v>
          </cell>
        </row>
        <row r="274">
          <cell r="G274">
            <v>5504370.512</v>
          </cell>
        </row>
      </sheetData>
      <sheetData sheetId="16">
        <row r="7">
          <cell r="E7">
            <v>4301974.662</v>
          </cell>
        </row>
        <row r="7">
          <cell r="G7">
            <v>4301974.662</v>
          </cell>
        </row>
        <row r="8">
          <cell r="E8">
            <v>139491687.567</v>
          </cell>
        </row>
        <row r="8">
          <cell r="G8">
            <v>93704260.945</v>
          </cell>
        </row>
        <row r="188">
          <cell r="E188">
            <v>0</v>
          </cell>
        </row>
        <row r="188">
          <cell r="G188">
            <v>0</v>
          </cell>
        </row>
        <row r="274">
          <cell r="E274">
            <v>609012.269</v>
          </cell>
        </row>
        <row r="274">
          <cell r="G274">
            <v>722213.25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PTO"/>
      <sheetName val="EIC"/>
      <sheetName val="eaab"/>
      <sheetName val="transm"/>
      <sheetName val="eru"/>
      <sheetName val="metro"/>
      <sheetName val="eab"/>
      <sheetName val="lot"/>
      <sheetName val="can"/>
      <sheetName val="Hoja1"/>
      <sheetName val="ieaab"/>
      <sheetName val="ieab"/>
      <sheetName val="itran"/>
      <sheetName val="ican"/>
      <sheetName val="imet"/>
      <sheetName val="ieru"/>
      <sheetName val="ilot"/>
    </sheetNames>
    <sheetDataSet>
      <sheetData sheetId="0"/>
      <sheetData sheetId="1"/>
      <sheetData sheetId="2">
        <row r="746">
          <cell r="D746">
            <v>1759999043.04</v>
          </cell>
        </row>
      </sheetData>
      <sheetData sheetId="3">
        <row r="746">
          <cell r="D746">
            <v>1327802883.828</v>
          </cell>
        </row>
      </sheetData>
      <sheetData sheetId="4">
        <row r="746">
          <cell r="D746">
            <v>18834610.733</v>
          </cell>
        </row>
      </sheetData>
      <sheetData sheetId="5">
        <row r="746">
          <cell r="D746">
            <v>85267239.079</v>
          </cell>
        </row>
      </sheetData>
      <sheetData sheetId="6">
        <row r="746">
          <cell r="D746">
            <v>2722838.171</v>
          </cell>
        </row>
      </sheetData>
      <sheetData sheetId="7">
        <row r="746">
          <cell r="D746">
            <v>114142773.689</v>
          </cell>
        </row>
      </sheetData>
      <sheetData sheetId="8">
        <row r="746">
          <cell r="D746">
            <v>18299652.048</v>
          </cell>
        </row>
      </sheetData>
      <sheetData sheetId="9"/>
      <sheetData sheetId="10">
        <row r="305">
          <cell r="C305">
            <v>1759999043.04</v>
          </cell>
        </row>
      </sheetData>
      <sheetData sheetId="11">
        <row r="305">
          <cell r="C305">
            <v>2722838.171</v>
          </cell>
        </row>
      </sheetData>
      <sheetData sheetId="12">
        <row r="305">
          <cell r="C305">
            <v>1327802883.828</v>
          </cell>
        </row>
      </sheetData>
      <sheetData sheetId="13">
        <row r="305">
          <cell r="C305">
            <v>18299652.048</v>
          </cell>
        </row>
      </sheetData>
      <sheetData sheetId="14">
        <row r="305">
          <cell r="C305">
            <v>85267239.079</v>
          </cell>
        </row>
      </sheetData>
      <sheetData sheetId="15">
        <row r="305">
          <cell r="C305">
            <v>18834610.733</v>
          </cell>
        </row>
      </sheetData>
      <sheetData sheetId="16">
        <row r="305">
          <cell r="C305">
            <v>114142773.68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DICE"/>
      <sheetName val="CONSOLIDADO INGRESOS OCTUBRE"/>
      <sheetName val="CONSOLIDADO GASTOS OCTUBRE"/>
      <sheetName val="INGRESOS VICTORIA"/>
      <sheetName val="GASTOS VICTORIA"/>
      <sheetName val="GASTOS VICTORIA 01"/>
      <sheetName val="GASTOS VICTORIA 02"/>
      <sheetName val="INGRESOS TUNAL"/>
      <sheetName val="GASTOS TUNAL"/>
      <sheetName val="INGRESOS SIMON BOLIVAR"/>
      <sheetName val="GASTOS SIMON BOLIVAR"/>
      <sheetName val="INGRESOS KENNEDY"/>
      <sheetName val="GASTOS KENNEDY"/>
      <sheetName val="INGRESOS SANTA CLARA"/>
      <sheetName val="GASTOS SANTA CLARA"/>
      <sheetName val="INGRESOS BOSA"/>
      <sheetName val="GASTOS BOSA"/>
      <sheetName val="INGRESOS ENGATIVA"/>
      <sheetName val="GASTOS ENGATIVA"/>
      <sheetName val="INGRESOS FONTIBON"/>
      <sheetName val="GASTOS FONTIBON"/>
      <sheetName val="INGRESOS MEISSEN"/>
      <sheetName val="GASTOS MEISSEN"/>
      <sheetName val="GASTOS MEISSEN 01"/>
      <sheetName val="GASTOS MEISSEN 02"/>
      <sheetName val="INGRESOS TUNJUELITO"/>
      <sheetName val="GASTOS TUNJUELITO"/>
      <sheetName val="INGRESOS CENTRO ORIENTE"/>
      <sheetName val="GASTOS CENTRO ORIENTE"/>
      <sheetName val="INGRESOS SAN BLAS"/>
      <sheetName val="GASTOS SAN BLAS"/>
      <sheetName val="INGRESOS CHAPINERO"/>
      <sheetName val="GASTOS CHAPINERO"/>
      <sheetName val="INGRESOS SUBA"/>
      <sheetName val="GASTOS SUBA"/>
      <sheetName val="INGRESOS USAQUEN"/>
      <sheetName val="GASTOS USAQUEN"/>
      <sheetName val="INGRESOS USME"/>
      <sheetName val="GASTOS USME"/>
      <sheetName val="INGRESOS H DEL SUR"/>
      <sheetName val="GASTOS H DEL SUR"/>
      <sheetName val="INGRESOS NAZARETH"/>
      <sheetName val="GASTOS NAZARETH"/>
      <sheetName val="INGRESOS PABLO VI"/>
      <sheetName val="GASTOS PABLO VI"/>
      <sheetName val="INGRESOS SAN CRISTOBAL"/>
      <sheetName val="GASTOS SAN CRISTOBAL"/>
      <sheetName val="INGRESOS RAFAEL URIBE"/>
      <sheetName val="GASTOS RAFAEL URIBE"/>
      <sheetName val="INGRESOS VISTA HERMOSA"/>
      <sheetName val="GASTOS VISTA HERMOSA"/>
    </sheetNames>
    <sheetDataSet>
      <sheetData sheetId="0"/>
      <sheetData sheetId="1"/>
      <sheetData sheetId="2"/>
      <sheetData sheetId="3"/>
      <sheetData sheetId="4">
        <row r="9">
          <cell r="H9">
            <v>641439062</v>
          </cell>
        </row>
        <row r="9">
          <cell r="U9">
            <v>641439061.55</v>
          </cell>
        </row>
        <row r="11">
          <cell r="H11">
            <v>44959443340</v>
          </cell>
        </row>
        <row r="11">
          <cell r="U11">
            <v>28327675911.7</v>
          </cell>
        </row>
        <row r="52">
          <cell r="H52">
            <v>63025690</v>
          </cell>
        </row>
        <row r="52">
          <cell r="U52">
            <v>33392004.57</v>
          </cell>
        </row>
      </sheetData>
      <sheetData sheetId="5">
        <row r="11">
          <cell r="I11">
            <v>2797552516</v>
          </cell>
        </row>
        <row r="11">
          <cell r="X11">
            <v>2458349480</v>
          </cell>
        </row>
        <row r="11">
          <cell r="AM11">
            <v>2149163275</v>
          </cell>
        </row>
        <row r="42">
          <cell r="I42">
            <v>8936698669.36</v>
          </cell>
        </row>
        <row r="42">
          <cell r="X42">
            <v>7968863914</v>
          </cell>
        </row>
        <row r="42">
          <cell r="AM42">
            <v>4822802484</v>
          </cell>
        </row>
        <row r="69">
          <cell r="I69">
            <v>409212017</v>
          </cell>
        </row>
        <row r="69">
          <cell r="X69">
            <v>351444941.44</v>
          </cell>
        </row>
        <row r="69">
          <cell r="AM69">
            <v>344808359.44</v>
          </cell>
        </row>
        <row r="81">
          <cell r="I81">
            <v>2268075360.64</v>
          </cell>
        </row>
        <row r="81">
          <cell r="X81">
            <v>2246789256.64</v>
          </cell>
        </row>
        <row r="81">
          <cell r="AM81">
            <v>1561806229</v>
          </cell>
        </row>
        <row r="84">
          <cell r="I84">
            <v>27975070903.15</v>
          </cell>
        </row>
        <row r="84">
          <cell r="X84">
            <v>24057189972.56</v>
          </cell>
        </row>
        <row r="84">
          <cell r="AM84">
            <v>17113982017.06</v>
          </cell>
        </row>
        <row r="86">
          <cell r="I86">
            <v>27972070903.15</v>
          </cell>
        </row>
        <row r="86">
          <cell r="X86">
            <v>24055800172.56</v>
          </cell>
        </row>
        <row r="86">
          <cell r="AM86">
            <v>17112592217.06</v>
          </cell>
        </row>
        <row r="136">
          <cell r="I136">
            <v>3000000</v>
          </cell>
        </row>
        <row r="136">
          <cell r="X136">
            <v>1389800</v>
          </cell>
        </row>
        <row r="136">
          <cell r="AM136">
            <v>1389800</v>
          </cell>
        </row>
        <row r="140">
          <cell r="I140">
            <v>0</v>
          </cell>
        </row>
        <row r="140">
          <cell r="X140">
            <v>0</v>
          </cell>
        </row>
        <row r="140">
          <cell r="AM140">
            <v>0</v>
          </cell>
        </row>
        <row r="145">
          <cell r="I145">
            <v>3277298625.85</v>
          </cell>
        </row>
        <row r="145">
          <cell r="X145">
            <v>3173241441.85</v>
          </cell>
        </row>
        <row r="145">
          <cell r="AM145">
            <v>2874285341</v>
          </cell>
        </row>
        <row r="148">
          <cell r="I148">
            <v>0</v>
          </cell>
        </row>
        <row r="149">
          <cell r="J149">
            <v>0</v>
          </cell>
        </row>
      </sheetData>
      <sheetData sheetId="6"/>
      <sheetData sheetId="7"/>
      <sheetData sheetId="8">
        <row r="9">
          <cell r="H9">
            <v>4021939667.42</v>
          </cell>
        </row>
        <row r="9">
          <cell r="U9">
            <v>4021939667.42</v>
          </cell>
        </row>
        <row r="11">
          <cell r="H11">
            <v>65388154198</v>
          </cell>
        </row>
        <row r="11">
          <cell r="U11">
            <v>46009891167.35</v>
          </cell>
        </row>
        <row r="52">
          <cell r="H52">
            <v>180000000</v>
          </cell>
        </row>
        <row r="52">
          <cell r="U52">
            <v>153085333.96</v>
          </cell>
        </row>
      </sheetData>
      <sheetData sheetId="9">
        <row r="11">
          <cell r="I11">
            <v>6492480538</v>
          </cell>
        </row>
        <row r="11">
          <cell r="X11">
            <v>5393171380</v>
          </cell>
        </row>
        <row r="11">
          <cell r="AM11">
            <v>4707903692</v>
          </cell>
        </row>
        <row r="42">
          <cell r="I42">
            <v>7960403091</v>
          </cell>
        </row>
        <row r="42">
          <cell r="X42">
            <v>6592699756.82</v>
          </cell>
        </row>
        <row r="42">
          <cell r="AM42">
            <v>4881737086.82</v>
          </cell>
        </row>
        <row r="69">
          <cell r="I69">
            <v>1063743599</v>
          </cell>
        </row>
        <row r="69">
          <cell r="X69">
            <v>505267745</v>
          </cell>
        </row>
        <row r="69">
          <cell r="AM69">
            <v>505267745</v>
          </cell>
        </row>
        <row r="81">
          <cell r="I81">
            <v>1239042483.01</v>
          </cell>
        </row>
        <row r="81">
          <cell r="X81">
            <v>1119539602</v>
          </cell>
        </row>
        <row r="81">
          <cell r="AM81">
            <v>1119539602</v>
          </cell>
        </row>
        <row r="84">
          <cell r="I84">
            <v>44817372956.84</v>
          </cell>
        </row>
        <row r="84">
          <cell r="X84">
            <v>39054782814</v>
          </cell>
        </row>
        <row r="84">
          <cell r="AM84">
            <v>29882992709</v>
          </cell>
        </row>
        <row r="86">
          <cell r="I86">
            <v>44576372956.84</v>
          </cell>
        </row>
        <row r="86">
          <cell r="X86">
            <v>39054782814</v>
          </cell>
        </row>
        <row r="86">
          <cell r="AM86">
            <v>29882992709</v>
          </cell>
        </row>
        <row r="136">
          <cell r="I136">
            <v>0</v>
          </cell>
        </row>
        <row r="136">
          <cell r="X136">
            <v>0</v>
          </cell>
        </row>
        <row r="136">
          <cell r="AM136">
            <v>0</v>
          </cell>
        </row>
        <row r="140">
          <cell r="I140">
            <v>241000000</v>
          </cell>
        </row>
        <row r="140">
          <cell r="X140">
            <v>0</v>
          </cell>
        </row>
        <row r="140">
          <cell r="AM140">
            <v>0</v>
          </cell>
        </row>
        <row r="145">
          <cell r="I145">
            <v>5785935562.57</v>
          </cell>
        </row>
        <row r="145">
          <cell r="X145">
            <v>5194899181</v>
          </cell>
        </row>
        <row r="145">
          <cell r="AM145">
            <v>5194899181</v>
          </cell>
        </row>
        <row r="148">
          <cell r="I148">
            <v>2231115635</v>
          </cell>
        </row>
        <row r="149">
          <cell r="J149">
            <v>0</v>
          </cell>
        </row>
      </sheetData>
      <sheetData sheetId="10">
        <row r="9">
          <cell r="H9">
            <v>3468205039</v>
          </cell>
        </row>
        <row r="9">
          <cell r="U9">
            <v>3468205039</v>
          </cell>
        </row>
        <row r="11">
          <cell r="H11">
            <v>78202409959</v>
          </cell>
        </row>
        <row r="11">
          <cell r="U11">
            <v>54607131600.4</v>
          </cell>
        </row>
        <row r="52">
          <cell r="H52">
            <v>55347000</v>
          </cell>
        </row>
        <row r="52">
          <cell r="U52">
            <v>83117988.08</v>
          </cell>
        </row>
      </sheetData>
      <sheetData sheetId="11">
        <row r="11">
          <cell r="I11">
            <v>5906810419</v>
          </cell>
        </row>
        <row r="11">
          <cell r="X11">
            <v>4899874532</v>
          </cell>
        </row>
        <row r="11">
          <cell r="AM11">
            <v>4608367707</v>
          </cell>
        </row>
        <row r="42">
          <cell r="I42">
            <v>7611746721</v>
          </cell>
        </row>
        <row r="42">
          <cell r="X42">
            <v>7416538887</v>
          </cell>
        </row>
        <row r="42">
          <cell r="AM42">
            <v>4846870806</v>
          </cell>
        </row>
        <row r="69">
          <cell r="I69">
            <v>1590602980</v>
          </cell>
        </row>
        <row r="69">
          <cell r="X69">
            <v>1027186427</v>
          </cell>
        </row>
        <row r="69">
          <cell r="AM69">
            <v>1003571291</v>
          </cell>
        </row>
        <row r="81">
          <cell r="I81">
            <v>1824586981</v>
          </cell>
        </row>
        <row r="81">
          <cell r="X81">
            <v>1765168351</v>
          </cell>
        </row>
        <row r="81">
          <cell r="AM81">
            <v>1576175727</v>
          </cell>
        </row>
        <row r="84">
          <cell r="I84">
            <v>54815858668</v>
          </cell>
        </row>
        <row r="84">
          <cell r="X84">
            <v>47175649068</v>
          </cell>
        </row>
        <row r="84">
          <cell r="AM84">
            <v>33631286032</v>
          </cell>
        </row>
        <row r="86">
          <cell r="I86">
            <v>54645858668</v>
          </cell>
        </row>
        <row r="86">
          <cell r="X86">
            <v>47153569709</v>
          </cell>
        </row>
        <row r="86">
          <cell r="AM86">
            <v>33631286032</v>
          </cell>
        </row>
        <row r="136">
          <cell r="I136">
            <v>0</v>
          </cell>
        </row>
        <row r="136">
          <cell r="X136">
            <v>0</v>
          </cell>
        </row>
        <row r="136">
          <cell r="AM136">
            <v>0</v>
          </cell>
        </row>
        <row r="140">
          <cell r="I140">
            <v>170000000</v>
          </cell>
        </row>
        <row r="140">
          <cell r="X140">
            <v>22079359</v>
          </cell>
        </row>
        <row r="140">
          <cell r="AM140">
            <v>0</v>
          </cell>
        </row>
        <row r="145">
          <cell r="I145">
            <v>9976356229</v>
          </cell>
        </row>
        <row r="145">
          <cell r="X145">
            <v>9852745042</v>
          </cell>
        </row>
        <row r="145">
          <cell r="AM145">
            <v>8081321932</v>
          </cell>
        </row>
        <row r="148">
          <cell r="I148">
            <v>0</v>
          </cell>
        </row>
        <row r="149">
          <cell r="J149">
            <v>0</v>
          </cell>
        </row>
      </sheetData>
      <sheetData sheetId="12">
        <row r="9">
          <cell r="H9">
            <v>3244539719</v>
          </cell>
        </row>
        <row r="9">
          <cell r="U9">
            <v>3244539719</v>
          </cell>
        </row>
        <row r="11">
          <cell r="H11">
            <v>69595599244</v>
          </cell>
        </row>
        <row r="11">
          <cell r="U11">
            <v>50665379174.43</v>
          </cell>
        </row>
        <row r="52">
          <cell r="H52">
            <v>273273944</v>
          </cell>
        </row>
        <row r="52">
          <cell r="U52">
            <v>106206908.99</v>
          </cell>
        </row>
      </sheetData>
      <sheetData sheetId="13">
        <row r="11">
          <cell r="I11">
            <v>5860695914</v>
          </cell>
        </row>
        <row r="11">
          <cell r="X11">
            <v>4728591199</v>
          </cell>
        </row>
        <row r="11">
          <cell r="AM11">
            <v>4452966530</v>
          </cell>
        </row>
        <row r="42">
          <cell r="I42">
            <v>6616577216</v>
          </cell>
        </row>
        <row r="42">
          <cell r="X42">
            <v>5864423130.11</v>
          </cell>
        </row>
        <row r="42">
          <cell r="AM42">
            <v>3750901658.2</v>
          </cell>
        </row>
        <row r="69">
          <cell r="I69">
            <v>953042363</v>
          </cell>
        </row>
        <row r="69">
          <cell r="X69">
            <v>683462276</v>
          </cell>
        </row>
        <row r="69">
          <cell r="AM69">
            <v>683462276</v>
          </cell>
        </row>
        <row r="81">
          <cell r="I81">
            <v>1853995939</v>
          </cell>
        </row>
        <row r="81">
          <cell r="X81">
            <v>1739053997.44</v>
          </cell>
        </row>
        <row r="81">
          <cell r="AM81">
            <v>1531718469.79</v>
          </cell>
        </row>
        <row r="84">
          <cell r="I84">
            <v>52396171590</v>
          </cell>
        </row>
        <row r="84">
          <cell r="X84">
            <v>43931461102</v>
          </cell>
        </row>
        <row r="84">
          <cell r="AM84">
            <v>33473975654</v>
          </cell>
        </row>
        <row r="86">
          <cell r="I86">
            <v>51866671590</v>
          </cell>
        </row>
        <row r="86">
          <cell r="X86">
            <v>43406939016</v>
          </cell>
        </row>
        <row r="86">
          <cell r="AM86">
            <v>33102169827</v>
          </cell>
        </row>
        <row r="136">
          <cell r="I136">
            <v>0</v>
          </cell>
        </row>
        <row r="136">
          <cell r="X136">
            <v>0</v>
          </cell>
        </row>
        <row r="136">
          <cell r="AM136">
            <v>0</v>
          </cell>
        </row>
        <row r="140">
          <cell r="I140">
            <v>529500000</v>
          </cell>
        </row>
        <row r="140">
          <cell r="X140">
            <v>524522086</v>
          </cell>
        </row>
        <row r="140">
          <cell r="AM140">
            <v>371805827</v>
          </cell>
        </row>
        <row r="145">
          <cell r="I145">
            <v>5432929885</v>
          </cell>
        </row>
        <row r="145">
          <cell r="X145">
            <v>5243604865.56</v>
          </cell>
        </row>
        <row r="145">
          <cell r="AM145">
            <v>4953300432.4</v>
          </cell>
        </row>
        <row r="148">
          <cell r="I148">
            <v>0</v>
          </cell>
        </row>
        <row r="149">
          <cell r="J149">
            <v>0</v>
          </cell>
        </row>
      </sheetData>
      <sheetData sheetId="14">
        <row r="9">
          <cell r="H9">
            <v>3536770883.45</v>
          </cell>
        </row>
        <row r="9">
          <cell r="U9">
            <v>3536770883.45</v>
          </cell>
        </row>
        <row r="11">
          <cell r="H11">
            <v>55951621245</v>
          </cell>
        </row>
        <row r="11">
          <cell r="U11">
            <v>30349339566.99</v>
          </cell>
        </row>
        <row r="52">
          <cell r="H52">
            <v>271540025</v>
          </cell>
        </row>
        <row r="52">
          <cell r="U52">
            <v>109630306</v>
          </cell>
        </row>
      </sheetData>
      <sheetData sheetId="15">
        <row r="11">
          <cell r="I11">
            <v>4171092313</v>
          </cell>
        </row>
        <row r="11">
          <cell r="X11">
            <v>3641211849</v>
          </cell>
        </row>
        <row r="11">
          <cell r="AM11">
            <v>3487771549</v>
          </cell>
        </row>
        <row r="42">
          <cell r="I42">
            <v>5879053028</v>
          </cell>
        </row>
        <row r="42">
          <cell r="X42">
            <v>4868437241.83</v>
          </cell>
        </row>
        <row r="42">
          <cell r="AM42">
            <v>3312448549.47</v>
          </cell>
        </row>
        <row r="69">
          <cell r="I69">
            <v>880158087</v>
          </cell>
        </row>
        <row r="69">
          <cell r="X69">
            <v>765537511</v>
          </cell>
        </row>
        <row r="69">
          <cell r="AM69">
            <v>695480528</v>
          </cell>
        </row>
        <row r="81">
          <cell r="I81">
            <v>1351337743</v>
          </cell>
        </row>
        <row r="81">
          <cell r="X81">
            <v>1339458881</v>
          </cell>
        </row>
        <row r="81">
          <cell r="AM81">
            <v>1145199898</v>
          </cell>
        </row>
        <row r="84">
          <cell r="I84">
            <v>34458593237</v>
          </cell>
        </row>
        <row r="84">
          <cell r="X84">
            <v>29854518818</v>
          </cell>
        </row>
        <row r="84">
          <cell r="AM84">
            <v>19076603827</v>
          </cell>
        </row>
        <row r="86">
          <cell r="I86">
            <v>34258780554</v>
          </cell>
        </row>
        <row r="86">
          <cell r="X86">
            <v>29747453727</v>
          </cell>
        </row>
        <row r="86">
          <cell r="AM86">
            <v>19055617793</v>
          </cell>
        </row>
        <row r="136">
          <cell r="I136">
            <v>28875000</v>
          </cell>
        </row>
        <row r="136">
          <cell r="X136">
            <v>9790400</v>
          </cell>
        </row>
        <row r="136">
          <cell r="AM136">
            <v>0</v>
          </cell>
        </row>
        <row r="140">
          <cell r="I140">
            <v>170937683</v>
          </cell>
        </row>
        <row r="140">
          <cell r="X140">
            <v>97274691</v>
          </cell>
        </row>
        <row r="140">
          <cell r="AM140">
            <v>20986034</v>
          </cell>
        </row>
        <row r="145">
          <cell r="I145">
            <v>11614632736</v>
          </cell>
        </row>
        <row r="145">
          <cell r="X145">
            <v>11614196913.82</v>
          </cell>
        </row>
        <row r="145">
          <cell r="AM145">
            <v>7369799024.5</v>
          </cell>
        </row>
        <row r="148">
          <cell r="I148">
            <v>1405065009.45</v>
          </cell>
        </row>
        <row r="149">
          <cell r="J149">
            <v>0</v>
          </cell>
        </row>
      </sheetData>
      <sheetData sheetId="16">
        <row r="9">
          <cell r="H9">
            <v>550033118.15</v>
          </cell>
        </row>
        <row r="9">
          <cell r="U9">
            <v>550033118.15</v>
          </cell>
        </row>
        <row r="11">
          <cell r="H11">
            <v>16574301229.85</v>
          </cell>
        </row>
        <row r="11">
          <cell r="U11">
            <v>11272427081.1867</v>
          </cell>
        </row>
        <row r="52">
          <cell r="H52">
            <v>6000000</v>
          </cell>
        </row>
        <row r="52">
          <cell r="U52">
            <v>1903211.87</v>
          </cell>
        </row>
      </sheetData>
      <sheetData sheetId="17">
        <row r="11">
          <cell r="I11">
            <v>1977664261</v>
          </cell>
        </row>
        <row r="11">
          <cell r="X11">
            <v>1730260609</v>
          </cell>
        </row>
        <row r="11">
          <cell r="AM11">
            <v>1570163124</v>
          </cell>
        </row>
        <row r="42">
          <cell r="I42">
            <v>1839595434</v>
          </cell>
        </row>
        <row r="42">
          <cell r="X42">
            <v>1374859889</v>
          </cell>
        </row>
        <row r="42">
          <cell r="AM42">
            <v>562717037</v>
          </cell>
        </row>
        <row r="69">
          <cell r="I69">
            <v>534110663</v>
          </cell>
        </row>
        <row r="69">
          <cell r="X69">
            <v>295699337</v>
          </cell>
        </row>
        <row r="69">
          <cell r="AM69">
            <v>289816302</v>
          </cell>
        </row>
        <row r="81">
          <cell r="I81">
            <v>626544121</v>
          </cell>
        </row>
        <row r="81">
          <cell r="X81">
            <v>586669220</v>
          </cell>
        </row>
        <row r="81">
          <cell r="AM81">
            <v>536586643</v>
          </cell>
        </row>
        <row r="84">
          <cell r="I84">
            <v>10917144318</v>
          </cell>
        </row>
        <row r="84">
          <cell r="X84">
            <v>8749089662</v>
          </cell>
        </row>
        <row r="84">
          <cell r="AM84">
            <v>6769714986.5</v>
          </cell>
        </row>
        <row r="86">
          <cell r="I86">
            <v>10894894318</v>
          </cell>
        </row>
        <row r="86">
          <cell r="X86">
            <v>8746501662</v>
          </cell>
        </row>
        <row r="86">
          <cell r="AM86">
            <v>6769714986.5</v>
          </cell>
        </row>
        <row r="136">
          <cell r="I136">
            <v>5000000</v>
          </cell>
        </row>
        <row r="136">
          <cell r="X136">
            <v>2588000</v>
          </cell>
        </row>
        <row r="136">
          <cell r="AM136">
            <v>0</v>
          </cell>
        </row>
        <row r="140">
          <cell r="I140">
            <v>17250000</v>
          </cell>
        </row>
        <row r="140">
          <cell r="X140">
            <v>0</v>
          </cell>
        </row>
        <row r="140">
          <cell r="AM140">
            <v>0</v>
          </cell>
        </row>
        <row r="145">
          <cell r="I145">
            <v>1235275551</v>
          </cell>
        </row>
        <row r="145">
          <cell r="X145">
            <v>1124357994</v>
          </cell>
        </row>
        <row r="145">
          <cell r="AM145">
            <v>978062032</v>
          </cell>
        </row>
        <row r="148">
          <cell r="I148">
            <v>0</v>
          </cell>
        </row>
        <row r="149">
          <cell r="J149">
            <v>140000000</v>
          </cell>
        </row>
      </sheetData>
      <sheetData sheetId="18">
        <row r="9">
          <cell r="H9">
            <v>1055694645.72</v>
          </cell>
        </row>
        <row r="9">
          <cell r="U9">
            <v>1867368279</v>
          </cell>
        </row>
        <row r="11">
          <cell r="H11">
            <v>59695593838</v>
          </cell>
        </row>
        <row r="11">
          <cell r="U11">
            <v>35907801000.1367</v>
          </cell>
        </row>
        <row r="52">
          <cell r="H52">
            <v>20000000</v>
          </cell>
        </row>
        <row r="52">
          <cell r="U52">
            <v>5553654.38</v>
          </cell>
        </row>
      </sheetData>
      <sheetData sheetId="19">
        <row r="11">
          <cell r="I11">
            <v>4960222078</v>
          </cell>
        </row>
        <row r="11">
          <cell r="X11">
            <v>4111202982</v>
          </cell>
        </row>
        <row r="11">
          <cell r="AM11">
            <v>3631347859</v>
          </cell>
        </row>
        <row r="42">
          <cell r="I42">
            <v>7666212237</v>
          </cell>
        </row>
        <row r="42">
          <cell r="X42">
            <v>6006594370.59</v>
          </cell>
        </row>
        <row r="42">
          <cell r="AM42">
            <v>3933891230.83</v>
          </cell>
        </row>
        <row r="69">
          <cell r="I69">
            <v>873040502</v>
          </cell>
        </row>
        <row r="69">
          <cell r="X69">
            <v>674630410</v>
          </cell>
        </row>
        <row r="69">
          <cell r="AM69">
            <v>661318375</v>
          </cell>
        </row>
        <row r="81">
          <cell r="I81">
            <v>937533232</v>
          </cell>
        </row>
        <row r="81">
          <cell r="X81">
            <v>858027883</v>
          </cell>
        </row>
        <row r="81">
          <cell r="AM81">
            <v>751484216</v>
          </cell>
        </row>
        <row r="84">
          <cell r="I84">
            <v>42157965787</v>
          </cell>
        </row>
        <row r="84">
          <cell r="X84">
            <v>33240227137</v>
          </cell>
        </row>
        <row r="84">
          <cell r="AM84">
            <v>24779223229.2</v>
          </cell>
        </row>
        <row r="86">
          <cell r="I86">
            <v>41732224539.5</v>
          </cell>
        </row>
        <row r="86">
          <cell r="X86">
            <v>33004727137</v>
          </cell>
        </row>
        <row r="86">
          <cell r="AM86">
            <v>24779223229.2</v>
          </cell>
        </row>
        <row r="136">
          <cell r="I136">
            <v>34741247.5</v>
          </cell>
        </row>
        <row r="136">
          <cell r="X136">
            <v>0</v>
          </cell>
        </row>
        <row r="136">
          <cell r="AM136">
            <v>0</v>
          </cell>
        </row>
        <row r="140">
          <cell r="I140">
            <v>391000000</v>
          </cell>
        </row>
        <row r="140">
          <cell r="X140">
            <v>235500000</v>
          </cell>
        </row>
        <row r="140">
          <cell r="AM140">
            <v>0</v>
          </cell>
        </row>
        <row r="145">
          <cell r="I145">
            <v>4071454896</v>
          </cell>
        </row>
        <row r="145">
          <cell r="X145">
            <v>3655701887.5</v>
          </cell>
        </row>
        <row r="145">
          <cell r="AM145">
            <v>3173699367.5</v>
          </cell>
        </row>
        <row r="148">
          <cell r="I148">
            <v>104859751.72</v>
          </cell>
        </row>
        <row r="149">
          <cell r="J149">
            <v>512290000</v>
          </cell>
        </row>
      </sheetData>
      <sheetData sheetId="20">
        <row r="9">
          <cell r="H9">
            <v>2473892543.67</v>
          </cell>
        </row>
        <row r="9">
          <cell r="U9">
            <v>2473892543.67</v>
          </cell>
        </row>
        <row r="11">
          <cell r="H11">
            <v>24230235720</v>
          </cell>
        </row>
        <row r="11">
          <cell r="U11">
            <v>17445005275</v>
          </cell>
        </row>
        <row r="52">
          <cell r="H52">
            <v>0</v>
          </cell>
        </row>
        <row r="52">
          <cell r="U52">
            <v>42664473.81</v>
          </cell>
        </row>
      </sheetData>
      <sheetData sheetId="21">
        <row r="11">
          <cell r="I11">
            <v>1858115009</v>
          </cell>
        </row>
        <row r="11">
          <cell r="X11">
            <v>1400901229</v>
          </cell>
        </row>
        <row r="11">
          <cell r="AM11">
            <v>1370236038</v>
          </cell>
        </row>
        <row r="42">
          <cell r="I42">
            <v>3731882247.32</v>
          </cell>
        </row>
        <row r="42">
          <cell r="X42">
            <v>3278290354.35</v>
          </cell>
        </row>
        <row r="42">
          <cell r="AM42">
            <v>2334812799.07</v>
          </cell>
        </row>
        <row r="69">
          <cell r="I69">
            <v>747759400</v>
          </cell>
        </row>
        <row r="69">
          <cell r="X69">
            <v>383904132</v>
          </cell>
        </row>
        <row r="69">
          <cell r="AM69">
            <v>383904132</v>
          </cell>
        </row>
        <row r="81">
          <cell r="I81">
            <v>531120707.68</v>
          </cell>
        </row>
        <row r="81">
          <cell r="X81">
            <v>527567551.68</v>
          </cell>
        </row>
        <row r="81">
          <cell r="AM81">
            <v>509448877.68</v>
          </cell>
        </row>
        <row r="84">
          <cell r="I84">
            <v>17733425734.5</v>
          </cell>
        </row>
        <row r="84">
          <cell r="X84">
            <v>14554520175</v>
          </cell>
        </row>
        <row r="84">
          <cell r="AM84">
            <v>11940348350</v>
          </cell>
        </row>
        <row r="86">
          <cell r="I86">
            <v>17678925734.5</v>
          </cell>
        </row>
        <row r="86">
          <cell r="X86">
            <v>14554520175</v>
          </cell>
        </row>
        <row r="86">
          <cell r="AM86">
            <v>11940348350</v>
          </cell>
        </row>
        <row r="136">
          <cell r="I136">
            <v>0</v>
          </cell>
        </row>
        <row r="136">
          <cell r="X136">
            <v>0</v>
          </cell>
        </row>
        <row r="136">
          <cell r="AM136">
            <v>0</v>
          </cell>
        </row>
        <row r="140">
          <cell r="I140">
            <v>54500000</v>
          </cell>
        </row>
        <row r="140">
          <cell r="X140">
            <v>0</v>
          </cell>
        </row>
        <row r="140">
          <cell r="AM140">
            <v>0</v>
          </cell>
        </row>
        <row r="145">
          <cell r="I145">
            <v>2101825164.5</v>
          </cell>
        </row>
        <row r="145">
          <cell r="X145">
            <v>2081759144.5</v>
          </cell>
        </row>
        <row r="145">
          <cell r="AM145">
            <v>1939715316.5</v>
          </cell>
        </row>
        <row r="148">
          <cell r="I148">
            <v>0.670000076293945</v>
          </cell>
        </row>
        <row r="149">
          <cell r="J149">
            <v>0</v>
          </cell>
        </row>
      </sheetData>
      <sheetData sheetId="22">
        <row r="9">
          <cell r="H9">
            <v>20879476738</v>
          </cell>
        </row>
        <row r="9">
          <cell r="U9">
            <v>20879476738</v>
          </cell>
        </row>
        <row r="11">
          <cell r="H11">
            <v>84624171850</v>
          </cell>
        </row>
        <row r="11">
          <cell r="U11">
            <v>62043714218</v>
          </cell>
        </row>
        <row r="52">
          <cell r="H52">
            <v>36693159</v>
          </cell>
        </row>
        <row r="52">
          <cell r="U52">
            <v>620020370</v>
          </cell>
        </row>
      </sheetData>
      <sheetData sheetId="23">
        <row r="11">
          <cell r="I11">
            <v>6272147005</v>
          </cell>
        </row>
        <row r="11">
          <cell r="X11">
            <v>5824445424</v>
          </cell>
        </row>
        <row r="11">
          <cell r="AM11">
            <v>4747209386</v>
          </cell>
        </row>
        <row r="42">
          <cell r="I42">
            <v>6379676860</v>
          </cell>
        </row>
        <row r="42">
          <cell r="X42">
            <v>5786797439</v>
          </cell>
        </row>
        <row r="42">
          <cell r="AM42">
            <v>4277628470</v>
          </cell>
        </row>
        <row r="69">
          <cell r="I69">
            <v>423080361</v>
          </cell>
        </row>
        <row r="69">
          <cell r="X69">
            <v>214068298</v>
          </cell>
        </row>
        <row r="69">
          <cell r="AM69">
            <v>202496984</v>
          </cell>
        </row>
        <row r="81">
          <cell r="I81">
            <v>1274197311</v>
          </cell>
        </row>
        <row r="81">
          <cell r="X81">
            <v>1274197311</v>
          </cell>
        </row>
        <row r="81">
          <cell r="AM81">
            <v>1018410372</v>
          </cell>
        </row>
        <row r="84">
          <cell r="I84">
            <v>66316187594</v>
          </cell>
        </row>
        <row r="84">
          <cell r="X84">
            <v>47059264811</v>
          </cell>
        </row>
        <row r="84">
          <cell r="AM84">
            <v>23943334645</v>
          </cell>
        </row>
        <row r="86">
          <cell r="I86">
            <v>66096187594</v>
          </cell>
        </row>
        <row r="86">
          <cell r="X86">
            <v>46853085251</v>
          </cell>
        </row>
        <row r="86">
          <cell r="AM86">
            <v>23744715385</v>
          </cell>
        </row>
        <row r="136">
          <cell r="I136">
            <v>20000000</v>
          </cell>
        </row>
        <row r="136">
          <cell r="X136">
            <v>6612000</v>
          </cell>
        </row>
        <row r="136">
          <cell r="AM136">
            <v>0</v>
          </cell>
        </row>
        <row r="140">
          <cell r="I140">
            <v>200000000</v>
          </cell>
        </row>
        <row r="140">
          <cell r="X140">
            <v>199567560</v>
          </cell>
        </row>
        <row r="140">
          <cell r="AM140">
            <v>198619260</v>
          </cell>
        </row>
        <row r="145">
          <cell r="I145">
            <v>24875052616</v>
          </cell>
        </row>
        <row r="145">
          <cell r="X145">
            <v>24867863352</v>
          </cell>
        </row>
        <row r="145">
          <cell r="AM145">
            <v>22174630492</v>
          </cell>
        </row>
        <row r="148">
          <cell r="I148">
            <v>0</v>
          </cell>
        </row>
        <row r="149">
          <cell r="J149">
            <v>0</v>
          </cell>
        </row>
      </sheetData>
      <sheetData sheetId="24"/>
      <sheetData sheetId="25"/>
      <sheetData sheetId="26">
        <row r="9">
          <cell r="H9">
            <v>459168990</v>
          </cell>
        </row>
        <row r="9">
          <cell r="U9">
            <v>459168990</v>
          </cell>
        </row>
        <row r="11">
          <cell r="H11">
            <v>22424633058</v>
          </cell>
        </row>
        <row r="11">
          <cell r="U11">
            <v>16592140123.25</v>
          </cell>
        </row>
        <row r="52">
          <cell r="H52">
            <v>17700000</v>
          </cell>
        </row>
        <row r="52">
          <cell r="U52">
            <v>9017592.48</v>
          </cell>
        </row>
      </sheetData>
      <sheetData sheetId="27">
        <row r="11">
          <cell r="I11">
            <v>2716987616</v>
          </cell>
        </row>
        <row r="11">
          <cell r="X11">
            <v>2316709938</v>
          </cell>
        </row>
        <row r="11">
          <cell r="AM11">
            <v>2149452436</v>
          </cell>
        </row>
        <row r="42">
          <cell r="I42">
            <v>3314551218</v>
          </cell>
        </row>
        <row r="42">
          <cell r="X42">
            <v>3161091223</v>
          </cell>
        </row>
        <row r="42">
          <cell r="AM42">
            <v>1878339482</v>
          </cell>
        </row>
        <row r="69">
          <cell r="I69">
            <v>674586031</v>
          </cell>
        </row>
        <row r="69">
          <cell r="X69">
            <v>368885103</v>
          </cell>
        </row>
        <row r="69">
          <cell r="AM69">
            <v>361697896</v>
          </cell>
        </row>
        <row r="81">
          <cell r="I81">
            <v>290912169.33</v>
          </cell>
        </row>
        <row r="81">
          <cell r="X81">
            <v>210095041</v>
          </cell>
        </row>
        <row r="81">
          <cell r="AM81">
            <v>190580668</v>
          </cell>
        </row>
        <row r="84">
          <cell r="I84">
            <v>15028391976</v>
          </cell>
        </row>
        <row r="84">
          <cell r="X84">
            <v>13553762195</v>
          </cell>
        </row>
        <row r="84">
          <cell r="AM84">
            <v>10985490065</v>
          </cell>
        </row>
        <row r="86">
          <cell r="I86">
            <v>14676491976</v>
          </cell>
        </row>
        <row r="86">
          <cell r="X86">
            <v>13238805876</v>
          </cell>
        </row>
        <row r="86">
          <cell r="AM86">
            <v>10960939825</v>
          </cell>
        </row>
        <row r="136">
          <cell r="I136">
            <v>0</v>
          </cell>
        </row>
        <row r="136">
          <cell r="X136">
            <v>0</v>
          </cell>
        </row>
        <row r="136">
          <cell r="AM136">
            <v>0</v>
          </cell>
        </row>
        <row r="140">
          <cell r="I140">
            <v>351900000</v>
          </cell>
        </row>
        <row r="140">
          <cell r="X140">
            <v>314956319</v>
          </cell>
        </row>
        <row r="140">
          <cell r="AM140">
            <v>24550240</v>
          </cell>
        </row>
        <row r="145">
          <cell r="I145">
            <v>876072590.12</v>
          </cell>
        </row>
        <row r="145">
          <cell r="X145">
            <v>797338061</v>
          </cell>
        </row>
        <row r="145">
          <cell r="AM145">
            <v>746077759</v>
          </cell>
        </row>
        <row r="148">
          <cell r="I148">
            <v>447.549999952316</v>
          </cell>
        </row>
        <row r="149">
          <cell r="J149">
            <v>0</v>
          </cell>
        </row>
      </sheetData>
      <sheetData sheetId="28">
        <row r="9">
          <cell r="H9">
            <v>1110263460.24</v>
          </cell>
        </row>
        <row r="9">
          <cell r="U9">
            <v>1110263460.24</v>
          </cell>
        </row>
        <row r="11">
          <cell r="H11">
            <v>30794668483.76</v>
          </cell>
        </row>
        <row r="11">
          <cell r="U11">
            <v>23211447105.06</v>
          </cell>
        </row>
        <row r="52">
          <cell r="H52">
            <v>8000000</v>
          </cell>
        </row>
        <row r="52">
          <cell r="U52">
            <v>10996910.45</v>
          </cell>
        </row>
      </sheetData>
      <sheetData sheetId="29">
        <row r="11">
          <cell r="I11">
            <v>2307315313</v>
          </cell>
        </row>
        <row r="11">
          <cell r="X11">
            <v>1968307524</v>
          </cell>
        </row>
        <row r="11">
          <cell r="AM11">
            <v>1564436033</v>
          </cell>
        </row>
        <row r="42">
          <cell r="I42">
            <v>2298825096</v>
          </cell>
        </row>
        <row r="42">
          <cell r="X42">
            <v>2046553663</v>
          </cell>
        </row>
        <row r="42">
          <cell r="AM42">
            <v>1257503404</v>
          </cell>
        </row>
        <row r="69">
          <cell r="I69">
            <v>516115833</v>
          </cell>
        </row>
        <row r="69">
          <cell r="X69">
            <v>402971447</v>
          </cell>
        </row>
        <row r="69">
          <cell r="AM69">
            <v>402971447</v>
          </cell>
        </row>
        <row r="81">
          <cell r="I81">
            <v>659430344</v>
          </cell>
        </row>
        <row r="81">
          <cell r="X81">
            <v>649050972</v>
          </cell>
        </row>
        <row r="81">
          <cell r="AM81">
            <v>512960316</v>
          </cell>
        </row>
        <row r="84">
          <cell r="I84">
            <v>25039185461</v>
          </cell>
        </row>
        <row r="84">
          <cell r="X84">
            <v>20358212164.81</v>
          </cell>
        </row>
        <row r="84">
          <cell r="AM84">
            <v>15061566468</v>
          </cell>
        </row>
        <row r="86">
          <cell r="I86">
            <v>25039185461</v>
          </cell>
        </row>
        <row r="86">
          <cell r="X86">
            <v>20358212164.81</v>
          </cell>
        </row>
        <row r="86">
          <cell r="AM86">
            <v>15061566468</v>
          </cell>
        </row>
        <row r="136">
          <cell r="I136">
            <v>0</v>
          </cell>
        </row>
        <row r="136">
          <cell r="X136">
            <v>0</v>
          </cell>
        </row>
        <row r="136">
          <cell r="AM136">
            <v>0</v>
          </cell>
        </row>
        <row r="140">
          <cell r="I140">
            <v>0</v>
          </cell>
        </row>
        <row r="140">
          <cell r="X140">
            <v>0</v>
          </cell>
        </row>
        <row r="140">
          <cell r="AM140">
            <v>0</v>
          </cell>
        </row>
        <row r="145">
          <cell r="I145">
            <v>1092059897</v>
          </cell>
        </row>
        <row r="145">
          <cell r="X145">
            <v>1054672618</v>
          </cell>
        </row>
        <row r="145">
          <cell r="AM145">
            <v>890411669</v>
          </cell>
        </row>
        <row r="148">
          <cell r="I148">
            <v>0</v>
          </cell>
        </row>
        <row r="149">
          <cell r="J149">
            <v>0</v>
          </cell>
        </row>
      </sheetData>
      <sheetData sheetId="30">
        <row r="9">
          <cell r="H9">
            <v>623997932.18</v>
          </cell>
        </row>
        <row r="9">
          <cell r="U9">
            <v>623997932.18</v>
          </cell>
        </row>
        <row r="11">
          <cell r="H11">
            <v>28898485709.82</v>
          </cell>
        </row>
        <row r="11">
          <cell r="U11">
            <v>20907740369.44</v>
          </cell>
        </row>
        <row r="52">
          <cell r="H52">
            <v>20000000</v>
          </cell>
        </row>
        <row r="52">
          <cell r="U52">
            <v>5687911.47</v>
          </cell>
        </row>
      </sheetData>
      <sheetData sheetId="31">
        <row r="11">
          <cell r="I11">
            <v>2124800193</v>
          </cell>
        </row>
        <row r="11">
          <cell r="X11">
            <v>1493991386</v>
          </cell>
        </row>
        <row r="11">
          <cell r="AM11">
            <v>1409793423</v>
          </cell>
        </row>
        <row r="42">
          <cell r="I42">
            <v>4107293328</v>
          </cell>
        </row>
        <row r="42">
          <cell r="X42">
            <v>3678988358.23</v>
          </cell>
        </row>
        <row r="42">
          <cell r="AM42">
            <v>2627215374.23</v>
          </cell>
        </row>
        <row r="69">
          <cell r="I69">
            <v>482059512</v>
          </cell>
        </row>
        <row r="69">
          <cell r="X69">
            <v>394599596</v>
          </cell>
        </row>
        <row r="69">
          <cell r="AM69">
            <v>394599596</v>
          </cell>
        </row>
        <row r="81">
          <cell r="I81">
            <v>372247749</v>
          </cell>
        </row>
        <row r="81">
          <cell r="X81">
            <v>372247749</v>
          </cell>
        </row>
        <row r="81">
          <cell r="AM81">
            <v>333846542</v>
          </cell>
        </row>
        <row r="84">
          <cell r="I84">
            <v>20783645687</v>
          </cell>
        </row>
        <row r="84">
          <cell r="X84">
            <v>16852624206</v>
          </cell>
        </row>
        <row r="84">
          <cell r="AM84">
            <v>15150164914.96</v>
          </cell>
        </row>
        <row r="86">
          <cell r="I86">
            <v>20648645687</v>
          </cell>
        </row>
        <row r="86">
          <cell r="X86">
            <v>16852624206</v>
          </cell>
        </row>
        <row r="86">
          <cell r="AM86">
            <v>15150164914.96</v>
          </cell>
        </row>
        <row r="136">
          <cell r="I136">
            <v>0</v>
          </cell>
        </row>
        <row r="136">
          <cell r="X136">
            <v>0</v>
          </cell>
        </row>
        <row r="136">
          <cell r="AM136">
            <v>0</v>
          </cell>
        </row>
        <row r="140">
          <cell r="I140">
            <v>135000000</v>
          </cell>
        </row>
        <row r="140">
          <cell r="X140">
            <v>0</v>
          </cell>
        </row>
        <row r="140">
          <cell r="AM140">
            <v>0</v>
          </cell>
        </row>
        <row r="145">
          <cell r="I145">
            <v>1672437173</v>
          </cell>
        </row>
        <row r="145">
          <cell r="X145">
            <v>1672437173</v>
          </cell>
        </row>
        <row r="145">
          <cell r="AM145">
            <v>1373844822</v>
          </cell>
        </row>
        <row r="148">
          <cell r="I148">
            <v>0</v>
          </cell>
        </row>
        <row r="149">
          <cell r="J149">
            <v>0</v>
          </cell>
        </row>
      </sheetData>
      <sheetData sheetId="32">
        <row r="9">
          <cell r="H9">
            <v>4883744479.49</v>
          </cell>
        </row>
        <row r="9">
          <cell r="U9">
            <v>4883744479.49</v>
          </cell>
        </row>
        <row r="11">
          <cell r="H11">
            <v>19132756481</v>
          </cell>
        </row>
        <row r="11">
          <cell r="U11">
            <v>13971062977.74</v>
          </cell>
        </row>
        <row r="52">
          <cell r="H52">
            <v>70000000</v>
          </cell>
        </row>
        <row r="52">
          <cell r="U52">
            <v>428919703.08</v>
          </cell>
        </row>
      </sheetData>
      <sheetData sheetId="33">
        <row r="11">
          <cell r="I11">
            <v>1291281225</v>
          </cell>
        </row>
        <row r="11">
          <cell r="X11">
            <v>1099211389</v>
          </cell>
        </row>
        <row r="11">
          <cell r="AM11">
            <v>956611987</v>
          </cell>
        </row>
        <row r="42">
          <cell r="I42">
            <v>1797042800</v>
          </cell>
        </row>
        <row r="42">
          <cell r="X42">
            <v>1465061464</v>
          </cell>
        </row>
        <row r="42">
          <cell r="AM42">
            <v>994848253</v>
          </cell>
        </row>
        <row r="69">
          <cell r="I69">
            <v>229955513</v>
          </cell>
        </row>
        <row r="69">
          <cell r="X69">
            <v>190145128</v>
          </cell>
        </row>
        <row r="69">
          <cell r="AM69">
            <v>189557480</v>
          </cell>
        </row>
        <row r="81">
          <cell r="I81">
            <v>375085200</v>
          </cell>
        </row>
        <row r="81">
          <cell r="X81">
            <v>371868372</v>
          </cell>
        </row>
        <row r="81">
          <cell r="AM81">
            <v>296972258</v>
          </cell>
        </row>
        <row r="84">
          <cell r="I84">
            <v>16265345161</v>
          </cell>
        </row>
        <row r="84">
          <cell r="X84">
            <v>12255601105</v>
          </cell>
        </row>
        <row r="84">
          <cell r="AM84">
            <v>9981061007</v>
          </cell>
        </row>
        <row r="86">
          <cell r="I86">
            <v>15475345161</v>
          </cell>
        </row>
        <row r="86">
          <cell r="X86">
            <v>11821410839</v>
          </cell>
        </row>
        <row r="86">
          <cell r="AM86">
            <v>9761577514</v>
          </cell>
        </row>
        <row r="136">
          <cell r="I136">
            <v>0</v>
          </cell>
        </row>
        <row r="136">
          <cell r="X136">
            <v>0</v>
          </cell>
        </row>
        <row r="136">
          <cell r="AM136">
            <v>0</v>
          </cell>
        </row>
        <row r="140">
          <cell r="I140">
            <v>790000000</v>
          </cell>
        </row>
        <row r="140">
          <cell r="X140">
            <v>434190266</v>
          </cell>
        </row>
        <row r="140">
          <cell r="AM140">
            <v>219483493</v>
          </cell>
        </row>
        <row r="145">
          <cell r="I145">
            <v>1044994332</v>
          </cell>
        </row>
        <row r="145">
          <cell r="X145">
            <v>1044951573</v>
          </cell>
        </row>
        <row r="145">
          <cell r="AM145">
            <v>881408431</v>
          </cell>
        </row>
        <row r="148">
          <cell r="I148">
            <v>3082796729.49</v>
          </cell>
        </row>
        <row r="149">
          <cell r="J149">
            <v>0</v>
          </cell>
        </row>
      </sheetData>
      <sheetData sheetId="34">
        <row r="9">
          <cell r="H9">
            <v>3733624760</v>
          </cell>
        </row>
        <row r="9">
          <cell r="U9">
            <v>3733624760</v>
          </cell>
        </row>
        <row r="11">
          <cell r="H11">
            <v>54043378302</v>
          </cell>
        </row>
        <row r="11">
          <cell r="U11">
            <v>36696491072</v>
          </cell>
        </row>
        <row r="52">
          <cell r="H52">
            <v>35000000</v>
          </cell>
        </row>
        <row r="52">
          <cell r="U52">
            <v>45502655</v>
          </cell>
        </row>
      </sheetData>
      <sheetData sheetId="35">
        <row r="11">
          <cell r="I11">
            <v>5085131285</v>
          </cell>
        </row>
        <row r="11">
          <cell r="X11">
            <v>3388619015</v>
          </cell>
        </row>
        <row r="11">
          <cell r="AM11">
            <v>3144303171</v>
          </cell>
        </row>
        <row r="42">
          <cell r="I42">
            <v>7076306192</v>
          </cell>
        </row>
        <row r="42">
          <cell r="X42">
            <v>6612515922</v>
          </cell>
        </row>
        <row r="42">
          <cell r="AM42">
            <v>3689484866</v>
          </cell>
        </row>
        <row r="69">
          <cell r="I69">
            <v>859000000</v>
          </cell>
        </row>
        <row r="69">
          <cell r="X69">
            <v>363428483</v>
          </cell>
        </row>
        <row r="69">
          <cell r="AM69">
            <v>338128553</v>
          </cell>
        </row>
        <row r="81">
          <cell r="I81">
            <v>1540035787</v>
          </cell>
        </row>
        <row r="81">
          <cell r="X81">
            <v>1517651926</v>
          </cell>
        </row>
        <row r="81">
          <cell r="AM81">
            <v>1301372887</v>
          </cell>
        </row>
        <row r="84">
          <cell r="I84">
            <v>40080499421</v>
          </cell>
        </row>
        <row r="84">
          <cell r="X84">
            <v>37789782088</v>
          </cell>
        </row>
        <row r="84">
          <cell r="AM84">
            <v>26731762230</v>
          </cell>
        </row>
        <row r="86">
          <cell r="I86">
            <v>40075499421</v>
          </cell>
        </row>
        <row r="86">
          <cell r="X86">
            <v>37785548088</v>
          </cell>
        </row>
        <row r="86">
          <cell r="AM86">
            <v>26727528230</v>
          </cell>
        </row>
        <row r="136">
          <cell r="I136">
            <v>0</v>
          </cell>
        </row>
        <row r="136">
          <cell r="X136">
            <v>0</v>
          </cell>
        </row>
        <row r="136">
          <cell r="AM136">
            <v>0</v>
          </cell>
        </row>
        <row r="140">
          <cell r="I140">
            <v>5000000</v>
          </cell>
        </row>
        <row r="140">
          <cell r="X140">
            <v>4234000</v>
          </cell>
        </row>
        <row r="140">
          <cell r="AM140">
            <v>4234000</v>
          </cell>
        </row>
        <row r="145">
          <cell r="I145">
            <v>3171030377</v>
          </cell>
        </row>
        <row r="145">
          <cell r="X145">
            <v>3187643180</v>
          </cell>
        </row>
        <row r="145">
          <cell r="AM145">
            <v>2641150378</v>
          </cell>
        </row>
        <row r="148">
          <cell r="I148">
            <v>0</v>
          </cell>
        </row>
        <row r="149">
          <cell r="J149">
            <v>0</v>
          </cell>
        </row>
      </sheetData>
      <sheetData sheetId="36">
        <row r="9">
          <cell r="H9">
            <v>1372582400.14</v>
          </cell>
        </row>
        <row r="9">
          <cell r="U9">
            <v>1372582400.14</v>
          </cell>
        </row>
        <row r="11">
          <cell r="H11">
            <v>15287150497</v>
          </cell>
        </row>
        <row r="11">
          <cell r="U11">
            <v>12715138506</v>
          </cell>
        </row>
        <row r="52">
          <cell r="H52">
            <v>36000000</v>
          </cell>
        </row>
        <row r="52">
          <cell r="U52">
            <v>11541196.52</v>
          </cell>
        </row>
      </sheetData>
      <sheetData sheetId="37">
        <row r="11">
          <cell r="I11">
            <v>1726519087.97</v>
          </cell>
        </row>
        <row r="11">
          <cell r="X11">
            <v>1404388310.8</v>
          </cell>
        </row>
        <row r="11">
          <cell r="AM11">
            <v>1196358682.6</v>
          </cell>
        </row>
        <row r="42">
          <cell r="I42">
            <v>1859505040.03</v>
          </cell>
        </row>
        <row r="42">
          <cell r="X42">
            <v>1474736665.71</v>
          </cell>
        </row>
        <row r="42">
          <cell r="AM42">
            <v>1102513397.68</v>
          </cell>
        </row>
        <row r="69">
          <cell r="I69">
            <v>379000000</v>
          </cell>
        </row>
        <row r="69">
          <cell r="X69">
            <v>208088437</v>
          </cell>
        </row>
        <row r="69">
          <cell r="AM69">
            <v>188969357</v>
          </cell>
        </row>
        <row r="81">
          <cell r="I81">
            <v>365622916.03</v>
          </cell>
        </row>
        <row r="81">
          <cell r="X81">
            <v>360479100.03</v>
          </cell>
        </row>
        <row r="81">
          <cell r="AM81">
            <v>303147706.03</v>
          </cell>
        </row>
        <row r="84">
          <cell r="I84">
            <v>10762185856.11</v>
          </cell>
        </row>
        <row r="84">
          <cell r="X84">
            <v>8967068820</v>
          </cell>
        </row>
        <row r="84">
          <cell r="AM84">
            <v>7216426969</v>
          </cell>
        </row>
        <row r="86">
          <cell r="I86">
            <v>10622185856.11</v>
          </cell>
        </row>
        <row r="86">
          <cell r="X86">
            <v>8967068820</v>
          </cell>
        </row>
        <row r="86">
          <cell r="AM86">
            <v>7216426969</v>
          </cell>
        </row>
        <row r="136">
          <cell r="I136">
            <v>20000000</v>
          </cell>
        </row>
        <row r="136">
          <cell r="X136">
            <v>0</v>
          </cell>
        </row>
        <row r="136">
          <cell r="AM136">
            <v>0</v>
          </cell>
        </row>
        <row r="140">
          <cell r="I140">
            <v>120000000</v>
          </cell>
        </row>
        <row r="140">
          <cell r="X140">
            <v>0</v>
          </cell>
        </row>
        <row r="140">
          <cell r="AM140">
            <v>0</v>
          </cell>
        </row>
        <row r="145">
          <cell r="I145">
            <v>1602899997</v>
          </cell>
        </row>
        <row r="145">
          <cell r="X145">
            <v>1602899996</v>
          </cell>
        </row>
        <row r="145">
          <cell r="AM145">
            <v>1445019232.32</v>
          </cell>
        </row>
        <row r="148">
          <cell r="I148">
            <v>0</v>
          </cell>
        </row>
        <row r="149">
          <cell r="J149">
            <v>0</v>
          </cell>
        </row>
      </sheetData>
      <sheetData sheetId="38">
        <row r="9">
          <cell r="H9">
            <v>7485688399.42</v>
          </cell>
        </row>
        <row r="9">
          <cell r="U9">
            <v>7485688399.42</v>
          </cell>
        </row>
        <row r="11">
          <cell r="H11">
            <v>25999984940.6312</v>
          </cell>
        </row>
        <row r="11">
          <cell r="U11">
            <v>17103776199</v>
          </cell>
        </row>
        <row r="52">
          <cell r="H52">
            <v>221181382</v>
          </cell>
        </row>
        <row r="52">
          <cell r="U52">
            <v>196576393.61</v>
          </cell>
        </row>
      </sheetData>
      <sheetData sheetId="39">
        <row r="11">
          <cell r="I11">
            <v>5399736776.845</v>
          </cell>
        </row>
        <row r="11">
          <cell r="X11">
            <v>4625480492.45</v>
          </cell>
        </row>
        <row r="11">
          <cell r="AM11">
            <v>3989905161</v>
          </cell>
        </row>
        <row r="42">
          <cell r="I42">
            <v>3897468622.51767</v>
          </cell>
        </row>
        <row r="42">
          <cell r="X42">
            <v>2594195678.61</v>
          </cell>
        </row>
        <row r="42">
          <cell r="AM42">
            <v>1737872479.11</v>
          </cell>
        </row>
        <row r="69">
          <cell r="I69">
            <v>655240933.625</v>
          </cell>
        </row>
        <row r="69">
          <cell r="X69">
            <v>332893218</v>
          </cell>
        </row>
        <row r="69">
          <cell r="AM69">
            <v>332893218</v>
          </cell>
        </row>
        <row r="81">
          <cell r="I81">
            <v>547972385</v>
          </cell>
        </row>
        <row r="81">
          <cell r="X81">
            <v>547372385</v>
          </cell>
        </row>
        <row r="81">
          <cell r="AM81">
            <v>444246339.69</v>
          </cell>
        </row>
        <row r="84">
          <cell r="I84">
            <v>18708189231.645</v>
          </cell>
        </row>
        <row r="84">
          <cell r="X84">
            <v>14184908653.88</v>
          </cell>
        </row>
        <row r="84">
          <cell r="AM84">
            <v>10717851317</v>
          </cell>
        </row>
        <row r="86">
          <cell r="I86">
            <v>18363189231.645</v>
          </cell>
        </row>
        <row r="86">
          <cell r="X86">
            <v>13922696880.88</v>
          </cell>
        </row>
        <row r="86">
          <cell r="AM86">
            <v>10533869794</v>
          </cell>
        </row>
        <row r="136">
          <cell r="I136">
            <v>30000000</v>
          </cell>
        </row>
        <row r="136">
          <cell r="X136">
            <v>0</v>
          </cell>
        </row>
        <row r="136">
          <cell r="AM136">
            <v>0</v>
          </cell>
        </row>
        <row r="140">
          <cell r="I140">
            <v>315000000</v>
          </cell>
        </row>
        <row r="140">
          <cell r="X140">
            <v>262211773</v>
          </cell>
        </row>
        <row r="140">
          <cell r="AM140">
            <v>183981523</v>
          </cell>
        </row>
        <row r="145">
          <cell r="I145">
            <v>1402674542</v>
          </cell>
        </row>
        <row r="145">
          <cell r="X145">
            <v>1375964178</v>
          </cell>
        </row>
        <row r="145">
          <cell r="AM145">
            <v>928326724</v>
          </cell>
        </row>
        <row r="148">
          <cell r="I148">
            <v>3095572230.42</v>
          </cell>
        </row>
        <row r="149">
          <cell r="J149">
            <v>0</v>
          </cell>
        </row>
      </sheetData>
      <sheetData sheetId="40">
        <row r="9">
          <cell r="H9">
            <v>2505681024.09</v>
          </cell>
        </row>
        <row r="9">
          <cell r="U9">
            <v>2505681024.09</v>
          </cell>
        </row>
        <row r="11">
          <cell r="H11">
            <v>39272974571</v>
          </cell>
        </row>
        <row r="11">
          <cell r="U11">
            <v>28089741529</v>
          </cell>
        </row>
        <row r="52">
          <cell r="H52">
            <v>33926000</v>
          </cell>
        </row>
        <row r="52">
          <cell r="U52">
            <v>294044525</v>
          </cell>
        </row>
      </sheetData>
      <sheetData sheetId="41">
        <row r="11">
          <cell r="I11">
            <v>4005068858</v>
          </cell>
        </row>
        <row r="11">
          <cell r="X11">
            <v>3282388145</v>
          </cell>
        </row>
        <row r="11">
          <cell r="AM11">
            <v>2657659117</v>
          </cell>
        </row>
        <row r="42">
          <cell r="I42">
            <v>4127106104</v>
          </cell>
        </row>
        <row r="42">
          <cell r="X42">
            <v>3259134103</v>
          </cell>
        </row>
        <row r="42">
          <cell r="AM42">
            <v>2219532013</v>
          </cell>
        </row>
        <row r="69">
          <cell r="I69">
            <v>786651769</v>
          </cell>
        </row>
        <row r="69">
          <cell r="X69">
            <v>605437305</v>
          </cell>
        </row>
        <row r="69">
          <cell r="AM69">
            <v>594561650</v>
          </cell>
        </row>
        <row r="81">
          <cell r="I81">
            <v>993354366</v>
          </cell>
        </row>
        <row r="81">
          <cell r="X81">
            <v>922827999</v>
          </cell>
        </row>
        <row r="81">
          <cell r="AM81">
            <v>876290718</v>
          </cell>
        </row>
        <row r="84">
          <cell r="I84">
            <v>28147339623</v>
          </cell>
        </row>
        <row r="84">
          <cell r="X84">
            <v>21890387562</v>
          </cell>
        </row>
        <row r="84">
          <cell r="AM84">
            <v>16871597890</v>
          </cell>
        </row>
        <row r="86">
          <cell r="I86">
            <v>27742881916</v>
          </cell>
        </row>
        <row r="86">
          <cell r="X86">
            <v>21656157598</v>
          </cell>
        </row>
        <row r="86">
          <cell r="AM86">
            <v>16652188726</v>
          </cell>
        </row>
        <row r="136">
          <cell r="I136">
            <v>54457707</v>
          </cell>
        </row>
        <row r="136">
          <cell r="X136">
            <v>15538144</v>
          </cell>
        </row>
        <row r="136">
          <cell r="AM136">
            <v>717344</v>
          </cell>
        </row>
        <row r="140">
          <cell r="I140">
            <v>350000000</v>
          </cell>
        </row>
        <row r="140">
          <cell r="X140">
            <v>218691820</v>
          </cell>
        </row>
        <row r="140">
          <cell r="AM140">
            <v>218691820</v>
          </cell>
        </row>
        <row r="145">
          <cell r="I145">
            <v>3300974110</v>
          </cell>
        </row>
        <row r="145">
          <cell r="X145">
            <v>2522837314</v>
          </cell>
        </row>
        <row r="145">
          <cell r="AM145">
            <v>2500447623</v>
          </cell>
        </row>
        <row r="148">
          <cell r="I148">
            <v>452086765.09</v>
          </cell>
        </row>
        <row r="149">
          <cell r="J149">
            <v>0</v>
          </cell>
        </row>
      </sheetData>
      <sheetData sheetId="42">
        <row r="9">
          <cell r="H9">
            <v>1583677091</v>
          </cell>
        </row>
        <row r="9">
          <cell r="U9">
            <v>1583677091</v>
          </cell>
        </row>
        <row r="11">
          <cell r="H11">
            <v>4894143237</v>
          </cell>
        </row>
        <row r="11">
          <cell r="U11">
            <v>3934718413</v>
          </cell>
        </row>
        <row r="52">
          <cell r="H52">
            <v>9328100</v>
          </cell>
        </row>
        <row r="52">
          <cell r="U52">
            <v>3686616</v>
          </cell>
        </row>
      </sheetData>
      <sheetData sheetId="43">
        <row r="11">
          <cell r="I11">
            <v>690817361</v>
          </cell>
        </row>
        <row r="11">
          <cell r="X11">
            <v>521351337</v>
          </cell>
        </row>
        <row r="11">
          <cell r="AM11">
            <v>458411337</v>
          </cell>
        </row>
        <row r="42">
          <cell r="I42">
            <v>802722167</v>
          </cell>
        </row>
        <row r="42">
          <cell r="X42">
            <v>632634575</v>
          </cell>
        </row>
        <row r="42">
          <cell r="AM42">
            <v>454634423</v>
          </cell>
        </row>
        <row r="69">
          <cell r="I69">
            <v>100841367</v>
          </cell>
        </row>
        <row r="69">
          <cell r="X69">
            <v>63387955</v>
          </cell>
        </row>
        <row r="69">
          <cell r="AM69">
            <v>59086754</v>
          </cell>
        </row>
        <row r="81">
          <cell r="I81">
            <v>127499925</v>
          </cell>
        </row>
        <row r="81">
          <cell r="X81">
            <v>43898548</v>
          </cell>
        </row>
        <row r="81">
          <cell r="AM81">
            <v>42509548</v>
          </cell>
        </row>
        <row r="84">
          <cell r="I84">
            <v>3359578122</v>
          </cell>
        </row>
        <row r="84">
          <cell r="X84">
            <v>2845191865</v>
          </cell>
        </row>
        <row r="84">
          <cell r="AM84">
            <v>2120563003</v>
          </cell>
        </row>
        <row r="86">
          <cell r="I86">
            <v>3256880075</v>
          </cell>
        </row>
        <row r="86">
          <cell r="X86">
            <v>2755498938</v>
          </cell>
        </row>
        <row r="86">
          <cell r="AM86">
            <v>2049372867</v>
          </cell>
        </row>
        <row r="136">
          <cell r="I136">
            <v>2000000</v>
          </cell>
        </row>
        <row r="136">
          <cell r="X136">
            <v>194880</v>
          </cell>
        </row>
        <row r="136">
          <cell r="AM136">
            <v>0</v>
          </cell>
        </row>
        <row r="140">
          <cell r="I140">
            <v>100698047</v>
          </cell>
        </row>
        <row r="140">
          <cell r="X140">
            <v>89498047</v>
          </cell>
        </row>
        <row r="140">
          <cell r="AM140">
            <v>71190136</v>
          </cell>
        </row>
        <row r="145">
          <cell r="I145">
            <v>1405689486</v>
          </cell>
        </row>
        <row r="145">
          <cell r="X145">
            <v>886303697</v>
          </cell>
        </row>
        <row r="145">
          <cell r="AM145">
            <v>847025293</v>
          </cell>
        </row>
        <row r="148">
          <cell r="I148">
            <v>0</v>
          </cell>
        </row>
        <row r="149">
          <cell r="J149">
            <v>0</v>
          </cell>
        </row>
      </sheetData>
      <sheetData sheetId="44">
        <row r="9">
          <cell r="H9">
            <v>3646639334</v>
          </cell>
        </row>
        <row r="9">
          <cell r="U9">
            <v>3646639334</v>
          </cell>
        </row>
        <row r="11">
          <cell r="H11">
            <v>25230098320</v>
          </cell>
        </row>
        <row r="11">
          <cell r="U11">
            <v>19740953288.64</v>
          </cell>
        </row>
        <row r="52">
          <cell r="H52">
            <v>200000000</v>
          </cell>
        </row>
        <row r="52">
          <cell r="U52">
            <v>206179661.94</v>
          </cell>
        </row>
      </sheetData>
      <sheetData sheetId="45">
        <row r="11">
          <cell r="I11">
            <v>3997151479</v>
          </cell>
        </row>
        <row r="11">
          <cell r="X11">
            <v>3794000481</v>
          </cell>
        </row>
        <row r="11">
          <cell r="AM11">
            <v>3408747423</v>
          </cell>
        </row>
        <row r="42">
          <cell r="I42">
            <v>4413188273</v>
          </cell>
        </row>
        <row r="42">
          <cell r="X42">
            <v>3700063222</v>
          </cell>
        </row>
        <row r="42">
          <cell r="AM42">
            <v>2908425470</v>
          </cell>
        </row>
        <row r="69">
          <cell r="I69">
            <v>306787237</v>
          </cell>
        </row>
        <row r="69">
          <cell r="X69">
            <v>206450355.75</v>
          </cell>
        </row>
        <row r="69">
          <cell r="AM69">
            <v>206450355.75</v>
          </cell>
        </row>
        <row r="81">
          <cell r="I81">
            <v>539080385</v>
          </cell>
        </row>
        <row r="81">
          <cell r="X81">
            <v>539079945</v>
          </cell>
        </row>
        <row r="81">
          <cell r="AM81">
            <v>399928703</v>
          </cell>
        </row>
        <row r="84">
          <cell r="I84">
            <v>16086729381</v>
          </cell>
        </row>
        <row r="84">
          <cell r="X84">
            <v>14125185593.92</v>
          </cell>
        </row>
        <row r="84">
          <cell r="AM84">
            <v>12536773111.92</v>
          </cell>
        </row>
        <row r="86">
          <cell r="I86">
            <v>15576729381</v>
          </cell>
        </row>
        <row r="86">
          <cell r="X86">
            <v>13880458998.92</v>
          </cell>
        </row>
        <row r="86">
          <cell r="AM86">
            <v>12317226155.92</v>
          </cell>
        </row>
        <row r="136">
          <cell r="I136">
            <v>330000000</v>
          </cell>
        </row>
        <row r="136">
          <cell r="X136">
            <v>211880880</v>
          </cell>
        </row>
        <row r="136">
          <cell r="AM136">
            <v>186701241</v>
          </cell>
        </row>
        <row r="140">
          <cell r="I140">
            <v>180000000</v>
          </cell>
        </row>
        <row r="140">
          <cell r="X140">
            <v>32845715</v>
          </cell>
        </row>
        <row r="140">
          <cell r="AM140">
            <v>32845715</v>
          </cell>
        </row>
        <row r="145">
          <cell r="I145">
            <v>978454220</v>
          </cell>
        </row>
        <row r="145">
          <cell r="X145">
            <v>978454220</v>
          </cell>
        </row>
        <row r="145">
          <cell r="AM145">
            <v>904392200</v>
          </cell>
        </row>
        <row r="148">
          <cell r="I148">
            <v>2755346679</v>
          </cell>
        </row>
        <row r="149">
          <cell r="J149">
            <v>0</v>
          </cell>
        </row>
      </sheetData>
      <sheetData sheetId="46">
        <row r="9">
          <cell r="H9">
            <v>5378206651</v>
          </cell>
        </row>
        <row r="9">
          <cell r="U9">
            <v>5378206650.76</v>
          </cell>
        </row>
        <row r="11">
          <cell r="H11">
            <v>16513788915</v>
          </cell>
        </row>
        <row r="11">
          <cell r="U11">
            <v>13115551995.44</v>
          </cell>
        </row>
        <row r="52">
          <cell r="H52">
            <v>150000000</v>
          </cell>
        </row>
        <row r="52">
          <cell r="U52">
            <v>378594381.59</v>
          </cell>
        </row>
      </sheetData>
      <sheetData sheetId="47">
        <row r="11">
          <cell r="I11">
            <v>1854508545</v>
          </cell>
        </row>
        <row r="11">
          <cell r="X11">
            <v>1311509073</v>
          </cell>
        </row>
        <row r="11">
          <cell r="AM11">
            <v>1156400306</v>
          </cell>
        </row>
        <row r="42">
          <cell r="I42">
            <v>2646000000</v>
          </cell>
        </row>
        <row r="42">
          <cell r="X42">
            <v>2069453430</v>
          </cell>
        </row>
        <row r="42">
          <cell r="AM42">
            <v>1299130386</v>
          </cell>
        </row>
        <row r="69">
          <cell r="I69">
            <v>331111411</v>
          </cell>
        </row>
        <row r="69">
          <cell r="X69">
            <v>164796700</v>
          </cell>
        </row>
        <row r="69">
          <cell r="AM69">
            <v>164796700</v>
          </cell>
        </row>
        <row r="81">
          <cell r="I81">
            <v>551624522</v>
          </cell>
        </row>
        <row r="81">
          <cell r="X81">
            <v>485150492</v>
          </cell>
        </row>
        <row r="81">
          <cell r="AM81">
            <v>466540674</v>
          </cell>
        </row>
        <row r="84">
          <cell r="I84">
            <v>13494742665</v>
          </cell>
        </row>
        <row r="84">
          <cell r="X84">
            <v>9181765781</v>
          </cell>
        </row>
        <row r="84">
          <cell r="AM84">
            <v>7306747852.33</v>
          </cell>
        </row>
        <row r="86">
          <cell r="I86">
            <v>12854742665</v>
          </cell>
        </row>
        <row r="86">
          <cell r="X86">
            <v>9163393981</v>
          </cell>
        </row>
        <row r="86">
          <cell r="AM86">
            <v>7302640852.33</v>
          </cell>
        </row>
        <row r="136">
          <cell r="I136">
            <v>40000000</v>
          </cell>
        </row>
        <row r="136">
          <cell r="X136">
            <v>18371800</v>
          </cell>
        </row>
        <row r="136">
          <cell r="AM136">
            <v>4107000</v>
          </cell>
        </row>
        <row r="140">
          <cell r="I140">
            <v>600000000</v>
          </cell>
        </row>
        <row r="140">
          <cell r="X140">
            <v>0</v>
          </cell>
        </row>
        <row r="140">
          <cell r="AM140">
            <v>0</v>
          </cell>
        </row>
        <row r="145">
          <cell r="I145">
            <v>1959056472</v>
          </cell>
        </row>
        <row r="145">
          <cell r="X145">
            <v>1857342260</v>
          </cell>
        </row>
        <row r="145">
          <cell r="AM145">
            <v>1588392187</v>
          </cell>
        </row>
        <row r="148">
          <cell r="I148">
            <v>1204951951</v>
          </cell>
        </row>
        <row r="149">
          <cell r="J149">
            <v>0</v>
          </cell>
        </row>
      </sheetData>
      <sheetData sheetId="48">
        <row r="9">
          <cell r="H9">
            <v>207360983.95</v>
          </cell>
        </row>
        <row r="9">
          <cell r="U9">
            <v>207360983.95</v>
          </cell>
        </row>
        <row r="11">
          <cell r="H11">
            <v>28898796439</v>
          </cell>
        </row>
        <row r="11">
          <cell r="U11">
            <v>19774426825</v>
          </cell>
        </row>
        <row r="52">
          <cell r="H52">
            <v>36000000</v>
          </cell>
        </row>
        <row r="52">
          <cell r="U52">
            <v>39135781</v>
          </cell>
        </row>
      </sheetData>
      <sheetData sheetId="49">
        <row r="11">
          <cell r="I11">
            <v>2598053958</v>
          </cell>
        </row>
        <row r="11">
          <cell r="X11">
            <v>1835368584</v>
          </cell>
        </row>
        <row r="11">
          <cell r="AM11">
            <v>1638371337</v>
          </cell>
        </row>
        <row r="42">
          <cell r="I42">
            <v>3018061073</v>
          </cell>
        </row>
        <row r="42">
          <cell r="X42">
            <v>2404085774</v>
          </cell>
        </row>
        <row r="42">
          <cell r="AM42">
            <v>1721489370</v>
          </cell>
        </row>
        <row r="69">
          <cell r="I69">
            <v>602858038</v>
          </cell>
        </row>
        <row r="69">
          <cell r="X69">
            <v>354763042</v>
          </cell>
        </row>
        <row r="69">
          <cell r="AM69">
            <v>344443280</v>
          </cell>
        </row>
        <row r="81">
          <cell r="I81">
            <v>291903963</v>
          </cell>
        </row>
        <row r="81">
          <cell r="X81">
            <v>291529996</v>
          </cell>
        </row>
        <row r="81">
          <cell r="AM81">
            <v>270861356</v>
          </cell>
        </row>
        <row r="84">
          <cell r="I84">
            <v>21859621198</v>
          </cell>
        </row>
        <row r="84">
          <cell r="X84">
            <v>17762311760</v>
          </cell>
        </row>
        <row r="84">
          <cell r="AM84">
            <v>13733062756</v>
          </cell>
        </row>
        <row r="86">
          <cell r="I86">
            <v>21615621198</v>
          </cell>
        </row>
        <row r="86">
          <cell r="X86">
            <v>17596583918</v>
          </cell>
        </row>
        <row r="86">
          <cell r="AM86">
            <v>13647716455</v>
          </cell>
        </row>
        <row r="136">
          <cell r="I136">
            <v>0</v>
          </cell>
        </row>
        <row r="136">
          <cell r="X136">
            <v>0</v>
          </cell>
        </row>
        <row r="136">
          <cell r="AM136">
            <v>0</v>
          </cell>
        </row>
        <row r="140">
          <cell r="I140">
            <v>244000000</v>
          </cell>
        </row>
        <row r="140">
          <cell r="X140">
            <v>165727842</v>
          </cell>
        </row>
        <row r="140">
          <cell r="AM140">
            <v>85346301</v>
          </cell>
        </row>
        <row r="145">
          <cell r="I145">
            <v>771658566</v>
          </cell>
        </row>
        <row r="145">
          <cell r="X145">
            <v>770899566</v>
          </cell>
        </row>
        <row r="145">
          <cell r="AM145">
            <v>770191866</v>
          </cell>
        </row>
        <row r="148">
          <cell r="I148">
            <v>626.949999809265</v>
          </cell>
        </row>
        <row r="149">
          <cell r="J149">
            <v>0</v>
          </cell>
        </row>
      </sheetData>
      <sheetData sheetId="50">
        <row r="9">
          <cell r="H9">
            <v>4033421774.32</v>
          </cell>
        </row>
        <row r="9">
          <cell r="U9">
            <v>4033421774.32</v>
          </cell>
        </row>
        <row r="11">
          <cell r="H11">
            <v>28525506075</v>
          </cell>
        </row>
        <row r="11">
          <cell r="U11">
            <v>21283164344</v>
          </cell>
        </row>
        <row r="52">
          <cell r="H52">
            <v>100000000</v>
          </cell>
        </row>
        <row r="52">
          <cell r="U52">
            <v>96176011.74</v>
          </cell>
        </row>
      </sheetData>
      <sheetData sheetId="51">
        <row r="11">
          <cell r="I11">
            <v>3016159248</v>
          </cell>
        </row>
        <row r="11">
          <cell r="X11">
            <v>2654315269</v>
          </cell>
        </row>
        <row r="11">
          <cell r="AM11">
            <v>2425564265</v>
          </cell>
        </row>
        <row r="42">
          <cell r="I42">
            <v>5614797845.32</v>
          </cell>
        </row>
        <row r="42">
          <cell r="X42">
            <v>4295677588.33</v>
          </cell>
        </row>
        <row r="42">
          <cell r="AM42">
            <v>3175301710.33</v>
          </cell>
        </row>
        <row r="69">
          <cell r="I69">
            <v>492081000</v>
          </cell>
        </row>
        <row r="69">
          <cell r="X69">
            <v>351081531</v>
          </cell>
        </row>
        <row r="69">
          <cell r="AM69">
            <v>351081531</v>
          </cell>
        </row>
        <row r="81">
          <cell r="I81">
            <v>1456173617</v>
          </cell>
        </row>
        <row r="81">
          <cell r="X81">
            <v>1081937680</v>
          </cell>
        </row>
        <row r="81">
          <cell r="AM81">
            <v>1081937680</v>
          </cell>
        </row>
        <row r="84">
          <cell r="I84">
            <v>19997494700</v>
          </cell>
        </row>
        <row r="84">
          <cell r="X84">
            <v>16535705347</v>
          </cell>
        </row>
        <row r="84">
          <cell r="AM84">
            <v>14365400506</v>
          </cell>
        </row>
        <row r="86">
          <cell r="I86">
            <v>19625194700</v>
          </cell>
        </row>
        <row r="86">
          <cell r="X86">
            <v>16372484125</v>
          </cell>
        </row>
        <row r="86">
          <cell r="AM86">
            <v>14239195770</v>
          </cell>
        </row>
        <row r="136">
          <cell r="I136">
            <v>72300000</v>
          </cell>
        </row>
        <row r="136">
          <cell r="X136">
            <v>10446260</v>
          </cell>
        </row>
        <row r="136">
          <cell r="AM136">
            <v>4200000</v>
          </cell>
        </row>
        <row r="140">
          <cell r="I140">
            <v>300000000</v>
          </cell>
        </row>
        <row r="140">
          <cell r="X140">
            <v>152774962</v>
          </cell>
        </row>
        <row r="140">
          <cell r="AM140">
            <v>122004736</v>
          </cell>
        </row>
        <row r="145">
          <cell r="I145">
            <v>1931697774</v>
          </cell>
        </row>
        <row r="145">
          <cell r="X145">
            <v>1739306978</v>
          </cell>
        </row>
        <row r="145">
          <cell r="AM145">
            <v>1729770978</v>
          </cell>
        </row>
        <row r="148">
          <cell r="I148">
            <v>150523665</v>
          </cell>
        </row>
        <row r="149">
          <cell r="J149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DICE"/>
      <sheetName val="CONSOLIDADO INGRESOS ABRIL"/>
      <sheetName val="CONSOLIDADO GASTOS ABRIL"/>
      <sheetName val="INGRESOS VICTORIA"/>
      <sheetName val="GASTOS VICTORIA"/>
      <sheetName val="GASTOS VICTORIA 01"/>
      <sheetName val="GASTOS VICTORIA 02"/>
      <sheetName val="INGRESOS TUNAL"/>
      <sheetName val="GASTOS TUNAL"/>
      <sheetName val="INGRESOS SIMON BOLIVAR"/>
      <sheetName val="GASTOS SIMON BOLIVAR"/>
      <sheetName val="INGRESOS KENNEDY"/>
      <sheetName val="GASTOS KENNEDY"/>
      <sheetName val="INGRESOS SANTA CLARA"/>
      <sheetName val="GASTOS SANTA CLARA"/>
      <sheetName val="INGRESOS BOSA"/>
      <sheetName val="GASTOS BOSA"/>
      <sheetName val="INGRESOS ENGATIVA"/>
      <sheetName val="GASTOS ENGATIVA"/>
      <sheetName val="INGRESOS FONTIBON"/>
      <sheetName val="GASTOS FONTIBON"/>
      <sheetName val="INGRESOS MEISSEN"/>
      <sheetName val="GASTOS MEISSEN"/>
      <sheetName val="GASTOS MEISSEN 01"/>
      <sheetName val="GASTOS MEISSEN 02"/>
      <sheetName val="INGRESOS TUNJUELITO"/>
      <sheetName val="GASTOS TUNJUELITO"/>
      <sheetName val="INGRESOS CENTRO ORIENTE"/>
      <sheetName val="GASTOS CENTRO ORIENTE"/>
      <sheetName val="INGRESOS SAN BLAS"/>
      <sheetName val="GASTOS SAN BLAS"/>
      <sheetName val="INGRESOS CHAPINERO"/>
      <sheetName val="GASTOS CHAPINERO"/>
      <sheetName val="INGRESOS SUBA"/>
      <sheetName val="GASTOS SUBA"/>
      <sheetName val="INGRESOS USAQUEN"/>
      <sheetName val="GASTOS USAQUEN"/>
      <sheetName val="INGRESOS USME"/>
      <sheetName val="GASTOS USME"/>
      <sheetName val="INGRESOS H DEL SUR"/>
      <sheetName val="GASTOS H DEL SUR"/>
      <sheetName val="INGRESOS NAZARETH"/>
      <sheetName val="GASTOS NAZARETH"/>
      <sheetName val="INGRESOS PABLO VI"/>
      <sheetName val="GASTOS PABLO VI"/>
      <sheetName val="INGRESOS SAN CRISTOBAL"/>
      <sheetName val="GASTOS SAN CRISTOBAL"/>
      <sheetName val="INGRESOS RAFAEL URIBE"/>
      <sheetName val="GASTOS RAFAEL URIBE"/>
      <sheetName val="INGRESOS VISTA HERMOSA"/>
      <sheetName val="GASTOS VISTA HERMOSA"/>
    </sheetNames>
    <sheetDataSet>
      <sheetData sheetId="0"/>
      <sheetData sheetId="1"/>
      <sheetData sheetId="2"/>
      <sheetData sheetId="3"/>
      <sheetData sheetId="4">
        <row r="43">
          <cell r="H43">
            <v>0</v>
          </cell>
        </row>
        <row r="43">
          <cell r="U43">
            <v>0</v>
          </cell>
        </row>
        <row r="64">
          <cell r="C64">
            <v>42981721890</v>
          </cell>
        </row>
      </sheetData>
      <sheetData sheetId="5">
        <row r="149">
          <cell r="C149">
            <v>42981721890</v>
          </cell>
        </row>
      </sheetData>
      <sheetData sheetId="6"/>
      <sheetData sheetId="7"/>
      <sheetData sheetId="8">
        <row r="64">
          <cell r="C64">
            <v>65928749737</v>
          </cell>
        </row>
      </sheetData>
      <sheetData sheetId="9">
        <row r="149">
          <cell r="C149">
            <v>65928749737</v>
          </cell>
        </row>
      </sheetData>
      <sheetData sheetId="10">
        <row r="64">
          <cell r="C64">
            <v>74087705549</v>
          </cell>
        </row>
      </sheetData>
      <sheetData sheetId="11">
        <row r="149">
          <cell r="C149">
            <v>74087705549</v>
          </cell>
        </row>
      </sheetData>
      <sheetData sheetId="12">
        <row r="64">
          <cell r="C64">
            <v>65419025469</v>
          </cell>
        </row>
      </sheetData>
      <sheetData sheetId="13">
        <row r="149">
          <cell r="C149">
            <v>65419025469</v>
          </cell>
        </row>
      </sheetData>
      <sheetData sheetId="14">
        <row r="64">
          <cell r="C64">
            <v>62502206951</v>
          </cell>
        </row>
      </sheetData>
      <sheetData sheetId="15">
        <row r="149">
          <cell r="C149">
            <v>62502206951</v>
          </cell>
        </row>
      </sheetData>
      <sheetData sheetId="16">
        <row r="64">
          <cell r="C64">
            <v>15163160083</v>
          </cell>
        </row>
      </sheetData>
      <sheetData sheetId="17">
        <row r="149">
          <cell r="C149">
            <v>15163160083</v>
          </cell>
        </row>
      </sheetData>
      <sheetData sheetId="18">
        <row r="64">
          <cell r="C64">
            <v>58761427806</v>
          </cell>
        </row>
      </sheetData>
      <sheetData sheetId="19">
        <row r="149">
          <cell r="C149">
            <v>58761427806</v>
          </cell>
        </row>
      </sheetData>
      <sheetData sheetId="20">
        <row r="64">
          <cell r="C64">
            <v>24340058952</v>
          </cell>
        </row>
      </sheetData>
      <sheetData sheetId="21">
        <row r="149">
          <cell r="C149">
            <v>24340058952</v>
          </cell>
        </row>
      </sheetData>
      <sheetData sheetId="22">
        <row r="64">
          <cell r="C64">
            <v>73814276910</v>
          </cell>
        </row>
      </sheetData>
      <sheetData sheetId="23">
        <row r="149">
          <cell r="C149">
            <v>73814276910</v>
          </cell>
        </row>
      </sheetData>
      <sheetData sheetId="24"/>
      <sheetData sheetId="25"/>
      <sheetData sheetId="26">
        <row r="64">
          <cell r="C64">
            <v>22502643426</v>
          </cell>
        </row>
      </sheetData>
      <sheetData sheetId="27">
        <row r="149">
          <cell r="C149">
            <v>22502643426</v>
          </cell>
        </row>
      </sheetData>
      <sheetData sheetId="28">
        <row r="64">
          <cell r="C64">
            <v>28945397595</v>
          </cell>
        </row>
      </sheetData>
      <sheetData sheetId="29">
        <row r="149">
          <cell r="C149">
            <v>28945397595</v>
          </cell>
        </row>
      </sheetData>
      <sheetData sheetId="30">
        <row r="64">
          <cell r="C64">
            <v>26813894081</v>
          </cell>
        </row>
      </sheetData>
      <sheetData sheetId="31">
        <row r="149">
          <cell r="C149">
            <v>26813894081</v>
          </cell>
        </row>
      </sheetData>
      <sheetData sheetId="32">
        <row r="64">
          <cell r="C64">
            <v>18724920413</v>
          </cell>
        </row>
      </sheetData>
      <sheetData sheetId="33">
        <row r="149">
          <cell r="C149">
            <v>18724920413</v>
          </cell>
        </row>
      </sheetData>
      <sheetData sheetId="34">
        <row r="64">
          <cell r="C64">
            <v>41865944482</v>
          </cell>
        </row>
      </sheetData>
      <sheetData sheetId="35">
        <row r="149">
          <cell r="C149">
            <v>41865944482</v>
          </cell>
        </row>
      </sheetData>
      <sheetData sheetId="36">
        <row r="64">
          <cell r="C64">
            <v>15080289578</v>
          </cell>
        </row>
      </sheetData>
      <sheetData sheetId="37">
        <row r="149">
          <cell r="C149">
            <v>15080289578</v>
          </cell>
        </row>
      </sheetData>
      <sheetData sheetId="38">
        <row r="64">
          <cell r="C64">
            <v>26221166322.6312</v>
          </cell>
        </row>
      </sheetData>
      <sheetData sheetId="39">
        <row r="149">
          <cell r="C149">
            <v>26221166322.6327</v>
          </cell>
        </row>
      </sheetData>
      <sheetData sheetId="40">
        <row r="64">
          <cell r="C64">
            <v>37956900571</v>
          </cell>
        </row>
      </sheetData>
      <sheetData sheetId="41">
        <row r="149">
          <cell r="C149">
            <v>37956900571</v>
          </cell>
        </row>
      </sheetData>
      <sheetData sheetId="42">
        <row r="64">
          <cell r="C64">
            <v>4587471337</v>
          </cell>
        </row>
      </sheetData>
      <sheetData sheetId="43">
        <row r="149">
          <cell r="C149">
            <v>4587471337</v>
          </cell>
        </row>
      </sheetData>
      <sheetData sheetId="44">
        <row r="64">
          <cell r="C64">
            <v>25957386236</v>
          </cell>
        </row>
      </sheetData>
      <sheetData sheetId="45">
        <row r="149">
          <cell r="C149">
            <v>25957386236</v>
          </cell>
        </row>
      </sheetData>
      <sheetData sheetId="46">
        <row r="64">
          <cell r="C64">
            <v>19570133264</v>
          </cell>
        </row>
      </sheetData>
      <sheetData sheetId="47">
        <row r="149">
          <cell r="C149">
            <v>19570133264</v>
          </cell>
        </row>
      </sheetData>
      <sheetData sheetId="48">
        <row r="64">
          <cell r="C64">
            <v>26895746439</v>
          </cell>
        </row>
      </sheetData>
      <sheetData sheetId="49">
        <row r="149">
          <cell r="C149">
            <v>26895746439</v>
          </cell>
        </row>
      </sheetData>
      <sheetData sheetId="50">
        <row r="64">
          <cell r="C64">
            <v>32140278228</v>
          </cell>
        </row>
      </sheetData>
      <sheetData sheetId="51">
        <row r="149">
          <cell r="C149">
            <v>321402782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E49" activeCellId="0" sqref="D49:E4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7.43"/>
    <col collapsed="false" customWidth="true" hidden="false" outlineLevel="0" max="3" min="3" style="2" width="3.99"/>
    <col collapsed="false" customWidth="true" hidden="false" outlineLevel="0" max="4" min="4" style="1" width="7.43"/>
    <col collapsed="false" customWidth="true" hidden="false" outlineLevel="0" max="5" min="5" style="2" width="3.55"/>
    <col collapsed="false" customWidth="true" hidden="false" outlineLevel="0" max="6" min="6" style="1" width="8.44"/>
    <col collapsed="false" customWidth="true" hidden="false" outlineLevel="0" max="7" min="7" style="2" width="3.99"/>
    <col collapsed="false" customWidth="true" hidden="false" outlineLevel="0" max="8" min="8" style="1" width="8.44"/>
    <col collapsed="false" customWidth="true" hidden="false" outlineLevel="0" max="9" min="9" style="2" width="3.65"/>
    <col collapsed="false" customWidth="true" hidden="false" outlineLevel="0" max="10" min="10" style="1" width="8.44"/>
    <col collapsed="false" customWidth="true" hidden="false" outlineLevel="0" max="11" min="11" style="2" width="3.99"/>
    <col collapsed="false" customWidth="true" hidden="false" outlineLevel="0" max="12" min="12" style="1" width="8.44"/>
    <col collapsed="false" customWidth="true" hidden="false" outlineLevel="0" max="13" min="13" style="2" width="3.44"/>
    <col collapsed="false" customWidth="true" hidden="false" outlineLevel="0" max="14" min="14" style="1" width="8.44"/>
    <col collapsed="false" customWidth="true" hidden="false" outlineLevel="0" max="15" min="15" style="2" width="3.99"/>
    <col collapsed="false" customWidth="true" hidden="false" outlineLevel="0" max="16" min="16" style="1" width="8.44"/>
    <col collapsed="false" customWidth="true" hidden="false" outlineLevel="0" max="17" min="17" style="2" width="4.44"/>
    <col collapsed="false" customWidth="true" hidden="false" outlineLevel="0" max="19" min="18" style="1" width="9.1"/>
    <col collapsed="false" customWidth="true" hidden="false" outlineLevel="0" max="20" min="20" style="2" width="3.99"/>
    <col collapsed="false" customWidth="true" hidden="false" outlineLevel="0" max="21" min="21" style="1" width="9.1"/>
    <col collapsed="false" customWidth="true" hidden="false" outlineLevel="0" max="22" min="22" style="2" width="3.77"/>
    <col collapsed="false" customWidth="true" hidden="true" outlineLevel="0" max="23" min="23" style="1" width="9.44"/>
    <col collapsed="false" customWidth="true" hidden="true" outlineLevel="0" max="24" min="24" style="1" width="3.55"/>
    <col collapsed="false" customWidth="true" hidden="false" outlineLevel="0" max="25" min="25" style="1" width="4.21"/>
    <col collapsed="false" customWidth="true" hidden="false" outlineLevel="0" max="26" min="26" style="1" width="12.77"/>
    <col collapsed="false" customWidth="false" hidden="false" outlineLevel="0" max="257" min="27" style="1" width="11.55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4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4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6"/>
      <c r="B5" s="7" t="s">
        <v>7</v>
      </c>
      <c r="C5" s="7"/>
      <c r="D5" s="7"/>
      <c r="E5" s="7"/>
      <c r="F5" s="7" t="s">
        <v>8</v>
      </c>
      <c r="G5" s="7"/>
      <c r="H5" s="7"/>
      <c r="I5" s="7"/>
      <c r="J5" s="7" t="s">
        <v>9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  <c r="V5" s="7"/>
      <c r="W5" s="8" t="s">
        <v>12</v>
      </c>
      <c r="X5" s="8"/>
    </row>
    <row r="6" customFormat="false" ht="23.25" hidden="false" customHeight="false" outlineLevel="0" collapsed="false">
      <c r="A6" s="9" t="s">
        <v>13</v>
      </c>
      <c r="B6" s="10" t="s">
        <v>14</v>
      </c>
      <c r="C6" s="11" t="s">
        <v>15</v>
      </c>
      <c r="D6" s="12" t="s">
        <v>16</v>
      </c>
      <c r="E6" s="13" t="s">
        <v>17</v>
      </c>
      <c r="F6" s="10" t="s">
        <v>14</v>
      </c>
      <c r="G6" s="11" t="s">
        <v>15</v>
      </c>
      <c r="H6" s="12" t="s">
        <v>16</v>
      </c>
      <c r="I6" s="13" t="s">
        <v>17</v>
      </c>
      <c r="J6" s="10" t="s">
        <v>14</v>
      </c>
      <c r="K6" s="11" t="s">
        <v>15</v>
      </c>
      <c r="L6" s="12" t="s">
        <v>16</v>
      </c>
      <c r="M6" s="13" t="s">
        <v>17</v>
      </c>
      <c r="N6" s="10" t="s">
        <v>18</v>
      </c>
      <c r="O6" s="11" t="s">
        <v>15</v>
      </c>
      <c r="P6" s="12" t="s">
        <v>16</v>
      </c>
      <c r="Q6" s="13" t="s">
        <v>17</v>
      </c>
      <c r="R6" s="10" t="s">
        <v>19</v>
      </c>
      <c r="S6" s="14" t="s">
        <v>18</v>
      </c>
      <c r="T6" s="11" t="s">
        <v>15</v>
      </c>
      <c r="U6" s="14" t="s">
        <v>16</v>
      </c>
      <c r="V6" s="13" t="s">
        <v>20</v>
      </c>
      <c r="W6" s="15" t="s">
        <v>21</v>
      </c>
      <c r="X6" s="16" t="s">
        <v>22</v>
      </c>
    </row>
    <row r="7" customFormat="false" ht="12.75" hidden="false" customHeight="false" outlineLevel="0" collapsed="false">
      <c r="A7" s="17" t="s">
        <v>23</v>
      </c>
      <c r="B7" s="18" t="n">
        <f aca="false">SUM([1]cent!$E$7)</f>
        <v>0</v>
      </c>
      <c r="C7" s="19" t="n">
        <f aca="false">IF(OR(B7=0,B$70=0),0,B7/B$70)*100</f>
        <v>0</v>
      </c>
      <c r="D7" s="18" t="n">
        <f aca="false">SUM([1]cent!$G$7)</f>
        <v>0</v>
      </c>
      <c r="E7" s="20" t="n">
        <f aca="false">IF(OR(D7=0,B7=0),0,D7/B7)*100</f>
        <v>0</v>
      </c>
      <c r="F7" s="18" t="n">
        <f aca="false">SUM([1]cent!$E$8)</f>
        <v>3213631653.186</v>
      </c>
      <c r="G7" s="19" t="n">
        <f aca="false">IF(OR(F7=0,F$70=0),0,F7/F$70)*100</f>
        <v>54.0508394741622</v>
      </c>
      <c r="H7" s="21" t="n">
        <f aca="false">SUM([1]cent!$G$8)</f>
        <v>3213285578.854</v>
      </c>
      <c r="I7" s="20" t="n">
        <f aca="false">IF(OR(H7=0,F7=0),0,H7/F7)*100</f>
        <v>99.9892310516777</v>
      </c>
      <c r="J7" s="18" t="n">
        <f aca="false">SUM([1]cent!$E$188)</f>
        <v>1715165642.541</v>
      </c>
      <c r="K7" s="19" t="n">
        <f aca="false">IF(OR(J7=0,J$70=0),0,J7/J$70)*100</f>
        <v>30.347436171191</v>
      </c>
      <c r="L7" s="21" t="n">
        <f aca="false">SUM([1]cent!$G$188)</f>
        <v>1269147575.091</v>
      </c>
      <c r="M7" s="20" t="n">
        <f aca="false">IF(OR(L7=0,J7=0),0,L7/J7)*100</f>
        <v>73.9956272217983</v>
      </c>
      <c r="N7" s="18" t="n">
        <f aca="false">SUM([1]cent!$E$274)</f>
        <v>3023935159.607</v>
      </c>
      <c r="O7" s="19" t="n">
        <f aca="false">IF(OR(N7=0,N$70=0),0,N7/N$70)*100</f>
        <v>66.7664538507471</v>
      </c>
      <c r="P7" s="21" t="n">
        <f aca="false">SUM([1]cent!$G$274)</f>
        <v>2052355656.252</v>
      </c>
      <c r="Q7" s="20" t="n">
        <f aca="false">IF(OR(P7=0,N7=0),0,P7/N7)*100</f>
        <v>67.8703592480049</v>
      </c>
      <c r="R7" s="18" t="n">
        <f aca="false">SUM([2]cent!$C$305)</f>
        <v>7704265878.136</v>
      </c>
      <c r="S7" s="21" t="n">
        <f aca="false">SUM(B7+F7+J7+N7)</f>
        <v>7952732455.334</v>
      </c>
      <c r="T7" s="22" t="n">
        <f aca="false">IF(OR(S7=0,S$70=0),0,S7/S$70)*100</f>
        <v>46.9663717746808</v>
      </c>
      <c r="U7" s="21" t="n">
        <f aca="false">SUM(H7+L7+P7)</f>
        <v>6534788810.197</v>
      </c>
      <c r="V7" s="23" t="n">
        <f aca="false">IF(OR(U7=0,S7=0),0,U7/S7)*100</f>
        <v>82.1703590168438</v>
      </c>
      <c r="W7" s="24" t="n">
        <f aca="false">SUM(S7-U7)</f>
        <v>1417943645.137</v>
      </c>
      <c r="X7" s="23" t="n">
        <f aca="false">IF(OR(W7=0,S7=0),0,W7/S7)*100</f>
        <v>17.8296409831563</v>
      </c>
      <c r="Z7" s="25"/>
    </row>
    <row r="8" customFormat="false" ht="12.75" hidden="false" customHeight="false" outlineLevel="0" collapsed="false">
      <c r="A8" s="26" t="s">
        <v>24</v>
      </c>
      <c r="B8" s="27" t="n">
        <f aca="false">+B7</f>
        <v>0</v>
      </c>
      <c r="C8" s="28" t="n">
        <f aca="false">IF(OR(B8=0,B$70=0),0,B8/B$70)*100</f>
        <v>0</v>
      </c>
      <c r="D8" s="27" t="n">
        <f aca="false">+D7</f>
        <v>0</v>
      </c>
      <c r="E8" s="29" t="n">
        <f aca="false">IF(OR(D8=0,B8=0),0,D8/B8)*100</f>
        <v>0</v>
      </c>
      <c r="F8" s="27" t="n">
        <f aca="false">+F7</f>
        <v>3213631653.186</v>
      </c>
      <c r="G8" s="28" t="n">
        <f aca="false">IF(OR(F8=0,F$70=0),0,F8/F$70)*100</f>
        <v>54.0508394741622</v>
      </c>
      <c r="H8" s="30" t="n">
        <f aca="false">+H7</f>
        <v>3213285578.854</v>
      </c>
      <c r="I8" s="29" t="n">
        <f aca="false">IF(OR(H8=0,F8=0),0,H8/F8)*100</f>
        <v>99.9892310516777</v>
      </c>
      <c r="J8" s="27" t="n">
        <f aca="false">+J7</f>
        <v>1715165642.541</v>
      </c>
      <c r="K8" s="28" t="n">
        <f aca="false">IF(OR(J8=0,J$70=0),0,J8/J$70)*100</f>
        <v>30.347436171191</v>
      </c>
      <c r="L8" s="30" t="n">
        <f aca="false">+L7</f>
        <v>1269147575.091</v>
      </c>
      <c r="M8" s="29" t="n">
        <f aca="false">IF(OR(L8=0,J8=0),0,L8/J8)*100</f>
        <v>73.9956272217983</v>
      </c>
      <c r="N8" s="27" t="n">
        <f aca="false">+N7</f>
        <v>3023935159.607</v>
      </c>
      <c r="O8" s="28" t="n">
        <f aca="false">IF(OR(N8=0,N$70=0),0,N8/N$70)*100</f>
        <v>66.7664538507471</v>
      </c>
      <c r="P8" s="30" t="n">
        <f aca="false">+P7</f>
        <v>2052355656.252</v>
      </c>
      <c r="Q8" s="29" t="n">
        <f aca="false">IF(OR(P8=0,N8=0),0,P8/N8)*100</f>
        <v>67.8703592480049</v>
      </c>
      <c r="R8" s="27" t="n">
        <f aca="false">+R7</f>
        <v>7704265878.136</v>
      </c>
      <c r="S8" s="30" t="n">
        <f aca="false">+S7</f>
        <v>7952732455.334</v>
      </c>
      <c r="T8" s="31" t="n">
        <f aca="false">IF(OR(S8=0,S$70=0),0,S8/S$70)*100</f>
        <v>46.9663717746808</v>
      </c>
      <c r="U8" s="30" t="n">
        <f aca="false">+U7</f>
        <v>6534788810.197</v>
      </c>
      <c r="V8" s="29" t="n">
        <f aca="false">IF(OR(U8=0,S8=0),0,U8/S8)*100</f>
        <v>82.1703590168438</v>
      </c>
      <c r="W8" s="27" t="n">
        <f aca="false">SUM(S8-U8)</f>
        <v>1417943645.137</v>
      </c>
      <c r="X8" s="32" t="n">
        <f aca="false">IF(OR(W8=0,S8=0),0,W8/S8)*100</f>
        <v>17.8296409831563</v>
      </c>
      <c r="Z8" s="25"/>
    </row>
    <row r="9" customFormat="false" ht="22.5" hidden="false" customHeight="false" outlineLevel="0" collapsed="false">
      <c r="A9" s="33" t="s">
        <v>25</v>
      </c>
      <c r="B9" s="34" t="n">
        <f aca="false">SUM([1]ipes!$E$7)</f>
        <v>0</v>
      </c>
      <c r="C9" s="35" t="n">
        <f aca="false">IF(OR(B9=0,B$70=0),0,B9/B$70)*100</f>
        <v>0</v>
      </c>
      <c r="D9" s="34" t="n">
        <f aca="false">SUM([1]ipes!$G$7)</f>
        <v>0</v>
      </c>
      <c r="E9" s="36" t="n">
        <f aca="false">IF(OR(D9=0,B9=0),0,D9/B9)*100</f>
        <v>0</v>
      </c>
      <c r="F9" s="34" t="n">
        <f aca="false">SUM([1]ipes!$E$8)</f>
        <v>9395700</v>
      </c>
      <c r="G9" s="35" t="n">
        <f aca="false">IF(OR(F9=0,F$70=0),0,F9/F$70)*100</f>
        <v>0.158028525747158</v>
      </c>
      <c r="H9" s="37" t="n">
        <f aca="false">SUM([1]ipes!$G$8)</f>
        <v>6710664.709</v>
      </c>
      <c r="I9" s="36" t="n">
        <f aca="false">IF(OR(H9=0,F9=0),0,H9/F9)*100</f>
        <v>71.4227221920666</v>
      </c>
      <c r="J9" s="34" t="n">
        <f aca="false">SUM([1]ipes!$E$188)</f>
        <v>36457991.094</v>
      </c>
      <c r="K9" s="35" t="n">
        <f aca="false">IF(OR(J9=0,J$70=0),0,J9/J$70)*100</f>
        <v>0.645072714968734</v>
      </c>
      <c r="L9" s="37" t="n">
        <f aca="false">SUM([1]ipes!$G$188)</f>
        <v>19362832.65</v>
      </c>
      <c r="M9" s="36" t="n">
        <f aca="false">IF(OR(L9=0,J9=0),0,L9/J9)*100</f>
        <v>53.1099823906277</v>
      </c>
      <c r="N9" s="34" t="n">
        <f aca="false">SUM([1]ipes!$E$274)</f>
        <v>5560082.692</v>
      </c>
      <c r="O9" s="35" t="n">
        <f aca="false">IF(OR(N9=0,N$70=0),0,N9/N$70)*100</f>
        <v>0.122762885071253</v>
      </c>
      <c r="P9" s="37" t="n">
        <f aca="false">SUM([1]ipes!$G$274)</f>
        <v>4021002.41</v>
      </c>
      <c r="Q9" s="36" t="n">
        <f aca="false">IF(OR(P9=0,N9=0),0,P9/N9)*100</f>
        <v>72.3191116525215</v>
      </c>
      <c r="R9" s="34" t="n">
        <f aca="false">SUM([3]ipes!$C$305)</f>
        <v>46511742.52</v>
      </c>
      <c r="S9" s="37" t="n">
        <f aca="false">SUM(F9+J9+N9)</f>
        <v>51413773.786</v>
      </c>
      <c r="T9" s="38" t="n">
        <f aca="false">IF(OR(S9=0,S$70=0),0,S9/S$70)*100</f>
        <v>0.303633804800391</v>
      </c>
      <c r="U9" s="37" t="n">
        <f aca="false">SUM(H9+L9+P9)</f>
        <v>30094499.769</v>
      </c>
      <c r="V9" s="36" t="n">
        <f aca="false">IF(OR(U9=0,S9=0),0,U9/S9)*100</f>
        <v>58.5339249638873</v>
      </c>
      <c r="W9" s="34" t="n">
        <f aca="false">SUM(S9-U9)</f>
        <v>21319274.017</v>
      </c>
      <c r="X9" s="20" t="n">
        <f aca="false">IF(OR(W9=0,S9=0),0,W9/S9)*100</f>
        <v>41.4660750361127</v>
      </c>
      <c r="Y9" s="25"/>
    </row>
    <row r="10" customFormat="false" ht="12.75" hidden="false" customHeight="false" outlineLevel="0" collapsed="false">
      <c r="A10" s="33" t="s">
        <v>26</v>
      </c>
      <c r="B10" s="34" t="n">
        <f aca="false">SUM([1]fdatt!$E$7)</f>
        <v>0</v>
      </c>
      <c r="C10" s="35" t="n">
        <f aca="false">IF(OR(B10=0,B$70=0),0,B10/B$70)*100</f>
        <v>0</v>
      </c>
      <c r="D10" s="34" t="n">
        <f aca="false">SUM([1]fdatt!$G$7)</f>
        <v>0</v>
      </c>
      <c r="E10" s="36" t="n">
        <f aca="false">IF(OR(D10=0,B10=0),0,D10/B10)*100</f>
        <v>0</v>
      </c>
      <c r="F10" s="34" t="n">
        <f aca="false">SUM([1]fdatt!$E$8)</f>
        <v>0</v>
      </c>
      <c r="G10" s="35" t="n">
        <f aca="false">IF(OR(F10=0,F$70=0),0,F10/F$70)*100</f>
        <v>0</v>
      </c>
      <c r="H10" s="37" t="n">
        <f aca="false">SUM([1]fdatt!$G$8)</f>
        <v>0</v>
      </c>
      <c r="I10" s="36" t="n">
        <f aca="false">IF(OR(H10=0,F10=0),0,H10/F10)*100</f>
        <v>0</v>
      </c>
      <c r="J10" s="34" t="n">
        <f aca="false">SUM([1]fdatt!$E$188)</f>
        <v>9721011.015</v>
      </c>
      <c r="K10" s="35" t="n">
        <f aca="false">IF(OR(J10=0,J$70=0),0,J10/J$70)*100</f>
        <v>0.171999574839959</v>
      </c>
      <c r="L10" s="37" t="n">
        <f aca="false">SUM([1]fdatt!$G$188)</f>
        <v>6590505.509</v>
      </c>
      <c r="M10" s="36" t="n">
        <f aca="false">IF(OR(L10=0,J10=0),0,L10/J10)*100</f>
        <v>67.796502841428</v>
      </c>
      <c r="N10" s="34" t="n">
        <f aca="false">SUM([1]fdatt!$E$274)</f>
        <v>0</v>
      </c>
      <c r="O10" s="35" t="n">
        <f aca="false">IF(OR(N10=0,N$70=0),0,N10/N$70)*100</f>
        <v>0</v>
      </c>
      <c r="P10" s="37" t="n">
        <f aca="false">SUM([1]fdatt!$G$274)</f>
        <v>0</v>
      </c>
      <c r="Q10" s="36" t="n">
        <f aca="false">IF(OR(P10=0,N10=0),0,P10/N10)*100</f>
        <v>0</v>
      </c>
      <c r="R10" s="34" t="n">
        <f aca="false">SUM([3]fdatt!$C$305)</f>
        <v>4338553</v>
      </c>
      <c r="S10" s="39" t="n">
        <f aca="false">SUM(F10+J10+N10)</f>
        <v>9721011.015</v>
      </c>
      <c r="T10" s="38" t="n">
        <f aca="false">IF(OR(S10=0,S$70=0),0,S10/S$70)*100</f>
        <v>0.0574092766128498</v>
      </c>
      <c r="U10" s="37" t="n">
        <f aca="false">SUM(H10+L10+P10)</f>
        <v>6590505.509</v>
      </c>
      <c r="V10" s="36" t="n">
        <f aca="false">IF(OR(U10=0,S10=0),0,U10/S10)*100</f>
        <v>67.796502841428</v>
      </c>
      <c r="W10" s="34" t="n">
        <f aca="false">SUM(S10-U10)</f>
        <v>3130505.506</v>
      </c>
      <c r="X10" s="20" t="n">
        <f aca="false">IF(OR(W10=0,S10=0),0,W10/S10)*100</f>
        <v>32.2034971585721</v>
      </c>
      <c r="Y10" s="25"/>
    </row>
    <row r="11" customFormat="false" ht="22.5" hidden="false" customHeight="false" outlineLevel="0" collapsed="false">
      <c r="A11" s="33" t="s">
        <v>27</v>
      </c>
      <c r="B11" s="34" t="n">
        <f aca="false">SUM([1]ffds!$E$7)</f>
        <v>0</v>
      </c>
      <c r="C11" s="35" t="n">
        <f aca="false">IF(OR(B11=0,B$70=0),0,B11/B$70)*100</f>
        <v>0</v>
      </c>
      <c r="D11" s="34" t="n">
        <f aca="false">SUM([1]ffds!$G$7)</f>
        <v>0</v>
      </c>
      <c r="E11" s="36" t="n">
        <f aca="false">IF(OR(D11=0,B11=0),0,D11/B11)*100</f>
        <v>0</v>
      </c>
      <c r="F11" s="34" t="n">
        <f aca="false">SUM([1]ffds!$E$8)</f>
        <v>140396864</v>
      </c>
      <c r="G11" s="35" t="n">
        <f aca="false">IF(OR(F11=0,F$70=0),0,F11/F$70)*100</f>
        <v>2.36136843848189</v>
      </c>
      <c r="H11" s="37" t="n">
        <f aca="false">SUM([1]ffds!$G$8)</f>
        <v>110147355.543</v>
      </c>
      <c r="I11" s="36" t="n">
        <f aca="false">IF(OR(H11=0,F11=0),0,H11/F11)*100</f>
        <v>78.4542848072447</v>
      </c>
      <c r="J11" s="34" t="n">
        <f aca="false">SUM([1]ffds!$E$188)</f>
        <v>938900699.7</v>
      </c>
      <c r="K11" s="35" t="n">
        <f aca="false">IF(OR(J11=0,J$70=0),0,J11/J$70)*100</f>
        <v>16.6125232155536</v>
      </c>
      <c r="L11" s="37" t="n">
        <f aca="false">SUM([1]ffds!$G$188)</f>
        <v>557824816.191</v>
      </c>
      <c r="M11" s="36" t="n">
        <f aca="false">IF(OR(L11=0,J11=0),0,L11/J11)*100</f>
        <v>59.4125466483556</v>
      </c>
      <c r="N11" s="34" t="n">
        <f aca="false">SUM([1]ffds!$E$274)</f>
        <v>245290117.399</v>
      </c>
      <c r="O11" s="35" t="n">
        <f aca="false">IF(OR(N11=0,N$70=0),0,N11/N$70)*100</f>
        <v>5.41584076342863</v>
      </c>
      <c r="P11" s="37" t="n">
        <f aca="false">SUM([1]ffds!$G$274)</f>
        <v>261516893.702</v>
      </c>
      <c r="Q11" s="36" t="n">
        <f aca="false">IF(OR(P11=0,N11=0),0,P11/N11)*100</f>
        <v>106.615340428332</v>
      </c>
      <c r="R11" s="34" t="n">
        <f aca="false">SUM([3]ffds!$C$305)</f>
        <v>1280317571.433</v>
      </c>
      <c r="S11" s="39" t="n">
        <f aca="false">SUM(F11+J11+N11)</f>
        <v>1324587681.099</v>
      </c>
      <c r="T11" s="38" t="n">
        <f aca="false">IF(OR(S11=0,S$70=0),0,S11/S$70)*100</f>
        <v>7.82260409589565</v>
      </c>
      <c r="U11" s="37" t="n">
        <f aca="false">SUM(H11+L11+P11)</f>
        <v>929489065.436</v>
      </c>
      <c r="V11" s="36" t="n">
        <f aca="false">IF(OR(U11=0,S11=0),0,U11/S11)*100</f>
        <v>70.1719545409641</v>
      </c>
      <c r="W11" s="34" t="n">
        <f aca="false">SUM(S11-U11)</f>
        <v>395098615.663</v>
      </c>
      <c r="X11" s="20" t="n">
        <f aca="false">IF(OR(W11=0,S11=0),0,W11/S11)*100</f>
        <v>29.828045459036</v>
      </c>
      <c r="Y11" s="25"/>
    </row>
    <row r="12" customFormat="false" ht="12.75" hidden="false" customHeight="false" outlineLevel="0" collapsed="false">
      <c r="A12" s="33" t="s">
        <v>28</v>
      </c>
      <c r="B12" s="34" t="n">
        <f aca="false">SUM([1]fopae!$E$7)</f>
        <v>0</v>
      </c>
      <c r="C12" s="35" t="n">
        <f aca="false">IF(OR(B12=0,B$70=0),0,B12/B$70)*100</f>
        <v>0</v>
      </c>
      <c r="D12" s="34" t="n">
        <f aca="false">SUM([1]fopae!$G$7)</f>
        <v>0</v>
      </c>
      <c r="E12" s="36" t="n">
        <f aca="false">IF(OR(D12=0,B12=0),0,D12/B12)*100</f>
        <v>0</v>
      </c>
      <c r="F12" s="34" t="n">
        <f aca="false">SUM([1]fopae!$E$8)</f>
        <v>0</v>
      </c>
      <c r="G12" s="35" t="n">
        <f aca="false">IF(OR(F12=0,F$70=0),0,F12/F$70)*100</f>
        <v>0</v>
      </c>
      <c r="H12" s="37" t="n">
        <f aca="false">SUM([1]fopae!$G$8)</f>
        <v>0</v>
      </c>
      <c r="I12" s="36" t="n">
        <f aca="false">IF(OR(H12=0,F12=0),0,H12/F12)*100</f>
        <v>0</v>
      </c>
      <c r="J12" s="34" t="n">
        <f aca="false">SUM([1]fopae!$E$188)</f>
        <v>25143233.191</v>
      </c>
      <c r="K12" s="35" t="n">
        <f aca="false">IF(OR(J12=0,J$70=0),0,J12/J$70)*100</f>
        <v>0.444874037513262</v>
      </c>
      <c r="L12" s="37" t="n">
        <f aca="false">SUM([1]fopae!$G$188)</f>
        <v>12738461.977</v>
      </c>
      <c r="M12" s="36" t="n">
        <f aca="false">IF(OR(L12=0,J12=0),0,L12/J12)*100</f>
        <v>50.6635796607086</v>
      </c>
      <c r="N12" s="34" t="n">
        <f aca="false">SUM([1]fopae!$E$274)</f>
        <v>3266834.174</v>
      </c>
      <c r="O12" s="35" t="n">
        <f aca="false">IF(OR(N12=0,N$70=0),0,N12/N$70)*100</f>
        <v>0.0721295006685134</v>
      </c>
      <c r="P12" s="37" t="n">
        <f aca="false">SUM([1]fopae!$G$274)</f>
        <v>3266834.174</v>
      </c>
      <c r="Q12" s="36" t="n">
        <f aca="false">IF(OR(P12=0,N12=0),0,P12/N12)*100</f>
        <v>100</v>
      </c>
      <c r="R12" s="34" t="n">
        <f aca="false">SUM([3]fopae!$C$305)</f>
        <v>23655885.711</v>
      </c>
      <c r="S12" s="39" t="n">
        <f aca="false">SUM(F12+J12+N12)</f>
        <v>28410067.365</v>
      </c>
      <c r="T12" s="38" t="n">
        <f aca="false">IF(OR(S12=0,S$70=0),0,S12/S$70)*100</f>
        <v>0.167781048023736</v>
      </c>
      <c r="U12" s="37" t="n">
        <f aca="false">SUM(H12+L12+P12)</f>
        <v>16005296.151</v>
      </c>
      <c r="V12" s="36" t="n">
        <f aca="false">IF(OR(U12=0,S12=0),0,U12/S12)*100</f>
        <v>56.3367060886235</v>
      </c>
      <c r="W12" s="34" t="n">
        <f aca="false">SUM(S12-U12)</f>
        <v>12404771.214</v>
      </c>
      <c r="X12" s="20" t="n">
        <f aca="false">IF(OR(W12=0,S12=0),0,W12/S12)*100</f>
        <v>43.6632939113765</v>
      </c>
      <c r="Y12" s="25"/>
    </row>
    <row r="13" customFormat="false" ht="22.5" hidden="false" customHeight="false" outlineLevel="0" collapsed="false">
      <c r="A13" s="33" t="s">
        <v>29</v>
      </c>
      <c r="B13" s="34" t="n">
        <f aca="false">SUM([1]idu!$E$7)</f>
        <v>0</v>
      </c>
      <c r="C13" s="35" t="n">
        <f aca="false">IF(OR(B13=0,B$70=0),0,B13/B$70)*100</f>
        <v>0</v>
      </c>
      <c r="D13" s="34" t="n">
        <f aca="false">SUM([1]idu!$G$7)</f>
        <v>0</v>
      </c>
      <c r="E13" s="36" t="n">
        <f aca="false">IF(OR(D13=0,B13=0),0,D13/B13)*100</f>
        <v>0</v>
      </c>
      <c r="F13" s="34" t="n">
        <f aca="false">SUM([1]idu!$E$8)</f>
        <v>347231284.072</v>
      </c>
      <c r="G13" s="35" t="n">
        <f aca="false">IF(OR(F13=0,F$70=0),0,F13/F$70)*100</f>
        <v>5.84016602437187</v>
      </c>
      <c r="H13" s="37" t="n">
        <f aca="false">SUM([1]idu!$G$8)</f>
        <v>33916812.278</v>
      </c>
      <c r="I13" s="36" t="n">
        <f aca="false">IF(OR(H13=0,F13=0),0,H13/F13)*100</f>
        <v>9.76778701511445</v>
      </c>
      <c r="J13" s="34" t="n">
        <f aca="false">SUM([1]idu!$E$188)</f>
        <v>899004264.086</v>
      </c>
      <c r="K13" s="35" t="n">
        <f aca="false">IF(OR(J13=0,J$70=0),0,J13/J$70)*100</f>
        <v>15.9066120759974</v>
      </c>
      <c r="L13" s="37" t="n">
        <f aca="false">SUM([1]idu!$G$188)</f>
        <v>271349919.652</v>
      </c>
      <c r="M13" s="36" t="n">
        <f aca="false">IF(OR(L13=0,J13=0),0,L13/J13)*100</f>
        <v>30.1833851620132</v>
      </c>
      <c r="N13" s="34" t="n">
        <f aca="false">SUM([1]idu!$E$274)</f>
        <v>247675583.391</v>
      </c>
      <c r="O13" s="35" t="n">
        <f aca="false">IF(OR(N13=0,N$70=0),0,N13/N$70)*100</f>
        <v>5.4685102476143</v>
      </c>
      <c r="P13" s="37" t="n">
        <f aca="false">SUM([1]idu!$G$274)</f>
        <v>136022762.815</v>
      </c>
      <c r="Q13" s="36" t="n">
        <f aca="false">IF(OR(P13=0,N13=0),0,P13/N13)*100</f>
        <v>54.9197304605775</v>
      </c>
      <c r="R13" s="34" t="n">
        <f aca="false">SUM([3]idu!$C$305)</f>
        <v>1411960381.569</v>
      </c>
      <c r="S13" s="39" t="n">
        <f aca="false">SUM(F13+J13+N13)</f>
        <v>1493911131.549</v>
      </c>
      <c r="T13" s="38" t="n">
        <f aca="false">IF(OR(S13=0,S$70=0),0,S13/S$70)*100</f>
        <v>8.82257588781386</v>
      </c>
      <c r="U13" s="37" t="n">
        <f aca="false">SUM(H13+L13+P13)</f>
        <v>441289494.745</v>
      </c>
      <c r="V13" s="36" t="n">
        <f aca="false">IF(OR(U13=0,S13=0),0,U13/S13)*100</f>
        <v>29.5392065448657</v>
      </c>
      <c r="W13" s="34" t="n">
        <f aca="false">SUM(S13-U13)</f>
        <v>1052621636.804</v>
      </c>
      <c r="X13" s="20" t="n">
        <f aca="false">IF(OR(W13=0,S13=0),0,W13/S13)*100</f>
        <v>70.4607934551343</v>
      </c>
      <c r="Y13" s="25"/>
      <c r="Z13" s="25"/>
    </row>
    <row r="14" customFormat="false" ht="33.75" hidden="false" customHeight="false" outlineLevel="0" collapsed="false">
      <c r="A14" s="33" t="s">
        <v>30</v>
      </c>
      <c r="B14" s="34" t="n">
        <f aca="false">SUM([1]fonced!$E$7)</f>
        <v>0</v>
      </c>
      <c r="C14" s="35" t="n">
        <f aca="false">IF(OR(B14=0,B$70=0),0,B14/B$70)*100</f>
        <v>0</v>
      </c>
      <c r="D14" s="34" t="n">
        <f aca="false">SUM([1]fonced!$G$7)</f>
        <v>0</v>
      </c>
      <c r="E14" s="36" t="n">
        <f aca="false">IF(OR(D14=0,B14=0),0,D14/B14)*100</f>
        <v>0</v>
      </c>
      <c r="F14" s="34" t="n">
        <f aca="false">SUM([1]fonced!$E$8)</f>
        <v>13597446</v>
      </c>
      <c r="G14" s="35" t="n">
        <f aca="false">IF(OR(F14=0,F$70=0),0,F14/F$70)*100</f>
        <v>0.228698696776886</v>
      </c>
      <c r="H14" s="37" t="n">
        <f aca="false">SUM([1]fonced!$G$8)</f>
        <v>13874317.547</v>
      </c>
      <c r="I14" s="36" t="n">
        <f aca="false">IF(OR(H14=0,F14=0),0,H14/F14)*100</f>
        <v>102.036202585397</v>
      </c>
      <c r="J14" s="34" t="n">
        <f aca="false">SUM([1]fonced!$E$188)</f>
        <v>354013462</v>
      </c>
      <c r="K14" s="35" t="n">
        <f aca="false">IF(OR(J14=0,J$70=0),0,J14/J$70)*100</f>
        <v>6.26376874356643</v>
      </c>
      <c r="L14" s="37" t="n">
        <f aca="false">SUM([1]fonced!$G$188)</f>
        <v>287839533.112</v>
      </c>
      <c r="M14" s="36" t="n">
        <f aca="false">IF(OR(L14=0,J14=0),0,L14/J14)*100</f>
        <v>81.3075105917865</v>
      </c>
      <c r="N14" s="34" t="n">
        <f aca="false">SUM([1]fonced!$E$274)</f>
        <v>14722543.238</v>
      </c>
      <c r="O14" s="35" t="n">
        <f aca="false">IF(OR(N14=0,N$70=0),0,N14/N$70)*100</f>
        <v>0.325063849514983</v>
      </c>
      <c r="P14" s="37" t="n">
        <f aca="false">SUM([1]fonced!$G$274)</f>
        <v>16453887.524</v>
      </c>
      <c r="Q14" s="36" t="n">
        <f aca="false">IF(OR(P14=0,N14=0),0,P14/N14)*100</f>
        <v>111.75981797446</v>
      </c>
      <c r="R14" s="34" t="n">
        <f aca="false">SUM([3]fonced!$C$305)</f>
        <v>370016558</v>
      </c>
      <c r="S14" s="39" t="n">
        <f aca="false">SUM(F14+J14+N14)</f>
        <v>382333451.238</v>
      </c>
      <c r="T14" s="38" t="n">
        <f aca="false">IF(OR(S14=0,S$70=0),0,S14/S$70)*100</f>
        <v>2.25794280313012</v>
      </c>
      <c r="U14" s="37" t="n">
        <f aca="false">SUM(H14+L14+P14)</f>
        <v>318167738.183</v>
      </c>
      <c r="V14" s="36" t="n">
        <f aca="false">IF(OR(U14=0,S14=0),0,U14/S14)*100</f>
        <v>83.2173426501838</v>
      </c>
      <c r="W14" s="34" t="n">
        <f aca="false">SUM(S14-U14)</f>
        <v>64165713.055</v>
      </c>
      <c r="X14" s="20" t="n">
        <f aca="false">IF(OR(W14=0,S14=0),0,W14/S14)*100</f>
        <v>16.7826573498162</v>
      </c>
      <c r="Y14" s="25"/>
      <c r="Z14" s="25"/>
    </row>
    <row r="15" customFormat="false" ht="22.5" hidden="false" customHeight="false" outlineLevel="0" collapsed="false">
      <c r="A15" s="33" t="s">
        <v>31</v>
      </c>
      <c r="B15" s="34" t="n">
        <f aca="false">SUM([1]cvp!$E$7)</f>
        <v>0</v>
      </c>
      <c r="C15" s="35" t="n">
        <f aca="false">IF(OR(B15=0,B$70=0),0,B15/B$70)*100</f>
        <v>0</v>
      </c>
      <c r="D15" s="34" t="n">
        <f aca="false">SUM([1]cvp!$G$7)</f>
        <v>0</v>
      </c>
      <c r="E15" s="36" t="n">
        <f aca="false">IF(OR(D15=0,B15=0),0,D15/B15)*100</f>
        <v>0</v>
      </c>
      <c r="F15" s="34" t="n">
        <f aca="false">SUM([1]cvp!$E$8)</f>
        <v>2492044</v>
      </c>
      <c r="G15" s="35" t="n">
        <f aca="false">IF(OR(F15=0,F$70=0),0,F15/F$70)*100</f>
        <v>0.0419142841317891</v>
      </c>
      <c r="H15" s="37" t="n">
        <f aca="false">SUM([1]cvp!$G$8)</f>
        <v>3531817.888</v>
      </c>
      <c r="I15" s="36" t="n">
        <f aca="false">IF(OR(H15=0,F15=0),0,H15/F15)*100</f>
        <v>141.723737141078</v>
      </c>
      <c r="J15" s="34" t="n">
        <f aca="false">SUM([1]cvp!$E$188)</f>
        <v>43454999.982</v>
      </c>
      <c r="K15" s="35" t="n">
        <f aca="false">IF(OR(J15=0,J$70=0),0,J15/J$70)*100</f>
        <v>0.768874915380849</v>
      </c>
      <c r="L15" s="37" t="n">
        <f aca="false">SUM([1]cvp!$G$188)</f>
        <v>32624008.282</v>
      </c>
      <c r="M15" s="36" t="n">
        <f aca="false">IF(OR(L15=0,J15=0),0,L15/J15)*100</f>
        <v>75.0753844103408</v>
      </c>
      <c r="N15" s="34" t="n">
        <f aca="false">SUM([1]cvp!$E$274)</f>
        <v>23187037.081</v>
      </c>
      <c r="O15" s="35" t="n">
        <f aca="false">IF(OR(N15=0,N$70=0),0,N15/N$70)*100</f>
        <v>0.5119541787415</v>
      </c>
      <c r="P15" s="37" t="n">
        <f aca="false">SUM([1]cvp!$G$274)</f>
        <v>4015060.68</v>
      </c>
      <c r="Q15" s="36" t="n">
        <f aca="false">IF(OR(P15=0,N15=0),0,P15/N15)*100</f>
        <v>17.3159712729749</v>
      </c>
      <c r="R15" s="34" t="n">
        <f aca="false">SUM([3]cvp!$C$305)</f>
        <v>58413137.635</v>
      </c>
      <c r="S15" s="39" t="n">
        <f aca="false">SUM(F15+J15+N15)</f>
        <v>69134081.063</v>
      </c>
      <c r="T15" s="38" t="n">
        <f aca="false">IF(OR(S15=0,S$70=0),0,S15/S$70)*100</f>
        <v>0.408284444590864</v>
      </c>
      <c r="U15" s="37" t="n">
        <f aca="false">SUM(H15+L15+P15)</f>
        <v>40170886.85</v>
      </c>
      <c r="V15" s="36" t="n">
        <f aca="false">IF(OR(U15=0,S15=0),0,U15/S15)*100</f>
        <v>58.1057652496941</v>
      </c>
      <c r="W15" s="34" t="n">
        <f aca="false">SUM(S15-U15)</f>
        <v>28963194.213</v>
      </c>
      <c r="X15" s="20" t="n">
        <f aca="false">IF(OR(W15=0,S15=0),0,W15/S15)*100</f>
        <v>41.8942347503059</v>
      </c>
      <c r="Y15" s="25"/>
      <c r="Z15" s="25"/>
    </row>
    <row r="16" customFormat="false" ht="22.5" hidden="false" customHeight="false" outlineLevel="0" collapsed="false">
      <c r="A16" s="40" t="s">
        <v>32</v>
      </c>
      <c r="B16" s="34" t="n">
        <f aca="false">SUM([1]idrd!$E$7)</f>
        <v>0</v>
      </c>
      <c r="C16" s="35" t="n">
        <f aca="false">IF(OR(B16=0,B$70=0),0,B16/B$70)*100</f>
        <v>0</v>
      </c>
      <c r="D16" s="34" t="n">
        <f aca="false">SUM([1]idrd!$G$7)</f>
        <v>0</v>
      </c>
      <c r="E16" s="36" t="n">
        <f aca="false">IF(OR(D16=0,B16=0),0,D16/B16)*100</f>
        <v>0</v>
      </c>
      <c r="F16" s="34" t="n">
        <f aca="false">SUM([1]idrd!$E$8)</f>
        <v>27147053.15</v>
      </c>
      <c r="G16" s="35" t="n">
        <f aca="false">IF(OR(F16=0,F$70=0),0,F16/F$70)*100</f>
        <v>0.456592780492592</v>
      </c>
      <c r="H16" s="37" t="n">
        <f aca="false">SUM([1]idrd!$G$8)</f>
        <v>18301530.367</v>
      </c>
      <c r="I16" s="36" t="n">
        <f aca="false">IF(OR(H16=0,F16=0),0,H16/F16)*100</f>
        <v>67.4162689625117</v>
      </c>
      <c r="J16" s="34" t="n">
        <f aca="false">SUM([1]idrd!$E$188)</f>
        <v>106020775.65</v>
      </c>
      <c r="K16" s="35" t="n">
        <f aca="false">IF(OR(J16=0,J$70=0),0,J16/J$70)*100</f>
        <v>1.87588804372965</v>
      </c>
      <c r="L16" s="37" t="n">
        <f aca="false">SUM([1]idrd!$G$188)</f>
        <v>58267755.193</v>
      </c>
      <c r="M16" s="36" t="n">
        <f aca="false">IF(OR(L16=0,J16=0),0,L16/J16)*100</f>
        <v>54.9588086257318</v>
      </c>
      <c r="N16" s="34" t="n">
        <f aca="false">SUM([1]idrd!$E$274)</f>
        <v>10162980.664</v>
      </c>
      <c r="O16" s="35" t="n">
        <f aca="false">IF(OR(N16=0,N$70=0),0,N16/N$70)*100</f>
        <v>0.224391775509226</v>
      </c>
      <c r="P16" s="37" t="n">
        <f aca="false">SUM([1]idrd!$G$274)</f>
        <v>10124154.337</v>
      </c>
      <c r="Q16" s="36" t="n">
        <f aca="false">IF(OR(P16=0,N16=0),0,P16/N16)*100</f>
        <v>99.6179631912758</v>
      </c>
      <c r="R16" s="34" t="n">
        <f aca="false">SUM([3]idrd!$C$305)</f>
        <v>138725801.871</v>
      </c>
      <c r="S16" s="39" t="n">
        <f aca="false">SUM(F16+J16+N16)</f>
        <v>143330809.464</v>
      </c>
      <c r="T16" s="38" t="n">
        <f aca="false">IF(OR(S16=0,S$70=0),0,S16/S$70)*100</f>
        <v>0.846467314455814</v>
      </c>
      <c r="U16" s="37" t="n">
        <f aca="false">SUM(H16+L16+P16)</f>
        <v>86693439.897</v>
      </c>
      <c r="V16" s="36" t="n">
        <f aca="false">IF(OR(U16=0,S16=0),0,U16/S16)*100</f>
        <v>60.4848603180285</v>
      </c>
      <c r="W16" s="34" t="n">
        <f aca="false">SUM(S16-U16)</f>
        <v>56637369.567</v>
      </c>
      <c r="X16" s="20" t="n">
        <f aca="false">IF(OR(W16=0,S16=0),0,W16/S16)*100</f>
        <v>39.5151396819715</v>
      </c>
      <c r="Y16" s="25"/>
    </row>
    <row r="17" customFormat="false" ht="22.5" hidden="false" customHeight="false" outlineLevel="0" collapsed="false">
      <c r="A17" s="33" t="s">
        <v>33</v>
      </c>
      <c r="B17" s="34" t="n">
        <f aca="false">SUM([1]idt!$E$7)</f>
        <v>0</v>
      </c>
      <c r="C17" s="35" t="n">
        <f aca="false">IF(OR(B17=0,B$70=0),0,B17/B$70)*100</f>
        <v>0</v>
      </c>
      <c r="D17" s="34" t="n">
        <f aca="false">SUM([1]idt!$G$7)</f>
        <v>0</v>
      </c>
      <c r="E17" s="36" t="n">
        <f aca="false">IF(OR(D17=0,B17=0),0,D17/B17)*100</f>
        <v>0</v>
      </c>
      <c r="F17" s="34" t="n">
        <f aca="false">SUM([1]idt!$E$8)</f>
        <v>0</v>
      </c>
      <c r="G17" s="35" t="n">
        <f aca="false">IF(OR(F17=0,F$70=0),0,F17/F$70)*100</f>
        <v>0</v>
      </c>
      <c r="H17" s="37" t="n">
        <f aca="false">SUM([1]idt!$G$8)</f>
        <v>0</v>
      </c>
      <c r="I17" s="36" t="n">
        <f aca="false">IF(OR(H17=0,F17=0),0,H17/F17)*100</f>
        <v>0</v>
      </c>
      <c r="J17" s="34" t="n">
        <f aca="false">SUM([1]idt!$E$188)</f>
        <v>5650401.828</v>
      </c>
      <c r="K17" s="35" t="n">
        <f aca="false">IF(OR(J17=0,J$70=0),0,J17/J$70)*100</f>
        <v>0.0999758883712085</v>
      </c>
      <c r="L17" s="37" t="n">
        <f aca="false">SUM([1]idt!$G$188)</f>
        <v>2239083.376</v>
      </c>
      <c r="M17" s="36" t="n">
        <f aca="false">IF(OR(L17=0,J17=0),0,L17/J17)*100</f>
        <v>39.626975994954</v>
      </c>
      <c r="N17" s="34" t="n">
        <f aca="false">SUM([1]idt!$E$274)</f>
        <v>0</v>
      </c>
      <c r="O17" s="35" t="n">
        <f aca="false">IF(OR(N17=0,N$70=0),0,N17/N$70)*100</f>
        <v>0</v>
      </c>
      <c r="P17" s="37" t="n">
        <f aca="false">SUM([1]idt!$G$274)</f>
        <v>0</v>
      </c>
      <c r="Q17" s="36" t="n">
        <f aca="false">IF(OR(P17=0,N17=0),0,P17/N17)*100</f>
        <v>0</v>
      </c>
      <c r="R17" s="34" t="n">
        <f aca="false">SUM([3]idt!$C$305)</f>
        <v>0</v>
      </c>
      <c r="S17" s="39" t="n">
        <f aca="false">SUM(F17+J17+N17)</f>
        <v>5650401.828</v>
      </c>
      <c r="T17" s="38" t="n">
        <f aca="false">IF(OR(S17=0,S$70=0),0,S17/S$70)*100</f>
        <v>0.033369521032006</v>
      </c>
      <c r="U17" s="37" t="n">
        <f aca="false">SUM(H17+L17+P17)</f>
        <v>2239083.376</v>
      </c>
      <c r="V17" s="36" t="n">
        <f aca="false">IF(OR(U17=0,S17=0),0,U17/S17)*100</f>
        <v>39.626975994954</v>
      </c>
      <c r="W17" s="34" t="n">
        <f aca="false">SUM(S17-U17)</f>
        <v>3411318.452</v>
      </c>
      <c r="X17" s="20" t="n">
        <f aca="false">IF(OR(W17=0,S17=0),0,W17/S17)*100</f>
        <v>60.373024005046</v>
      </c>
      <c r="Y17" s="25"/>
    </row>
    <row r="18" customFormat="false" ht="22.5" hidden="false" customHeight="false" outlineLevel="0" collapsed="false">
      <c r="A18" s="33" t="s">
        <v>34</v>
      </c>
      <c r="B18" s="34" t="n">
        <f aca="false">SUM([1]idpc!$E$7)</f>
        <v>0</v>
      </c>
      <c r="C18" s="35" t="n">
        <f aca="false">IF(OR(B18=0,B$70=0),0,B18/B$70)*100</f>
        <v>0</v>
      </c>
      <c r="D18" s="34" t="n">
        <f aca="false">SUM([1]idpc!$G$7)</f>
        <v>0</v>
      </c>
      <c r="E18" s="36" t="n">
        <f aca="false">IF(OR(D18=0,B18=0),0,D18/B18)*100</f>
        <v>0</v>
      </c>
      <c r="F18" s="34" t="n">
        <f aca="false">SUM([1]idpc!$E$8)</f>
        <v>849644.273</v>
      </c>
      <c r="G18" s="35" t="n">
        <f aca="false">IF(OR(F18=0,F$70=0),0,F18/F$70)*100</f>
        <v>0.0142903702621099</v>
      </c>
      <c r="H18" s="37" t="n">
        <f aca="false">SUM([1]idpc!$G$8)</f>
        <v>514611.074</v>
      </c>
      <c r="I18" s="36" t="n">
        <f aca="false">IF(OR(H18=0,F18=0),0,H18/F18)*100</f>
        <v>60.5678270722599</v>
      </c>
      <c r="J18" s="34" t="n">
        <f aca="false">SUM([1]idpc!$E$188)</f>
        <v>8772632.461</v>
      </c>
      <c r="K18" s="35" t="n">
        <f aca="false">IF(OR(J18=0,J$70=0),0,J18/J$70)*100</f>
        <v>0.155219354364575</v>
      </c>
      <c r="L18" s="37" t="n">
        <f aca="false">SUM([1]idpc!$G$188)</f>
        <v>4253698.143</v>
      </c>
      <c r="M18" s="36" t="n">
        <f aca="false">IF(OR(L18=0,J18=0),0,L18/J18)*100</f>
        <v>48.4882748925186</v>
      </c>
      <c r="N18" s="34" t="n">
        <f aca="false">SUM([1]idpc!$E$274)</f>
        <v>1449945.475</v>
      </c>
      <c r="O18" s="35" t="n">
        <f aca="false">IF(OR(N18=0,N$70=0),0,N18/N$70)*100</f>
        <v>0.032013820579165</v>
      </c>
      <c r="P18" s="37" t="n">
        <f aca="false">SUM([1]idpc!$G$274)</f>
        <v>1531809.699</v>
      </c>
      <c r="Q18" s="36" t="n">
        <f aca="false">IF(OR(P18=0,N18=0),0,P18/N18)*100</f>
        <v>105.646020861578</v>
      </c>
      <c r="R18" s="34" t="n">
        <f aca="false">SUM([3]idpc!$C$305)</f>
        <v>9491423.494</v>
      </c>
      <c r="S18" s="39" t="n">
        <f aca="false">SUM(F18+J18+N18)</f>
        <v>11072222.209</v>
      </c>
      <c r="T18" s="38" t="n">
        <f aca="false">IF(OR(S18=0,S$70=0),0,S18/S$70)*100</f>
        <v>0.0653891109201073</v>
      </c>
      <c r="U18" s="37" t="n">
        <f aca="false">SUM(H18+L18+P18)</f>
        <v>6300118.916</v>
      </c>
      <c r="V18" s="36" t="n">
        <f aca="false">IF(OR(U18=0,S18=0),0,U18/S18)*100</f>
        <v>56.9002210855106</v>
      </c>
      <c r="W18" s="34" t="n">
        <f aca="false">SUM(S18-U18)</f>
        <v>4772103.293</v>
      </c>
      <c r="X18" s="20" t="n">
        <f aca="false">IF(OR(W18=0,S18=0),0,W18/S18)*100</f>
        <v>43.0997789144895</v>
      </c>
      <c r="Y18" s="25"/>
    </row>
    <row r="19" customFormat="false" ht="12.75" hidden="false" customHeight="false" outlineLevel="0" collapsed="false">
      <c r="A19" s="33" t="s">
        <v>35</v>
      </c>
      <c r="B19" s="34" t="n">
        <f aca="false">SUM([1]idip!$E$7)</f>
        <v>0</v>
      </c>
      <c r="C19" s="35" t="n">
        <f aca="false">IF(OR(B19=0,B$70=0),0,B19/B$70)*100</f>
        <v>0</v>
      </c>
      <c r="D19" s="34" t="n">
        <f aca="false">SUM([1]idip!$G$7)</f>
        <v>0</v>
      </c>
      <c r="E19" s="36" t="n">
        <f aca="false">IF(OR(D19=0,B19=0),0,D19/B19)*100</f>
        <v>0</v>
      </c>
      <c r="F19" s="34" t="n">
        <f aca="false">SUM([1]idip!$E$8)</f>
        <v>55461218</v>
      </c>
      <c r="G19" s="35" t="n">
        <f aca="false">IF(OR(F19=0,F$70=0),0,F19/F$70)*100</f>
        <v>0.93281549184007</v>
      </c>
      <c r="H19" s="37" t="n">
        <f aca="false">SUM([1]idip!$G$8)</f>
        <v>23437330.999</v>
      </c>
      <c r="I19" s="36" t="n">
        <f aca="false">IF(OR(H19=0,F19=0),0,H19/F19)*100</f>
        <v>42.2589547149866</v>
      </c>
      <c r="J19" s="34" t="n">
        <f aca="false">SUM([1]idip!$E$188)</f>
        <v>64751262</v>
      </c>
      <c r="K19" s="35" t="n">
        <f aca="false">IF(OR(J19=0,J$70=0),0,J19/J$70)*100</f>
        <v>1.14568222555921</v>
      </c>
      <c r="L19" s="37" t="n">
        <f aca="false">SUM([1]idip!$G$188)</f>
        <v>49438791.497</v>
      </c>
      <c r="M19" s="36" t="n">
        <f aca="false">IF(OR(L19=0,J19=0),0,L19/J19)*100</f>
        <v>76.3518578170724</v>
      </c>
      <c r="N19" s="34" t="n">
        <f aca="false">SUM([1]idip!$E$274)</f>
        <v>11728239</v>
      </c>
      <c r="O19" s="35" t="n">
        <f aca="false">IF(OR(N19=0,N$70=0),0,N19/N$70)*100</f>
        <v>0.25895162647793</v>
      </c>
      <c r="P19" s="37" t="n">
        <f aca="false">SUM([1]idip!$G$274)</f>
        <v>11220329.583</v>
      </c>
      <c r="Q19" s="36" t="n">
        <f aca="false">IF(OR(P19=0,N19=0),0,P19/N19)*100</f>
        <v>95.6693462931647</v>
      </c>
      <c r="R19" s="34" t="n">
        <f aca="false">SUM([3]idip!$C$305)</f>
        <v>129940719</v>
      </c>
      <c r="S19" s="39" t="n">
        <f aca="false">SUM(F19+J19+N19)</f>
        <v>131940719</v>
      </c>
      <c r="T19" s="38" t="n">
        <f aca="false">IF(OR(S19=0,S$70=0),0,S19/S$70)*100</f>
        <v>0.779200972191191</v>
      </c>
      <c r="U19" s="37" t="n">
        <f aca="false">SUM(H19+L19+P19)</f>
        <v>84096452.079</v>
      </c>
      <c r="V19" s="36" t="n">
        <f aca="false">IF(OR(U19=0,S19=0),0,U19/S19)*100</f>
        <v>63.7380580584831</v>
      </c>
      <c r="W19" s="34" t="n">
        <f aca="false">SUM(S19-U19)</f>
        <v>47844266.921</v>
      </c>
      <c r="X19" s="20" t="n">
        <f aca="false">IF(OR(W19=0,S19=0),0,W19/S19)*100</f>
        <v>36.2619419415169</v>
      </c>
      <c r="Y19" s="25"/>
    </row>
    <row r="20" customFormat="false" ht="22.5" hidden="false" customHeight="false" outlineLevel="0" collapsed="false">
      <c r="A20" s="33" t="s">
        <v>36</v>
      </c>
      <c r="B20" s="34" t="n">
        <f aca="false">SUM([1]ffga!$E$7)</f>
        <v>0</v>
      </c>
      <c r="C20" s="35" t="n">
        <f aca="false">IF(OR(B20=0,B$70=0),0,B20/B$70)*100</f>
        <v>0</v>
      </c>
      <c r="D20" s="34" t="n">
        <f aca="false">SUM([1]ffga!$G$7)</f>
        <v>0</v>
      </c>
      <c r="E20" s="36" t="n">
        <f aca="false">IF(OR(D20=0,B20=0),0,D20/B20)*100</f>
        <v>0</v>
      </c>
      <c r="F20" s="34" t="n">
        <f aca="false">SUM([1]ffga!$E$8)</f>
        <v>122841.046</v>
      </c>
      <c r="G20" s="35" t="n">
        <f aca="false">IF(OR(F20=0,F$70=0),0,F20/F$70)*100</f>
        <v>0.00206609293619622</v>
      </c>
      <c r="H20" s="37" t="n">
        <f aca="false">SUM([1]ffga!$G$8)</f>
        <v>108636.236</v>
      </c>
      <c r="I20" s="36" t="n">
        <f aca="false">IF(OR(H20=0,F20=0),0,H20/F20)*100</f>
        <v>88.4364302791756</v>
      </c>
      <c r="J20" s="34" t="n">
        <f aca="false">SUM([1]ffga!$E$188)</f>
        <v>1940009.724</v>
      </c>
      <c r="K20" s="35" t="n">
        <f aca="false">IF(OR(J20=0,J$70=0),0,J20/J$70)*100</f>
        <v>0.0343257349671243</v>
      </c>
      <c r="L20" s="37" t="n">
        <f aca="false">SUM([1]ffga!$G$188)</f>
        <v>1564000</v>
      </c>
      <c r="M20" s="36" t="n">
        <f aca="false">IF(OR(L20=0,J20=0),0,L20/J20)*100</f>
        <v>80.6181526129299</v>
      </c>
      <c r="N20" s="34" t="n">
        <f aca="false">SUM([1]ffga!$E$274)</f>
        <v>257496.511</v>
      </c>
      <c r="O20" s="35" t="n">
        <f aca="false">IF(OR(N20=0,N$70=0),0,N20/N$70)*100</f>
        <v>0.005685349721799</v>
      </c>
      <c r="P20" s="37" t="n">
        <f aca="false">SUM([1]ffga!$G$274)</f>
        <v>257496.511</v>
      </c>
      <c r="Q20" s="36" t="n">
        <f aca="false">IF(OR(P20=0,N20=0),0,P20/N20)*100</f>
        <v>100</v>
      </c>
      <c r="R20" s="34" t="n">
        <f aca="false">SUM([3]ffga!$C$305)</f>
        <v>2238103</v>
      </c>
      <c r="S20" s="39" t="n">
        <f aca="false">SUM(F20+J20+N20)</f>
        <v>2320347.281</v>
      </c>
      <c r="T20" s="38" t="n">
        <f aca="false">IF(OR(S20=0,S$70=0),0,S20/S$70)*100</f>
        <v>0.0137032515123431</v>
      </c>
      <c r="U20" s="37" t="n">
        <f aca="false">SUM(H20+L20+P20)</f>
        <v>1930132.747</v>
      </c>
      <c r="V20" s="36" t="n">
        <f aca="false">IF(OR(U20=0,S20=0),0,U20/S20)*100</f>
        <v>83.182925366593</v>
      </c>
      <c r="W20" s="34" t="n">
        <f aca="false">SUM(S20-U20)</f>
        <v>390214.534</v>
      </c>
      <c r="X20" s="20" t="n">
        <f aca="false">IF(OR(W20=0,S20=0),0,W20/S20)*100</f>
        <v>16.817074633407</v>
      </c>
      <c r="Y20" s="25"/>
    </row>
    <row r="21" customFormat="false" ht="22.5" hidden="false" customHeight="false" outlineLevel="0" collapsed="false">
      <c r="A21" s="33" t="s">
        <v>37</v>
      </c>
      <c r="B21" s="34" t="n">
        <f aca="false">SUM([1]orq!$E$7)</f>
        <v>0</v>
      </c>
      <c r="C21" s="35" t="n">
        <f aca="false">IF(OR(B21=0,B$70=0),0,B21/B$70)*100</f>
        <v>0</v>
      </c>
      <c r="D21" s="34" t="n">
        <f aca="false">SUM([1]orq!$G$7)</f>
        <v>0</v>
      </c>
      <c r="E21" s="36" t="n">
        <f aca="false">IF(OR(D21=0,B21=0),0,D21/B21)*100</f>
        <v>0</v>
      </c>
      <c r="F21" s="34" t="n">
        <f aca="false">SUM([1]orq!$E$8)</f>
        <v>200000</v>
      </c>
      <c r="G21" s="35" t="n">
        <f aca="false">IF(OR(F21=0,F$70=0),0,F21/F$70)*100</f>
        <v>0.00336384783990885</v>
      </c>
      <c r="H21" s="37" t="n">
        <f aca="false">SUM([1]orq!$G$8)</f>
        <v>136454.36</v>
      </c>
      <c r="I21" s="36" t="n">
        <f aca="false">IF(OR(H21=0,F21=0),0,H21/F21)*100</f>
        <v>68.22718</v>
      </c>
      <c r="J21" s="34" t="n">
        <f aca="false">SUM([1]orq!$E$188)</f>
        <v>15681039</v>
      </c>
      <c r="K21" s="35" t="n">
        <f aca="false">IF(OR(J21=0,J$70=0),0,J21/J$70)*100</f>
        <v>0.27745386121742</v>
      </c>
      <c r="L21" s="37" t="n">
        <f aca="false">SUM([1]orq!$G$188)</f>
        <v>10978900.08</v>
      </c>
      <c r="M21" s="36" t="n">
        <f aca="false">IF(OR(L21=0,J21=0),0,L21/J21)*100</f>
        <v>70.013856097163</v>
      </c>
      <c r="N21" s="34" t="n">
        <f aca="false">SUM([1]orq!$E$274)</f>
        <v>0</v>
      </c>
      <c r="O21" s="35" t="n">
        <f aca="false">IF(OR(N21=0,N$70=0),0,N21/N$70)*100</f>
        <v>0</v>
      </c>
      <c r="P21" s="37" t="n">
        <f aca="false">SUM([1]orq!$G$274)</f>
        <v>8568.878</v>
      </c>
      <c r="Q21" s="36" t="n">
        <f aca="false">IF(OR(P21=0,N21=0),0,P21/N21)*100</f>
        <v>0</v>
      </c>
      <c r="R21" s="34" t="n">
        <f aca="false">SUM([3]orq!$C$305)</f>
        <v>15881039</v>
      </c>
      <c r="S21" s="39" t="n">
        <f aca="false">SUM(F21+J21+N21)</f>
        <v>15881039</v>
      </c>
      <c r="T21" s="38" t="n">
        <f aca="false">IF(OR(S21=0,S$70=0),0,S21/S$70)*100</f>
        <v>0.0937884916953213</v>
      </c>
      <c r="U21" s="37" t="n">
        <f aca="false">SUM(H21+L21+P21)</f>
        <v>11123923.318</v>
      </c>
      <c r="V21" s="36" t="n">
        <f aca="false">IF(OR(U21=0,S21=0),0,U21/S21)*100</f>
        <v>70.0453120101273</v>
      </c>
      <c r="W21" s="34" t="n">
        <f aca="false">SUM(S21-U21)</f>
        <v>4757115.682</v>
      </c>
      <c r="X21" s="20" t="n">
        <f aca="false">IF(OR(W21=0,S21=0),0,W21/S21)*100</f>
        <v>29.9546879898727</v>
      </c>
      <c r="Y21" s="25"/>
    </row>
    <row r="22" customFormat="false" ht="12.75" hidden="false" customHeight="false" outlineLevel="0" collapsed="false">
      <c r="A22" s="33" t="s">
        <v>38</v>
      </c>
      <c r="B22" s="34" t="n">
        <f aca="false">SUM([1]fvs!$E$7)</f>
        <v>0</v>
      </c>
      <c r="C22" s="35" t="n">
        <f aca="false">IF(OR(B22=0,B$70=0),0,B22/B$70)*100</f>
        <v>0</v>
      </c>
      <c r="D22" s="34" t="n">
        <f aca="false">SUM([1]fvs!$G$7)</f>
        <v>0</v>
      </c>
      <c r="E22" s="36" t="n">
        <f aca="false">IF(OR(D22=0,B22=0),0,D22/B22)*100</f>
        <v>0</v>
      </c>
      <c r="F22" s="34" t="n">
        <f aca="false">SUM([1]fvs!$E$8)</f>
        <v>23840150</v>
      </c>
      <c r="G22" s="35" t="n">
        <f aca="false">IF(OR(F22=0,F$70=0),0,F22/F$70)*100</f>
        <v>0.400973185403015</v>
      </c>
      <c r="H22" s="37" t="n">
        <f aca="false">SUM([1]fvs!$G$8)</f>
        <v>18931416.848</v>
      </c>
      <c r="I22" s="36" t="n">
        <f aca="false">IF(OR(H22=0,F22=0),0,H22/F22)*100</f>
        <v>79.4098059282345</v>
      </c>
      <c r="J22" s="34" t="n">
        <f aca="false">SUM([1]fvs!$E$188)</f>
        <v>110212771.63</v>
      </c>
      <c r="K22" s="35" t="n">
        <f aca="false">IF(OR(J22=0,J$70=0),0,J22/J$70)*100</f>
        <v>1.9500594982397</v>
      </c>
      <c r="L22" s="37" t="n">
        <f aca="false">SUM([1]fvs!$G$188)</f>
        <v>47363883.954</v>
      </c>
      <c r="M22" s="36" t="n">
        <f aca="false">IF(OR(L22=0,J22=0),0,L22/J22)*100</f>
        <v>42.9749504104727</v>
      </c>
      <c r="N22" s="34" t="n">
        <f aca="false">SUM([1]fvs!$E$274)</f>
        <v>10243850.345</v>
      </c>
      <c r="O22" s="35" t="n">
        <f aca="false">IF(OR(N22=0,N$70=0),0,N22/N$70)*100</f>
        <v>0.226177323657393</v>
      </c>
      <c r="P22" s="37" t="n">
        <f aca="false">SUM([1]fvs!$G$274)</f>
        <v>7749078.042</v>
      </c>
      <c r="Q22" s="36" t="n">
        <f aca="false">IF(OR(P22=0,N22=0),0,P22/N22)*100</f>
        <v>75.6461465271435</v>
      </c>
      <c r="R22" s="34" t="n">
        <f aca="false">SUM([3]fvs!$C$305)</f>
        <v>125138971.975</v>
      </c>
      <c r="S22" s="39" t="n">
        <f aca="false">SUM(F22+J22+N22)</f>
        <v>144296771.975</v>
      </c>
      <c r="T22" s="38" t="n">
        <f aca="false">IF(OR(S22=0,S$70=0),0,S22/S$70)*100</f>
        <v>0.852171989505156</v>
      </c>
      <c r="U22" s="37" t="n">
        <f aca="false">SUM(H22+L22+P22)</f>
        <v>74044378.844</v>
      </c>
      <c r="V22" s="36" t="n">
        <f aca="false">IF(OR(U22=0,S22=0),0,U22/S22)*100</f>
        <v>51.313953756934</v>
      </c>
      <c r="W22" s="34" t="n">
        <f aca="false">SUM(S22-U22)</f>
        <v>70252393.131</v>
      </c>
      <c r="X22" s="20" t="n">
        <f aca="false">IF(OR(W22=0,S22=0),0,W22/S22)*100</f>
        <v>48.686046243066</v>
      </c>
      <c r="Y22" s="25"/>
    </row>
    <row r="23" customFormat="false" ht="12.75" hidden="false" customHeight="false" outlineLevel="0" collapsed="false">
      <c r="A23" s="33" t="s">
        <v>39</v>
      </c>
      <c r="B23" s="34" t="n">
        <f aca="false">SUM([1]jardin!$E$7)</f>
        <v>0</v>
      </c>
      <c r="C23" s="35" t="n">
        <f aca="false">IF(OR(B23=0,B$70=0),0,B23/B$70)*100</f>
        <v>0</v>
      </c>
      <c r="D23" s="34" t="n">
        <f aca="false">SUM([1]jardin!$G$7)</f>
        <v>0</v>
      </c>
      <c r="E23" s="36" t="n">
        <f aca="false">IF(OR(D23=0,B23=0),0,D23/B23)*100</f>
        <v>0</v>
      </c>
      <c r="F23" s="34" t="n">
        <f aca="false">SUM([1]jardin!$E$8)</f>
        <v>4341273.538</v>
      </c>
      <c r="G23" s="35" t="n">
        <f aca="false">IF(OR(F23=0,F$70=0),0,F23/F$70)*100</f>
        <v>0.0730169180662739</v>
      </c>
      <c r="H23" s="37" t="n">
        <f aca="false">SUM([1]jardin!$G$8)</f>
        <v>2004463.056</v>
      </c>
      <c r="I23" s="36" t="n">
        <f aca="false">IF(OR(H23=0,F23=0),0,H23/F23)*100</f>
        <v>46.1722358302132</v>
      </c>
      <c r="J23" s="34" t="n">
        <f aca="false">SUM([1]jardin!$E$188)</f>
        <v>13517260.832</v>
      </c>
      <c r="K23" s="35" t="n">
        <f aca="false">IF(OR(J23=0,J$70=0),0,J23/J$70)*100</f>
        <v>0.239168859341616</v>
      </c>
      <c r="L23" s="37" t="n">
        <f aca="false">SUM([1]jardin!$G$188)</f>
        <v>9234019.593</v>
      </c>
      <c r="M23" s="36" t="n">
        <f aca="false">IF(OR(L23=0,J23=0),0,L23/J23)*100</f>
        <v>68.3128017411627</v>
      </c>
      <c r="N23" s="34" t="n">
        <f aca="false">SUM([1]jardin!$E$274)</f>
        <v>1161301.081</v>
      </c>
      <c r="O23" s="35" t="n">
        <f aca="false">IF(OR(N23=0,N$70=0),0,N23/N$70)*100</f>
        <v>0.0256407465567106</v>
      </c>
      <c r="P23" s="37" t="n">
        <f aca="false">SUM([1]jardin!$G$274)</f>
        <v>972285.858</v>
      </c>
      <c r="Q23" s="36" t="n">
        <f aca="false">IF(OR(P23=0,N23=0),0,P23/N23)*100</f>
        <v>83.7238399160674</v>
      </c>
      <c r="R23" s="34" t="n">
        <f aca="false">SUM([3]jardin!$C$305)</f>
        <v>18395993.268</v>
      </c>
      <c r="S23" s="39" t="n">
        <f aca="false">SUM(F23+J23+N23)</f>
        <v>19019835.451</v>
      </c>
      <c r="T23" s="38" t="n">
        <f aca="false">IF(OR(S23=0,S$70=0),0,S23/S$70)*100</f>
        <v>0.112325250208282</v>
      </c>
      <c r="U23" s="37" t="n">
        <f aca="false">SUM(H23+L23+P23)</f>
        <v>12210768.507</v>
      </c>
      <c r="V23" s="36" t="n">
        <f aca="false">IF(OR(U23=0,S23=0),0,U23/S23)*100</f>
        <v>64.2001795360327</v>
      </c>
      <c r="W23" s="34" t="n">
        <f aca="false">SUM(S23-U23)</f>
        <v>6809066.944</v>
      </c>
      <c r="X23" s="20" t="n">
        <f aca="false">IF(OR(W23=0,S23=0),0,W23/S23)*100</f>
        <v>35.7998204639673</v>
      </c>
      <c r="Y23" s="25"/>
    </row>
    <row r="24" customFormat="false" ht="33.75" hidden="false" customHeight="false" outlineLevel="0" collapsed="false">
      <c r="A24" s="33" t="s">
        <v>40</v>
      </c>
      <c r="B24" s="34" t="n">
        <f aca="false">SUM([1]idep!$E$7)</f>
        <v>0</v>
      </c>
      <c r="C24" s="35" t="n">
        <f aca="false">IF(OR(B24=0,B$70=0),0,B24/B$70)*100</f>
        <v>0</v>
      </c>
      <c r="D24" s="34" t="n">
        <f aca="false">SUM([1]idep!$G$7)</f>
        <v>0</v>
      </c>
      <c r="E24" s="36" t="n">
        <f aca="false">IF(OR(D24=0,B24=0),0,D24/B24)*100</f>
        <v>0</v>
      </c>
      <c r="F24" s="34" t="n">
        <f aca="false">SUM([1]idep!$E$8)</f>
        <v>1751600.31</v>
      </c>
      <c r="G24" s="35" t="n">
        <f aca="false">IF(OR(F24=0,F$70=0),0,F24/F$70)*100</f>
        <v>0.0294605845958859</v>
      </c>
      <c r="H24" s="37" t="n">
        <f aca="false">SUM([1]idep!$G$8)</f>
        <v>1234330.937</v>
      </c>
      <c r="I24" s="36" t="n">
        <f aca="false">IF(OR(H24=0,F24=0),0,H24/F24)*100</f>
        <v>70.4687553406519</v>
      </c>
      <c r="J24" s="34" t="n">
        <f aca="false">SUM([1]idep!$E$188)</f>
        <v>4876656.953</v>
      </c>
      <c r="K24" s="35" t="n">
        <f aca="false">IF(OR(J24=0,J$70=0),0,J24/J$70)*100</f>
        <v>0.0862855644605326</v>
      </c>
      <c r="L24" s="37" t="n">
        <f aca="false">SUM([1]idep!$G$188)</f>
        <v>2041822.463</v>
      </c>
      <c r="M24" s="36" t="n">
        <f aca="false">IF(OR(L24=0,J24=0),0,L24/J24)*100</f>
        <v>41.8693068361907</v>
      </c>
      <c r="N24" s="34" t="n">
        <f aca="false">SUM([1]idep!$E$274)</f>
        <v>140352.056</v>
      </c>
      <c r="O24" s="35" t="n">
        <f aca="false">IF(OR(N24=0,N$70=0),0,N24/N$70)*100</f>
        <v>0.00309887896901841</v>
      </c>
      <c r="P24" s="37" t="n">
        <f aca="false">SUM([1]idep!$G$274)</f>
        <v>155401.395</v>
      </c>
      <c r="Q24" s="36" t="n">
        <f aca="false">IF(OR(P24=0,N24=0),0,P24/N24)*100</f>
        <v>110.722563978685</v>
      </c>
      <c r="R24" s="34" t="n">
        <f aca="false">SUM([3]idep!$C$305)</f>
        <v>6497456.953</v>
      </c>
      <c r="S24" s="39" t="n">
        <f aca="false">SUM(F24+J24+N24)</f>
        <v>6768609.319</v>
      </c>
      <c r="T24" s="38" t="n">
        <f aca="false">IF(OR(S24=0,S$70=0),0,S24/S$70)*100</f>
        <v>0.0399733077227445</v>
      </c>
      <c r="U24" s="37" t="n">
        <f aca="false">SUM(H24+L24+P24)</f>
        <v>3431554.795</v>
      </c>
      <c r="V24" s="36" t="n">
        <f aca="false">IF(OR(U24=0,S24=0),0,U24/S24)*100</f>
        <v>50.6980774524446</v>
      </c>
      <c r="W24" s="34" t="n">
        <f aca="false">SUM(S24-U24)</f>
        <v>3337054.524</v>
      </c>
      <c r="X24" s="20" t="n">
        <f aca="false">IF(OR(W24=0,S24=0),0,W24/S24)*100</f>
        <v>49.3019225475554</v>
      </c>
      <c r="Y24" s="25"/>
    </row>
    <row r="25" customFormat="false" ht="33.75" hidden="false" customHeight="false" outlineLevel="0" collapsed="false">
      <c r="A25" s="33" t="s">
        <v>41</v>
      </c>
      <c r="B25" s="34" t="n">
        <f aca="false">SUM([1]daac!$E$7)</f>
        <v>0</v>
      </c>
      <c r="C25" s="35" t="n">
        <f aca="false">IF(OR(B25=0,B$70=0),0,B25/B$70)*100</f>
        <v>0</v>
      </c>
      <c r="D25" s="34" t="n">
        <f aca="false">SUM([1]daac!$G$7)</f>
        <v>0</v>
      </c>
      <c r="E25" s="36" t="n">
        <f aca="false">IF(OR(D25=0,B25=0),0,D25/B25)*100</f>
        <v>0</v>
      </c>
      <c r="F25" s="34" t="n">
        <f aca="false">SUM([1]daac!$E$8)</f>
        <v>0</v>
      </c>
      <c r="G25" s="35" t="n">
        <f aca="false">IF(OR(F25=0,F$70=0),0,F25/F$70)*100</f>
        <v>0</v>
      </c>
      <c r="H25" s="37" t="n">
        <f aca="false">SUM([1]daac!$G$8)</f>
        <v>0</v>
      </c>
      <c r="I25" s="36" t="n">
        <f aca="false">IF(OR(H25=0,F25=0),0,H25/F25)*100</f>
        <v>0</v>
      </c>
      <c r="J25" s="34" t="n">
        <f aca="false">SUM([1]daac!$E$188)</f>
        <v>28445009.781</v>
      </c>
      <c r="K25" s="35" t="n">
        <f aca="false">IF(OR(J25=0,J$70=0),0,J25/J$70)*100</f>
        <v>0.503294315899968</v>
      </c>
      <c r="L25" s="37" t="n">
        <f aca="false">SUM([1]daac!$G$188)</f>
        <v>22225750.06</v>
      </c>
      <c r="M25" s="36" t="n">
        <f aca="false">IF(OR(L25=0,J25=0),0,L25/J25)*100</f>
        <v>78.1358495958255</v>
      </c>
      <c r="N25" s="34" t="n">
        <f aca="false">SUM([1]daac!$E$274)</f>
        <v>0</v>
      </c>
      <c r="O25" s="35" t="n">
        <f aca="false">IF(OR(N25=0,N$70=0),0,N25/N$70)*100</f>
        <v>0</v>
      </c>
      <c r="P25" s="37" t="n">
        <f aca="false">SUM([1]daac!$G$274)</f>
        <v>0</v>
      </c>
      <c r="Q25" s="36" t="n">
        <f aca="false">IF(OR(P25=0,N25=0),0,P25/N25)*100</f>
        <v>0</v>
      </c>
      <c r="R25" s="34" t="n">
        <f aca="false">SUM([3]daac!$C$305)</f>
        <v>26203583.277</v>
      </c>
      <c r="S25" s="39" t="n">
        <f aca="false">SUM(F25+J25+N25)</f>
        <v>28445009.781</v>
      </c>
      <c r="T25" s="38" t="n">
        <f aca="false">IF(OR(S25=0,S$70=0),0,S25/S$70)*100</f>
        <v>0.167987407097146</v>
      </c>
      <c r="U25" s="37" t="n">
        <f aca="false">SUM(H25+L25+P25)</f>
        <v>22225750.06</v>
      </c>
      <c r="V25" s="36" t="n">
        <f aca="false">IF(OR(U25=0,S25=0),0,U25/S25)*100</f>
        <v>78.1358495958255</v>
      </c>
      <c r="W25" s="34" t="n">
        <f aca="false">SUM(S25-U25)</f>
        <v>6219259.721</v>
      </c>
      <c r="X25" s="20" t="n">
        <f aca="false">IF(OR(W25=0,S25=0),0,W25/S25)*100</f>
        <v>21.8641504041745</v>
      </c>
      <c r="Y25" s="25"/>
    </row>
    <row r="26" customFormat="false" ht="22.5" hidden="false" customHeight="false" outlineLevel="0" collapsed="false">
      <c r="A26" s="33" t="s">
        <v>42</v>
      </c>
      <c r="B26" s="34" t="n">
        <f aca="false">SUM([1]catas!$E$7)</f>
        <v>0</v>
      </c>
      <c r="C26" s="35" t="n">
        <f aca="false">IF(OR(B26=0,B$70=0),0,B26/B$70)*100</f>
        <v>0</v>
      </c>
      <c r="D26" s="34" t="n">
        <f aca="false">SUM([1]catas!$G$7)</f>
        <v>0</v>
      </c>
      <c r="E26" s="36" t="n">
        <f aca="false">IF(OR(D26=0,B26=0),0,D26/B26)*100</f>
        <v>0</v>
      </c>
      <c r="F26" s="34" t="n">
        <f aca="false">SUM([1]catas!$E$8)</f>
        <v>287335.95</v>
      </c>
      <c r="G26" s="35" t="n">
        <f aca="false">IF(OR(F26=0,F$70=0),0,F26/F$70)*100</f>
        <v>0.00483277207367829</v>
      </c>
      <c r="H26" s="37" t="n">
        <f aca="false">SUM([1]catas!$G$8)</f>
        <v>255940.729</v>
      </c>
      <c r="I26" s="36" t="n">
        <f aca="false">IF(OR(H26=0,F26=0),0,H26/F26)*100</f>
        <v>89.0736884820713</v>
      </c>
      <c r="J26" s="34" t="n">
        <f aca="false">SUM([1]catas!$E$188)</f>
        <v>28482335.853</v>
      </c>
      <c r="K26" s="35" t="n">
        <f aca="false">IF(OR(J26=0,J$70=0),0,J26/J$70)*100</f>
        <v>0.50395474808182</v>
      </c>
      <c r="L26" s="37" t="n">
        <f aca="false">SUM([1]catas!$G$188)</f>
        <v>19801207.821</v>
      </c>
      <c r="M26" s="36" t="n">
        <f aca="false">IF(OR(L26=0,J26=0),0,L26/J26)*100</f>
        <v>69.5210109283027</v>
      </c>
      <c r="N26" s="34" t="n">
        <f aca="false">SUM([1]catas!$E$274)</f>
        <v>53231.194</v>
      </c>
      <c r="O26" s="35" t="n">
        <f aca="false">IF(OR(N26=0,N$70=0),0,N26/N$70)*100</f>
        <v>0.00117530895010429</v>
      </c>
      <c r="P26" s="37" t="n">
        <f aca="false">SUM([1]catas!$G$274)</f>
        <v>53231.194</v>
      </c>
      <c r="Q26" s="36" t="n">
        <f aca="false">IF(OR(P26=0,N26=0),0,P26/N26)*100</f>
        <v>100</v>
      </c>
      <c r="R26" s="34" t="n">
        <f aca="false">SUM([3]catas!$C$305)</f>
        <v>26376394.352</v>
      </c>
      <c r="S26" s="39" t="n">
        <f aca="false">SUM(F26+J26+N26)</f>
        <v>28822902.997</v>
      </c>
      <c r="T26" s="38" t="n">
        <f aca="false">IF(OR(S26=0,S$70=0),0,S26/S$70)*100</f>
        <v>0.170219127247857</v>
      </c>
      <c r="U26" s="37" t="n">
        <f aca="false">SUM(H26+L26+P26)</f>
        <v>20110379.744</v>
      </c>
      <c r="V26" s="36" t="n">
        <f aca="false">IF(OR(U26=0,S26=0),0,U26/S26)*100</f>
        <v>69.7722215770326</v>
      </c>
      <c r="W26" s="34" t="n">
        <f aca="false">SUM(S26-U26)</f>
        <v>8712523.253</v>
      </c>
      <c r="X26" s="20" t="n">
        <f aca="false">IF(OR(W26=0,S26=0),0,W26/S26)*100</f>
        <v>30.2277784229674</v>
      </c>
      <c r="Y26" s="25"/>
    </row>
    <row r="27" customFormat="false" ht="33.75" hidden="false" customHeight="false" outlineLevel="0" collapsed="false">
      <c r="A27" s="33" t="s">
        <v>43</v>
      </c>
      <c r="B27" s="34" t="n">
        <f aca="false">SUM([1]vial!$E$7)</f>
        <v>0</v>
      </c>
      <c r="C27" s="35" t="n">
        <f aca="false">IF(OR(B27=0,B$70=0),0,B27/B$70)*100</f>
        <v>0</v>
      </c>
      <c r="D27" s="34" t="n">
        <f aca="false">SUM([1]vial!$G$7)</f>
        <v>0</v>
      </c>
      <c r="E27" s="36" t="n">
        <f aca="false">IF(OR(D27=0,B27=0),0,D27/B27)*100</f>
        <v>0</v>
      </c>
      <c r="F27" s="34" t="n">
        <f aca="false">SUM([1]vial!$E$8)</f>
        <v>20000000</v>
      </c>
      <c r="G27" s="35" t="n">
        <f aca="false">IF(OR(F27=0,F$70=0),0,F27/F$70)*100</f>
        <v>0.336384783990885</v>
      </c>
      <c r="H27" s="37" t="n">
        <f aca="false">SUM([1]vial!$G$8)</f>
        <v>11967781.469</v>
      </c>
      <c r="I27" s="36" t="n">
        <f aca="false">IF(OR(H27=0,F27=0),0,H27/F27)*100</f>
        <v>59.838907345</v>
      </c>
      <c r="J27" s="34" t="n">
        <f aca="false">SUM([1]vial!$E$188)</f>
        <v>70278633.413</v>
      </c>
      <c r="K27" s="35" t="n">
        <f aca="false">IF(OR(J27=0,J$70=0),0,J27/J$70)*100</f>
        <v>1.24348126431676</v>
      </c>
      <c r="L27" s="37" t="n">
        <f aca="false">SUM([1]vial!$G$188)</f>
        <v>8739731.183</v>
      </c>
      <c r="M27" s="36" t="n">
        <f aca="false">IF(OR(L27=0,J27=0),0,L27/J27)*100</f>
        <v>12.4358297231536</v>
      </c>
      <c r="N27" s="34" t="n">
        <f aca="false">SUM([1]vial!$E$274)</f>
        <v>0</v>
      </c>
      <c r="O27" s="35" t="n">
        <f aca="false">IF(OR(N27=0,N$70=0),0,N27/N$70)*100</f>
        <v>0</v>
      </c>
      <c r="P27" s="37" t="n">
        <f aca="false">SUM([1]vial!$G$274)</f>
        <v>0</v>
      </c>
      <c r="Q27" s="36" t="n">
        <f aca="false">IF(OR(P27=0,N27=0),0,P27/N27)*100</f>
        <v>0</v>
      </c>
      <c r="R27" s="34" t="n">
        <f aca="false">SUM([3]vial!$C$305)</f>
        <v>90278633.413</v>
      </c>
      <c r="S27" s="39" t="n">
        <f aca="false">SUM(F27+J27+N27)</f>
        <v>90278633.413</v>
      </c>
      <c r="T27" s="38" t="n">
        <f aca="false">IF(OR(S27=0,S$70=0),0,S27/S$70)*100</f>
        <v>0.533157613939498</v>
      </c>
      <c r="U27" s="37" t="n">
        <f aca="false">SUM(H27+L27+P27)</f>
        <v>20707512.652</v>
      </c>
      <c r="V27" s="36" t="n">
        <f aca="false">IF(OR(U27=0,S27=0),0,U27/S27)*100</f>
        <v>22.9373350804601</v>
      </c>
      <c r="W27" s="34" t="n">
        <f aca="false">SUM(S27-U27)</f>
        <v>69571120.761</v>
      </c>
      <c r="X27" s="20" t="n">
        <f aca="false">IF(OR(W27=0,S27=0),0,W27/S27)*100</f>
        <v>77.0626649195399</v>
      </c>
      <c r="Y27" s="25"/>
    </row>
    <row r="28" customFormat="false" ht="22.5" hidden="false" customHeight="false" outlineLevel="0" collapsed="false">
      <c r="A28" s="33" t="s">
        <v>44</v>
      </c>
      <c r="B28" s="34" t="n">
        <f aca="false">SUM([1]uesp!$E$7)</f>
        <v>0</v>
      </c>
      <c r="C28" s="35" t="n">
        <f aca="false">IF(OR(B28=0,B$70=0),0,B28/B$70)*100</f>
        <v>0</v>
      </c>
      <c r="D28" s="34" t="n">
        <f aca="false">SUM([1]uesp!$G$7)</f>
        <v>0</v>
      </c>
      <c r="E28" s="36" t="n">
        <f aca="false">IF(OR(D28=0,B28=0),0,D28/B28)*100</f>
        <v>0</v>
      </c>
      <c r="F28" s="34" t="n">
        <f aca="false">SUM([1]uesp!$E$8)</f>
        <v>0</v>
      </c>
      <c r="G28" s="35" t="n">
        <f aca="false">IF(OR(F28=0,F$70=0),0,F28/F$70)*100</f>
        <v>0</v>
      </c>
      <c r="H28" s="37" t="n">
        <f aca="false">SUM([1]uesp!$G$8)</f>
        <v>115445</v>
      </c>
      <c r="I28" s="36" t="n">
        <f aca="false">IF(OR(H28=0,F28=0),0,H28/F28)*100</f>
        <v>0</v>
      </c>
      <c r="J28" s="34" t="n">
        <f aca="false">SUM([1]uesp!$E$188)</f>
        <v>220920487.15</v>
      </c>
      <c r="K28" s="35" t="n">
        <f aca="false">IF(OR(J28=0,J$70=0),0,J28/J$70)*100</f>
        <v>3.90887633031209</v>
      </c>
      <c r="L28" s="37" t="n">
        <f aca="false">SUM([1]uesp!$G$188)</f>
        <v>192344737.161</v>
      </c>
      <c r="M28" s="36" t="n">
        <f aca="false">IF(OR(L28=0,J28=0),0,L28/J28)*100</f>
        <v>87.0651425960338</v>
      </c>
      <c r="N28" s="34" t="n">
        <f aca="false">SUM([1]uesp!$E$274)</f>
        <v>98685.787</v>
      </c>
      <c r="O28" s="35" t="n">
        <f aca="false">IF(OR(N28=0,N$70=0),0,N28/N$70)*100</f>
        <v>0.00217891578214808</v>
      </c>
      <c r="P28" s="37" t="n">
        <f aca="false">SUM([1]uesp!$G$274)</f>
        <v>165093.859</v>
      </c>
      <c r="Q28" s="36" t="n">
        <f aca="false">IF(OR(P28=0,N28=0),0,P28/N28)*100</f>
        <v>167.29243796779</v>
      </c>
      <c r="R28" s="34" t="n">
        <f aca="false">SUM([3]uesp!$C$305)</f>
        <v>213624924.16</v>
      </c>
      <c r="S28" s="39" t="n">
        <f aca="false">SUM(F28+J28+N28)</f>
        <v>221019172.937</v>
      </c>
      <c r="T28" s="38" t="n">
        <f aca="false">IF(OR(S28=0,S$70=0),0,S28/S$70)*100</f>
        <v>1.30527069831568</v>
      </c>
      <c r="U28" s="37" t="n">
        <f aca="false">SUM(H28+L28+P28)</f>
        <v>192625276.02</v>
      </c>
      <c r="V28" s="36" t="n">
        <f aca="false">IF(OR(U28=0,S28=0),0,U28/S28)*100</f>
        <v>87.1531973721151</v>
      </c>
      <c r="W28" s="34" t="n">
        <f aca="false">SUM(S28-U28)</f>
        <v>28393896.917</v>
      </c>
      <c r="X28" s="20" t="n">
        <f aca="false">IF(OR(W28=0,S28=0),0,W28/S28)*100</f>
        <v>12.8468026278849</v>
      </c>
      <c r="Y28" s="25"/>
    </row>
    <row r="29" customFormat="false" ht="22.5" hidden="false" customHeight="false" outlineLevel="0" collapsed="false">
      <c r="A29" s="41" t="s">
        <v>45</v>
      </c>
      <c r="B29" s="27" t="n">
        <f aca="false">SUM(B9:B28)</f>
        <v>0</v>
      </c>
      <c r="C29" s="28" t="n">
        <f aca="false">IF(OR(B29=0,B$70=0),0,B29/B$70)*100</f>
        <v>0</v>
      </c>
      <c r="D29" s="27" t="n">
        <f aca="false">SUM(D9:D28)</f>
        <v>0</v>
      </c>
      <c r="E29" s="29" t="n">
        <f aca="false">IF(OR(D29=0,B29=0),0,D29/B29)*100</f>
        <v>0</v>
      </c>
      <c r="F29" s="27" t="n">
        <f aca="false">SUM(F9:F28)</f>
        <v>647114454.339</v>
      </c>
      <c r="G29" s="28" t="n">
        <f aca="false">IF(OR(F29=0,F$70=0),0,F29/F$70)*100</f>
        <v>10.8839727970102</v>
      </c>
      <c r="H29" s="30" t="n">
        <f aca="false">SUM(H9:H28)</f>
        <v>245188909.04</v>
      </c>
      <c r="I29" s="29" t="n">
        <f aca="false">IF(OR(H29=0,F29=0),0,H29/F29)*100</f>
        <v>37.8895738452404</v>
      </c>
      <c r="J29" s="27" t="n">
        <f aca="false">SUM(J9:J28)</f>
        <v>2986244937.343</v>
      </c>
      <c r="K29" s="28" t="n">
        <f aca="false">IF(OR(J29=0,J$70=0),0,J29/J$70)*100</f>
        <v>52.8373909666819</v>
      </c>
      <c r="L29" s="30" t="n">
        <f aca="false">SUM(L9:L28)</f>
        <v>1616823457.897</v>
      </c>
      <c r="M29" s="29" t="n">
        <f aca="false">IF(OR(L29=0,J29=0),0,L29/J29)*100</f>
        <v>54.1423591105545</v>
      </c>
      <c r="N29" s="27" t="n">
        <f aca="false">SUM(N9:N28)</f>
        <v>574998280.088</v>
      </c>
      <c r="O29" s="28" t="n">
        <f aca="false">IF(OR(N29=0,N$70=0),0,N29/N$70)*100</f>
        <v>12.6955751712427</v>
      </c>
      <c r="P29" s="30" t="n">
        <f aca="false">SUM(P9:P28)</f>
        <v>457533890.661</v>
      </c>
      <c r="Q29" s="29" t="n">
        <f aca="false">IF(OR(P29=0,N29=0),0,P29/N29)*100</f>
        <v>79.57134942925</v>
      </c>
      <c r="R29" s="27" t="n">
        <f aca="false">SUM(R9:R28)</f>
        <v>3998006873.631</v>
      </c>
      <c r="S29" s="30" t="n">
        <f aca="false">SUM(S9:S28)</f>
        <v>4208357671.77</v>
      </c>
      <c r="T29" s="31" t="n">
        <f aca="false">IF(OR(S29=0,S$70=0),0,S29/S$70)*100</f>
        <v>24.8532554167106</v>
      </c>
      <c r="U29" s="30" t="n">
        <f aca="false">SUM(U9:U28)</f>
        <v>2319546257.598</v>
      </c>
      <c r="V29" s="29" t="n">
        <f aca="false">IF(OR(U29=0,S29=0),0,U29/S29)*100</f>
        <v>55.11761210692</v>
      </c>
      <c r="W29" s="27" t="n">
        <f aca="false">SUM(S29-U29)</f>
        <v>1888811414.172</v>
      </c>
      <c r="X29" s="32" t="n">
        <f aca="false">IF(OR(W29=0,S29=0),0,W29/S29)*100</f>
        <v>44.88238789308</v>
      </c>
      <c r="Y29" s="25"/>
      <c r="Z29" s="42"/>
    </row>
    <row r="30" customFormat="false" ht="12.75" hidden="false" customHeight="false" outlineLevel="0" collapsed="false">
      <c r="A30" s="33" t="s">
        <v>46</v>
      </c>
      <c r="B30" s="34" t="n">
        <f aca="false">SUM([4]cin!$E$7)</f>
        <v>0</v>
      </c>
      <c r="C30" s="35" t="n">
        <f aca="false">IF(OR(B30=0,B$70=0),0,B30/B$70)*100</f>
        <v>0</v>
      </c>
      <c r="D30" s="34" t="n">
        <f aca="false">SUM([4]cin!$G$7)</f>
        <v>0</v>
      </c>
      <c r="E30" s="36" t="n">
        <f aca="false">IF(OR(D30=0,B30=0),0,D30/B30)*100</f>
        <v>0</v>
      </c>
      <c r="F30" s="34" t="n">
        <f aca="false">SUM([4]cin!$E$8)</f>
        <v>0</v>
      </c>
      <c r="G30" s="35" t="n">
        <f aca="false">IF(OR(F30=0,F$70=0),0,F30/F$70)*100</f>
        <v>0</v>
      </c>
      <c r="H30" s="37" t="n">
        <f aca="false">SUM([4]cin!$G$8)</f>
        <v>0</v>
      </c>
      <c r="I30" s="36" t="n">
        <f aca="false">IF(OR(H30=0,F30=0),0,H30/F30)*100</f>
        <v>0</v>
      </c>
      <c r="J30" s="34" t="n">
        <f aca="false">SUM([4]cin!$E$188)</f>
        <v>71214865.635</v>
      </c>
      <c r="K30" s="35" t="n">
        <f aca="false">IF(OR(J30=0,J$70=0),0,J30/J$70)*100</f>
        <v>1.26004657258428</v>
      </c>
      <c r="L30" s="37" t="n">
        <f aca="false">SUM([4]cin!$G$188)</f>
        <v>51711943.434</v>
      </c>
      <c r="M30" s="36" t="n">
        <f aca="false">IF(OR(L30=0,J30=0),0,L30/J30)*100</f>
        <v>72.6139731822861</v>
      </c>
      <c r="N30" s="34" t="n">
        <f aca="false">SUM([4]cin!$E$274)</f>
        <v>1971525.36</v>
      </c>
      <c r="O30" s="35" t="n">
        <f aca="false">IF(OR(N30=0,N$70=0),0,N30/N$70)*100</f>
        <v>0.0435299535262273</v>
      </c>
      <c r="P30" s="37" t="n">
        <f aca="false">SUM([4]cin!$G$274)</f>
        <v>4043280.231</v>
      </c>
      <c r="Q30" s="36" t="n">
        <f aca="false">IF(OR(P30=0,N30=0),0,P30/N30)*100</f>
        <v>205.083856035207</v>
      </c>
      <c r="R30" s="34" t="n">
        <f aca="false">SUM([5]cin!$C$305)</f>
        <v>72661929.498</v>
      </c>
      <c r="S30" s="39" t="n">
        <f aca="false">SUM(F30+J30+N30)</f>
        <v>73186390.995</v>
      </c>
      <c r="T30" s="38" t="n">
        <f aca="false">IF(OR(S30=0,S$70=0),0,S30/S$70)*100</f>
        <v>0.432216130446194</v>
      </c>
      <c r="U30" s="37" t="n">
        <f aca="false">SUM(H30+L30+P30)</f>
        <v>55755223.665</v>
      </c>
      <c r="V30" s="36" t="n">
        <f aca="false">IF(OR(U30=0,S30=0),0,U30/S30)*100</f>
        <v>76.1825018380933</v>
      </c>
      <c r="W30" s="34" t="n">
        <f aca="false">SUM(S30-U30)</f>
        <v>17431167.33</v>
      </c>
      <c r="X30" s="20" t="n">
        <f aca="false">IF(OR(W30=0,S30=0),0,W30/S30)*100</f>
        <v>23.8174981619067</v>
      </c>
      <c r="Y30" s="25"/>
    </row>
    <row r="31" customFormat="false" ht="12.75" hidden="false" customHeight="false" outlineLevel="0" collapsed="false">
      <c r="A31" s="41" t="s">
        <v>47</v>
      </c>
      <c r="B31" s="27" t="n">
        <f aca="false">+B30</f>
        <v>0</v>
      </c>
      <c r="C31" s="28" t="n">
        <f aca="false">IF(OR(B31=0,B$70=0),0,B31/B$70)*100</f>
        <v>0</v>
      </c>
      <c r="D31" s="27" t="n">
        <f aca="false">+D30</f>
        <v>0</v>
      </c>
      <c r="E31" s="29" t="n">
        <f aca="false">IF(OR(D31=0,B31=0),0,D31/B31)*100</f>
        <v>0</v>
      </c>
      <c r="F31" s="27" t="n">
        <f aca="false">+F30</f>
        <v>0</v>
      </c>
      <c r="G31" s="28" t="n">
        <f aca="false">IF(OR(F31=0,F$70=0),0,F31/F$70)*100</f>
        <v>0</v>
      </c>
      <c r="H31" s="30" t="n">
        <f aca="false">+H30</f>
        <v>0</v>
      </c>
      <c r="I31" s="29" t="n">
        <f aca="false">IF(OR(H31=0,F31=0),0,H31/F31)*100</f>
        <v>0</v>
      </c>
      <c r="J31" s="27" t="n">
        <f aca="false">+J30</f>
        <v>71214865.635</v>
      </c>
      <c r="K31" s="28" t="n">
        <f aca="false">IF(OR(J31=0,J$70=0),0,J31/J$70)*100</f>
        <v>1.26004657258428</v>
      </c>
      <c r="L31" s="30" t="n">
        <f aca="false">+L30</f>
        <v>51711943.434</v>
      </c>
      <c r="M31" s="29" t="n">
        <f aca="false">IF(OR(L31=0,J31=0),0,L31/J31)*100</f>
        <v>72.6139731822861</v>
      </c>
      <c r="N31" s="27" t="n">
        <f aca="false">+N30</f>
        <v>1971525.36</v>
      </c>
      <c r="O31" s="28" t="n">
        <f aca="false">IF(OR(N31=0,N$70=0),0,N31/N$70)*100</f>
        <v>0.0435299535262273</v>
      </c>
      <c r="P31" s="30" t="n">
        <f aca="false">+P30</f>
        <v>4043280.231</v>
      </c>
      <c r="Q31" s="29" t="n">
        <f aca="false">IF(OR(P31=0,N31=0),0,P31/N31)*100</f>
        <v>205.083856035207</v>
      </c>
      <c r="R31" s="27" t="n">
        <f aca="false">+R30</f>
        <v>72661929.498</v>
      </c>
      <c r="S31" s="30" t="n">
        <f aca="false">SUM(F31+J31+N31)</f>
        <v>73186390.995</v>
      </c>
      <c r="T31" s="31" t="n">
        <f aca="false">IF(OR(S31=0,S$70=0),0,S31/S$70)*100</f>
        <v>0.432216130446194</v>
      </c>
      <c r="U31" s="30" t="n">
        <f aca="false">+U30</f>
        <v>55755223.665</v>
      </c>
      <c r="V31" s="29" t="n">
        <f aca="false">IF(OR(U31=0,S31=0),0,U31/S31)*100</f>
        <v>76.1825018380933</v>
      </c>
      <c r="W31" s="27" t="n">
        <f aca="false">SUM(S31-U31)</f>
        <v>17431167.33</v>
      </c>
      <c r="X31" s="32" t="n">
        <f aca="false">IF(OR(W31=0,S31=0),0,W31/S31)*100</f>
        <v>23.8174981619067</v>
      </c>
      <c r="Y31" s="25"/>
    </row>
    <row r="32" customFormat="false" ht="22.5" hidden="false" customHeight="false" outlineLevel="0" collapsed="false">
      <c r="A32" s="33" t="s">
        <v>48</v>
      </c>
      <c r="B32" s="34" t="n">
        <f aca="false">SUM([4]uni!$E$7)</f>
        <v>0</v>
      </c>
      <c r="C32" s="35" t="n">
        <f aca="false">IF(OR(B32=0,B$70=0),0,B32/B$70)*100</f>
        <v>0</v>
      </c>
      <c r="D32" s="34" t="n">
        <f aca="false">SUM([4]uni!$G$7)</f>
        <v>0</v>
      </c>
      <c r="E32" s="36" t="n">
        <f aca="false">IF(OR(D32=0,B32=0),0,D32/B32)*100</f>
        <v>0</v>
      </c>
      <c r="F32" s="34" t="n">
        <f aca="false">SUM([4]uni!$E$8)</f>
        <v>28526247.202</v>
      </c>
      <c r="G32" s="35" t="n">
        <f aca="false">IF(OR(F32=0,F$70=0),0,F32/F$70)*100</f>
        <v>0.479789775155769</v>
      </c>
      <c r="H32" s="37" t="n">
        <f aca="false">SUM([4]uni!$G$8)</f>
        <v>15015746.879</v>
      </c>
      <c r="I32" s="36" t="n">
        <f aca="false">IF(OR(H32=0,F32=0),0,H32/F32)*100</f>
        <v>52.6383536280483</v>
      </c>
      <c r="J32" s="34" t="n">
        <f aca="false">SUM([4]uni!$E$188)</f>
        <v>115112854.51</v>
      </c>
      <c r="K32" s="35" t="n">
        <f aca="false">IF(OR(J32=0,J$70=0),0,J32/J$70)*100</f>
        <v>2.03675955142759</v>
      </c>
      <c r="L32" s="37" t="n">
        <f aca="false">SUM([4]uni!$G$188)</f>
        <v>81508831.559</v>
      </c>
      <c r="M32" s="36" t="n">
        <f aca="false">IF(OR(L32=0,J32=0),0,L32/J32)*100</f>
        <v>70.8077580961379</v>
      </c>
      <c r="N32" s="34" t="n">
        <f aca="false">SUM([4]uni!$E$274)</f>
        <v>11059313.199</v>
      </c>
      <c r="O32" s="35" t="n">
        <f aca="false">IF(OR(N32=0,N$70=0),0,N32/N$70)*100</f>
        <v>0.244182194838449</v>
      </c>
      <c r="P32" s="37" t="n">
        <f aca="false">SUM([4]uni!$G$274)</f>
        <v>10882657.266</v>
      </c>
      <c r="Q32" s="36" t="n">
        <f aca="false">IF(OR(P32=0,N32=0),0,P32/N32)*100</f>
        <v>98.4026500577271</v>
      </c>
      <c r="R32" s="34" t="n">
        <f aca="false">SUM([5]uni!$C$305)</f>
        <v>124308036.344</v>
      </c>
      <c r="S32" s="39" t="n">
        <f aca="false">SUM(F32+J32+N32)</f>
        <v>154698414.911</v>
      </c>
      <c r="T32" s="38" t="n">
        <f aca="false">IF(OR(S32=0,S$70=0),0,S32/S$70)*100</f>
        <v>0.913600867182538</v>
      </c>
      <c r="U32" s="37" t="n">
        <f aca="false">SUM(H32+L32+P32)</f>
        <v>107407235.704</v>
      </c>
      <c r="V32" s="36" t="n">
        <f aca="false">IF(OR(U32=0,S32=0),0,U32/S32)*100</f>
        <v>69.4300815983103</v>
      </c>
      <c r="W32" s="34" t="n">
        <f aca="false">SUM(S32-U32)</f>
        <v>47291179.207</v>
      </c>
      <c r="X32" s="20" t="n">
        <f aca="false">IF(OR(W32=0,S32=0),0,W32/S32)*100</f>
        <v>30.5699184016897</v>
      </c>
      <c r="Y32" s="25"/>
    </row>
    <row r="33" customFormat="false" ht="22.5" hidden="false" customHeight="false" outlineLevel="0" collapsed="false">
      <c r="A33" s="41" t="s">
        <v>49</v>
      </c>
      <c r="B33" s="27" t="n">
        <f aca="false">+B32</f>
        <v>0</v>
      </c>
      <c r="C33" s="28" t="n">
        <f aca="false">IF(OR(B33=0,B$70=0),0,B33/B$70)*100</f>
        <v>0</v>
      </c>
      <c r="D33" s="27" t="n">
        <f aca="false">+D32</f>
        <v>0</v>
      </c>
      <c r="E33" s="29" t="n">
        <f aca="false">IF(OR(D33=0,B33=0),0,D33/B33)*100</f>
        <v>0</v>
      </c>
      <c r="F33" s="27" t="n">
        <f aca="false">+F32</f>
        <v>28526247.202</v>
      </c>
      <c r="G33" s="28" t="n">
        <f aca="false">IF(OR(F33=0,F$70=0),0,F33/F$70)*100</f>
        <v>0.479789775155769</v>
      </c>
      <c r="H33" s="30" t="n">
        <f aca="false">+H32</f>
        <v>15015746.879</v>
      </c>
      <c r="I33" s="29" t="n">
        <f aca="false">IF(OR(H33=0,F33=0),0,H33/F33)*100</f>
        <v>52.6383536280483</v>
      </c>
      <c r="J33" s="27" t="n">
        <f aca="false">+J32</f>
        <v>115112854.51</v>
      </c>
      <c r="K33" s="28" t="n">
        <f aca="false">IF(OR(J33=0,J$70=0),0,J33/J$70)*100</f>
        <v>2.03675955142759</v>
      </c>
      <c r="L33" s="30" t="n">
        <f aca="false">+L32</f>
        <v>81508831.559</v>
      </c>
      <c r="M33" s="29" t="n">
        <f aca="false">IF(OR(L33=0,J33=0),0,L33/J33)*100</f>
        <v>70.8077580961379</v>
      </c>
      <c r="N33" s="27" t="n">
        <f aca="false">+N32</f>
        <v>11059313.199</v>
      </c>
      <c r="O33" s="28" t="n">
        <f aca="false">IF(OR(N33=0,N$70=0),0,N33/N$70)*100</f>
        <v>0.244182194838449</v>
      </c>
      <c r="P33" s="30" t="n">
        <f aca="false">+P32</f>
        <v>10882657.266</v>
      </c>
      <c r="Q33" s="29" t="n">
        <f aca="false">IF(OR(P33=0,N33=0),0,P33/N33)*100</f>
        <v>98.4026500577271</v>
      </c>
      <c r="R33" s="27" t="n">
        <f aca="false">+R32</f>
        <v>124308036.344</v>
      </c>
      <c r="S33" s="30" t="n">
        <f aca="false">+S32</f>
        <v>154698414.911</v>
      </c>
      <c r="T33" s="31" t="n">
        <f aca="false">IF(OR(S33=0,S$70=0),0,S33/S$70)*100</f>
        <v>0.913600867182538</v>
      </c>
      <c r="U33" s="30" t="n">
        <f aca="false">+U32</f>
        <v>107407235.704</v>
      </c>
      <c r="V33" s="29" t="n">
        <f aca="false">IF(OR(U33=0,S33=0),0,U33/S33)*100</f>
        <v>69.4300815983103</v>
      </c>
      <c r="W33" s="27" t="n">
        <f aca="false">SUM(S33-U33)</f>
        <v>47291179.207</v>
      </c>
      <c r="X33" s="32" t="n">
        <f aca="false">IF(OR(W33=0,S33=0),0,W33/S33)*100</f>
        <v>30.5699184016897</v>
      </c>
      <c r="Y33" s="25"/>
    </row>
    <row r="34" customFormat="false" ht="23.25" hidden="false" customHeight="false" outlineLevel="0" collapsed="false">
      <c r="A34" s="43" t="s">
        <v>50</v>
      </c>
      <c r="B34" s="44" t="n">
        <f aca="false">SUM(B29+B31+B33)</f>
        <v>0</v>
      </c>
      <c r="C34" s="45" t="n">
        <f aca="false">IF(OR(B34=0,B$70=0),0,B34/B$70)*100</f>
        <v>0</v>
      </c>
      <c r="D34" s="44" t="n">
        <f aca="false">SUM(D29+D31+D33)</f>
        <v>0</v>
      </c>
      <c r="E34" s="46" t="n">
        <f aca="false">IF(OR(D34=0,B34=0),0,D34/B34)*100</f>
        <v>0</v>
      </c>
      <c r="F34" s="44" t="n">
        <f aca="false">SUM(F29+F31+F33)</f>
        <v>675640701.541</v>
      </c>
      <c r="G34" s="45" t="n">
        <f aca="false">IF(OR(F34=0,F$70=0),0,F34/F$70)*100</f>
        <v>11.363762572166</v>
      </c>
      <c r="H34" s="47" t="n">
        <f aca="false">SUM(H29+H31+H33)</f>
        <v>260204655.919</v>
      </c>
      <c r="I34" s="46" t="n">
        <f aca="false">IF(OR(H34=0,F34=0),0,H34/F34)*100</f>
        <v>38.5122825379711</v>
      </c>
      <c r="J34" s="44" t="n">
        <f aca="false">SUM(J29+J31+J33)</f>
        <v>3172572657.488</v>
      </c>
      <c r="K34" s="45" t="n">
        <f aca="false">IF(OR(J34=0,J$70=0),0,J34/J$70)*100</f>
        <v>56.1341970906938</v>
      </c>
      <c r="L34" s="47" t="n">
        <f aca="false">SUM(L29+L31+L33)</f>
        <v>1750044232.89</v>
      </c>
      <c r="M34" s="46" t="n">
        <f aca="false">IF(OR(L34=0,J34=0),0,L34/J34)*100</f>
        <v>55.1616754547605</v>
      </c>
      <c r="N34" s="44" t="n">
        <f aca="false">SUM(N29+N31+N33)</f>
        <v>588029118.647</v>
      </c>
      <c r="O34" s="45" t="n">
        <f aca="false">IF(OR(N34=0,N$70=0),0,N34/N$70)*100</f>
        <v>12.9832873196074</v>
      </c>
      <c r="P34" s="47" t="n">
        <f aca="false">SUM(P29+P31+P33)</f>
        <v>472459828.158</v>
      </c>
      <c r="Q34" s="46" t="n">
        <f aca="false">IF(OR(P34=0,N34=0),0,P34/N34)*100</f>
        <v>80.3463320396592</v>
      </c>
      <c r="R34" s="44" t="n">
        <f aca="false">SUM(R29+R31+R33)</f>
        <v>4194976839.473</v>
      </c>
      <c r="S34" s="47" t="n">
        <f aca="false">SUM(S29+S31+S33)</f>
        <v>4436242477.676</v>
      </c>
      <c r="T34" s="48" t="n">
        <f aca="false">IF(OR(S34=0,S$70=0),0,S34/S$70)*100</f>
        <v>26.1990724143393</v>
      </c>
      <c r="U34" s="47" t="n">
        <f aca="false">SUM(U29+U31+U33)</f>
        <v>2482708716.967</v>
      </c>
      <c r="V34" s="46" t="n">
        <f aca="false">IF(OR(U34=0,S34=0),0,U34/S34)*100</f>
        <v>55.9642248921346</v>
      </c>
      <c r="W34" s="44" t="n">
        <f aca="false">SUM(S34-U34)</f>
        <v>1953533760.709</v>
      </c>
      <c r="X34" s="46" t="n">
        <f aca="false">IF(OR(W34=0,S34=0),0,W34/S34)*100</f>
        <v>44.0357751078654</v>
      </c>
      <c r="Y34" s="25"/>
    </row>
    <row r="35" s="53" customFormat="true" ht="13.5" hidden="false" customHeight="false" outlineLevel="0" collapsed="false">
      <c r="A35" s="49"/>
      <c r="B35" s="50"/>
      <c r="C35" s="51"/>
      <c r="D35" s="50"/>
      <c r="E35" s="51"/>
      <c r="F35" s="50"/>
      <c r="G35" s="51"/>
      <c r="H35" s="50"/>
      <c r="I35" s="51"/>
      <c r="J35" s="50"/>
      <c r="K35" s="51"/>
      <c r="L35" s="50"/>
      <c r="M35" s="51"/>
      <c r="N35" s="50"/>
      <c r="O35" s="51"/>
      <c r="P35" s="50"/>
      <c r="Q35" s="51"/>
      <c r="R35" s="50"/>
      <c r="S35" s="50"/>
      <c r="T35" s="51"/>
      <c r="U35" s="50"/>
      <c r="V35" s="51"/>
      <c r="W35" s="50"/>
      <c r="X35" s="51"/>
      <c r="Y35" s="52"/>
    </row>
    <row r="36" customFormat="false" ht="13.5" hidden="false" customHeight="false" outlineLevel="0" collapsed="false">
      <c r="A36" s="54" t="s">
        <v>51</v>
      </c>
      <c r="B36" s="55" t="n">
        <f aca="false">SUM(B8+B34)</f>
        <v>0</v>
      </c>
      <c r="C36" s="56" t="n">
        <f aca="false">IF(OR(B36=0,B$70=0),0,B36/B$70)*100</f>
        <v>0</v>
      </c>
      <c r="D36" s="55" t="n">
        <f aca="false">SUM(D8+D34)</f>
        <v>0</v>
      </c>
      <c r="E36" s="57" t="n">
        <f aca="false">IF(OR(D36=0,B36=0),0,D36/B36)*100</f>
        <v>0</v>
      </c>
      <c r="F36" s="55" t="n">
        <f aca="false">SUM(F8+F34)</f>
        <v>3889272354.727</v>
      </c>
      <c r="G36" s="56" t="n">
        <f aca="false">IF(OR(F36=0,F$70=0),0,F36/F$70)*100</f>
        <v>65.4146020463282</v>
      </c>
      <c r="H36" s="58" t="n">
        <f aca="false">SUM(H8+H34)</f>
        <v>3473490234.773</v>
      </c>
      <c r="I36" s="57" t="n">
        <f aca="false">IF(OR(H36=0,F36=0),0,H36/F36)*100</f>
        <v>89.3095139133504</v>
      </c>
      <c r="J36" s="55" t="n">
        <f aca="false">SUM(J8+J34)</f>
        <v>4887738300.029</v>
      </c>
      <c r="K36" s="56" t="n">
        <f aca="false">IF(OR(J36=0,J$70=0),0,J36/J$70)*100</f>
        <v>86.4816332618848</v>
      </c>
      <c r="L36" s="58" t="n">
        <f aca="false">SUM(L8+L34)</f>
        <v>3019191807.981</v>
      </c>
      <c r="M36" s="57" t="n">
        <f aca="false">IF(OR(L36=0,J36=0),0,L36/J36)*100</f>
        <v>61.7707336737543</v>
      </c>
      <c r="N36" s="55" t="n">
        <f aca="false">SUM(N8+N34)</f>
        <v>3611964278.254</v>
      </c>
      <c r="O36" s="56" t="n">
        <f aca="false">IF(OR(N36=0,N$70=0),0,N36/N$70)*100</f>
        <v>79.7497411703544</v>
      </c>
      <c r="P36" s="58" t="n">
        <f aca="false">SUM(P8+P34)</f>
        <v>2524815484.41</v>
      </c>
      <c r="Q36" s="57" t="n">
        <f aca="false">IF(OR(P36=0,N36=0),0,P36/N36)*100</f>
        <v>69.9014522267225</v>
      </c>
      <c r="R36" s="55" t="n">
        <f aca="false">SUM(R8+R34)</f>
        <v>11899242717.609</v>
      </c>
      <c r="S36" s="58" t="n">
        <f aca="false">SUM(S8+S34)</f>
        <v>12388974933.01</v>
      </c>
      <c r="T36" s="59" t="n">
        <f aca="false">IF(OR(S36=0,S$70=0),0,S36/S$70)*100</f>
        <v>73.1654441890202</v>
      </c>
      <c r="U36" s="58" t="n">
        <f aca="false">SUM(U8+U34)</f>
        <v>9017497527.164</v>
      </c>
      <c r="V36" s="57" t="n">
        <f aca="false">IF(OR(U36=0,S36=0),0,U36/S36)*100</f>
        <v>72.7864700342333</v>
      </c>
      <c r="W36" s="55" t="n">
        <f aca="false">SUM(S36-U36)</f>
        <v>3371477405.846</v>
      </c>
      <c r="X36" s="57" t="n">
        <f aca="false">IF(OR(W36=0,S36=0),0,W36/S36)*100</f>
        <v>27.2135299657667</v>
      </c>
      <c r="Y36" s="25"/>
    </row>
    <row r="37" s="53" customFormat="true" ht="13.5" hidden="false" customHeight="false" outlineLevel="0" collapsed="false">
      <c r="A37" s="60"/>
      <c r="B37" s="61"/>
      <c r="C37" s="62"/>
      <c r="D37" s="61"/>
      <c r="E37" s="62"/>
      <c r="F37" s="61"/>
      <c r="G37" s="62"/>
      <c r="H37" s="61"/>
      <c r="I37" s="62"/>
      <c r="J37" s="61"/>
      <c r="K37" s="62"/>
      <c r="L37" s="61"/>
      <c r="M37" s="62"/>
      <c r="N37" s="61"/>
      <c r="O37" s="62"/>
      <c r="P37" s="61"/>
      <c r="Q37" s="62"/>
      <c r="R37" s="61"/>
      <c r="S37" s="61"/>
      <c r="T37" s="62"/>
      <c r="U37" s="61"/>
      <c r="V37" s="62"/>
      <c r="W37" s="61"/>
      <c r="X37" s="62"/>
      <c r="Y37" s="52"/>
    </row>
    <row r="38" customFormat="false" ht="22.5" hidden="false" customHeight="false" outlineLevel="0" collapsed="false">
      <c r="A38" s="63" t="s">
        <v>52</v>
      </c>
      <c r="B38" s="24" t="n">
        <f aca="false">SUM([6]ieaab!$E$7)</f>
        <v>549201151.019</v>
      </c>
      <c r="C38" s="64" t="n">
        <f aca="false">IF(OR(B38=0,B$70=0),0,B38/B$70)*100</f>
        <v>68.1084708390968</v>
      </c>
      <c r="D38" s="24" t="n">
        <f aca="false">SUM([6]ieaab!$G$7)</f>
        <v>549201151.019</v>
      </c>
      <c r="E38" s="23" t="n">
        <f aca="false">IF(OR(D38=0,B38=0),0,D38/B38)*100</f>
        <v>100</v>
      </c>
      <c r="F38" s="24" t="n">
        <f aca="false">SUM([6]ieaab!$E$8)</f>
        <v>995300440.051</v>
      </c>
      <c r="G38" s="64" t="n">
        <f aca="false">IF(OR(F38=0,F$70=0),0,F38/F$70)*100</f>
        <v>16.7401961766294</v>
      </c>
      <c r="H38" s="21" t="n">
        <f aca="false">SUM([6]ieaab!$G$8)</f>
        <v>837474044.754</v>
      </c>
      <c r="I38" s="23" t="n">
        <f aca="false">IF(OR(H38=0,F38=0),0,H38/F38)*100</f>
        <v>84.1428387905754</v>
      </c>
      <c r="J38" s="24" t="n">
        <f aca="false">SUM([6]ieaab!$E$188)</f>
        <v>100624181.984</v>
      </c>
      <c r="K38" s="64" t="n">
        <f aca="false">IF(OR(J38=0,J$70=0),0,J38/J$70)*100</f>
        <v>1.78040293269503</v>
      </c>
      <c r="L38" s="21" t="n">
        <f aca="false">SUM([6]ieaab!$G$188)</f>
        <v>74999861.183</v>
      </c>
      <c r="M38" s="23" t="n">
        <f aca="false">IF(OR(L38=0,J38=0),0,L38/J38)*100</f>
        <v>74.5346294541063</v>
      </c>
      <c r="N38" s="24" t="n">
        <f aca="false">SUM([6]ieaab!$E$274)</f>
        <v>234484319.81</v>
      </c>
      <c r="O38" s="64" t="n">
        <f aca="false">IF(OR(N38=0,N$70=0),0,N38/N$70)*100</f>
        <v>5.17725602269621</v>
      </c>
      <c r="P38" s="21" t="n">
        <f aca="false">SUM([6]ieaab!$G$274)</f>
        <v>203127845.306</v>
      </c>
      <c r="Q38" s="23" t="n">
        <f aca="false">IF(OR(P38=0,N38=0),0,P38/N38)*100</f>
        <v>86.6274749077432</v>
      </c>
      <c r="R38" s="24" t="n">
        <f aca="false">SUM([7]ieaab!$C$305)</f>
        <v>1759999043.04</v>
      </c>
      <c r="S38" s="65" t="n">
        <f aca="false">SUM(B38+F38+J38+N38)</f>
        <v>1879610092.864</v>
      </c>
      <c r="T38" s="22" t="n">
        <f aca="false">IF(OR(S38=0,S$70=0),0,S38/S$70)*100</f>
        <v>11.1003943498292</v>
      </c>
      <c r="U38" s="21" t="n">
        <f aca="false">SUM(D38+H38+L38+P38)</f>
        <v>1664802902.262</v>
      </c>
      <c r="V38" s="23" t="n">
        <f aca="false">IF(OR(U38=0,S38=0),0,U38/S38)*100</f>
        <v>88.5717154096202</v>
      </c>
      <c r="W38" s="24" t="n">
        <f aca="false">SUM(S38-U38)</f>
        <v>214807190.602</v>
      </c>
      <c r="X38" s="23" t="n">
        <f aca="false">IF(OR(W38=0,S38=0),0,W38/S38)*100</f>
        <v>11.4282845903798</v>
      </c>
      <c r="Y38" s="25"/>
    </row>
    <row r="39" customFormat="false" ht="12.75" hidden="false" customHeight="false" outlineLevel="0" collapsed="false">
      <c r="A39" s="33" t="s">
        <v>53</v>
      </c>
      <c r="B39" s="34" t="n">
        <f aca="false">SUM([6]ieab!$E$7)</f>
        <v>306225.89</v>
      </c>
      <c r="C39" s="35" t="n">
        <f aca="false">IF(OR(B39=0,B$70=0),0,B39/B$70)*100</f>
        <v>0.0379762079167964</v>
      </c>
      <c r="D39" s="34" t="n">
        <f aca="false">SUM([6]ieab!$G$7)</f>
        <v>306225.89</v>
      </c>
      <c r="E39" s="36" t="n">
        <f aca="false">IF(OR(D39=0,B39=0),0,D39/B39)*100</f>
        <v>100</v>
      </c>
      <c r="F39" s="34" t="n">
        <f aca="false">SUM([6]ieab!$E$8)</f>
        <v>1695274.548</v>
      </c>
      <c r="G39" s="35" t="n">
        <f aca="false">IF(OR(F39=0,F$70=0),0,F39/F$70)*100</f>
        <v>0.0285132281317113</v>
      </c>
      <c r="H39" s="37" t="n">
        <f aca="false">SUM([6]ieab!$G$8)</f>
        <v>218121.793</v>
      </c>
      <c r="I39" s="36" t="n">
        <f aca="false">IF(OR(H39=0,F39=0),0,H39/F39)*100</f>
        <v>12.8664583124503</v>
      </c>
      <c r="J39" s="34" t="n">
        <f aca="false">SUM([6]ieab!$E$188)</f>
        <v>0</v>
      </c>
      <c r="K39" s="35" t="n">
        <f aca="false">IF(OR(J39=0,J$70=0),0,J39/J$70)*100</f>
        <v>0</v>
      </c>
      <c r="L39" s="37" t="n">
        <f aca="false">SUM([6]ieab!$G$188)</f>
        <v>0</v>
      </c>
      <c r="M39" s="36" t="n">
        <f aca="false">IF(OR(L39=0,J39=0),0,L39/J39)*100</f>
        <v>0</v>
      </c>
      <c r="N39" s="34" t="n">
        <f aca="false">SUM([6]ieab!$E$274)</f>
        <v>7077200.303</v>
      </c>
      <c r="O39" s="35" t="n">
        <f aca="false">IF(OR(N39=0,N$70=0),0,N39/N$70)*100</f>
        <v>0.156259821220556</v>
      </c>
      <c r="P39" s="37" t="n">
        <f aca="false">SUM([6]ieab!$G$274)</f>
        <v>3260216.032</v>
      </c>
      <c r="Q39" s="36" t="n">
        <f aca="false">IF(OR(P39=0,N39=0),0,P39/N39)*100</f>
        <v>46.0664654442238</v>
      </c>
      <c r="R39" s="34" t="n">
        <f aca="false">SUM([7]ieab!$C$305)</f>
        <v>2722838.171</v>
      </c>
      <c r="S39" s="39" t="n">
        <f aca="false">SUM(B39+F39+J39+N39)</f>
        <v>9078700.741</v>
      </c>
      <c r="T39" s="38" t="n">
        <f aca="false">IF(OR(S39=0,S$70=0),0,S39/S$70)*100</f>
        <v>0.0536159913121293</v>
      </c>
      <c r="U39" s="37" t="n">
        <f aca="false">SUM(D39+H39+L39+P39)</f>
        <v>3784563.715</v>
      </c>
      <c r="V39" s="36" t="n">
        <f aca="false">IF(OR(U39=0,S39=0),0,U39/S39)*100</f>
        <v>41.6861820095982</v>
      </c>
      <c r="W39" s="34" t="n">
        <f aca="false">SUM(S39-U39)</f>
        <v>5294137.026</v>
      </c>
      <c r="X39" s="20" t="n">
        <f aca="false">IF(OR(W39=0,S39=0),0,W39/S39)*100</f>
        <v>58.3138179904018</v>
      </c>
      <c r="Y39" s="25"/>
    </row>
    <row r="40" customFormat="false" ht="12.75" hidden="false" customHeight="false" outlineLevel="0" collapsed="false">
      <c r="A40" s="33" t="s">
        <v>54</v>
      </c>
      <c r="B40" s="34" t="n">
        <f aca="false">SUM([6]ilot!$E$7)</f>
        <v>4301974.662</v>
      </c>
      <c r="C40" s="35" t="n">
        <f aca="false">IF(OR(B40=0,B$70=0),0,B40/B$70)*100</f>
        <v>0.533503826919736</v>
      </c>
      <c r="D40" s="34" t="n">
        <f aca="false">SUM([6]ilot!$G$7)</f>
        <v>4301974.662</v>
      </c>
      <c r="E40" s="36" t="n">
        <f aca="false">IF(OR(D40=0,B40=0),0,D40/B40)*100</f>
        <v>100</v>
      </c>
      <c r="F40" s="34" t="n">
        <f aca="false">SUM([6]ilot!$E$8)</f>
        <v>139491687.567</v>
      </c>
      <c r="G40" s="35" t="n">
        <f aca="false">IF(OR(F40=0,F$70=0),0,F40/F$70)*100</f>
        <v>2.34614405953747</v>
      </c>
      <c r="H40" s="37" t="n">
        <f aca="false">SUM([6]ilot!$G$8)</f>
        <v>93704260.945</v>
      </c>
      <c r="I40" s="36" t="n">
        <f aca="false">IF(OR(H40=0,F40=0),0,H40/F40)*100</f>
        <v>67.1755160320878</v>
      </c>
      <c r="J40" s="34" t="n">
        <f aca="false">SUM([6]ilot!$E$188)</f>
        <v>0</v>
      </c>
      <c r="K40" s="35" t="n">
        <f aca="false">IF(OR(J40=0,J$70=0),0,J40/J$70)*100</f>
        <v>0</v>
      </c>
      <c r="L40" s="37" t="n">
        <f aca="false">SUM([6]ilot!$G$188)</f>
        <v>0</v>
      </c>
      <c r="M40" s="36" t="n">
        <f aca="false">IF(OR(L40=0,J40=0),0,L40/J40)*100</f>
        <v>0</v>
      </c>
      <c r="N40" s="34" t="n">
        <f aca="false">SUM([6]ilot!$E$274)</f>
        <v>609012.269</v>
      </c>
      <c r="O40" s="35" t="n">
        <f aca="false">IF(OR(N40=0,N$70=0),0,N40/N$70)*100</f>
        <v>0.0134465811621476</v>
      </c>
      <c r="P40" s="37" t="n">
        <f aca="false">SUM([6]ilot!$G$274)</f>
        <v>722213.252</v>
      </c>
      <c r="Q40" s="36" t="n">
        <f aca="false">IF(OR(P40=0,N40=0),0,P40/N40)*100</f>
        <v>118.58763587569</v>
      </c>
      <c r="R40" s="34" t="n">
        <f aca="false">SUM([7]ilot!$C$305)</f>
        <v>114142773.689</v>
      </c>
      <c r="S40" s="39" t="n">
        <f aca="false">SUM(B40+F40+J40+N40)</f>
        <v>144402674.498</v>
      </c>
      <c r="T40" s="38" t="n">
        <f aca="false">IF(OR(S40=0,S$70=0),0,S40/S$70)*100</f>
        <v>0.852797416966098</v>
      </c>
      <c r="U40" s="37" t="n">
        <f aca="false">SUM(D40+H40+L40+P40)</f>
        <v>98728448.859</v>
      </c>
      <c r="V40" s="36" t="n">
        <f aca="false">IF(OR(U40=0,S40=0),0,U40/S40)*100</f>
        <v>68.370235663722</v>
      </c>
      <c r="W40" s="34" t="n">
        <f aca="false">SUM(S40-U40)</f>
        <v>45674225.639</v>
      </c>
      <c r="X40" s="20" t="n">
        <f aca="false">IF(OR(W40=0,S40=0),0,W40/S40)*100</f>
        <v>31.629764336278</v>
      </c>
      <c r="Y40" s="25"/>
    </row>
    <row r="41" customFormat="false" ht="12.75" hidden="false" customHeight="false" outlineLevel="0" collapsed="false">
      <c r="A41" s="33" t="s">
        <v>55</v>
      </c>
      <c r="B41" s="34" t="n">
        <f aca="false">SUM([6]itran!$E$7)</f>
        <v>107131452.371</v>
      </c>
      <c r="C41" s="35" t="n">
        <f aca="false">IF(OR(B41=0,B$70=0),0,B41/B$70)*100</f>
        <v>13.285768586286</v>
      </c>
      <c r="D41" s="34" t="n">
        <f aca="false">SUM([6]itran!$G$7)</f>
        <v>107131452.371</v>
      </c>
      <c r="E41" s="36" t="n">
        <f aca="false">IF(OR(D41=0,B41=0),0,D41/B41)*100</f>
        <v>100</v>
      </c>
      <c r="F41" s="34" t="n">
        <f aca="false">SUM([6]itran!$E$8)</f>
        <v>38914721.826</v>
      </c>
      <c r="G41" s="35" t="n">
        <f aca="false">IF(OR(F41=0,F$70=0),0,F41/F$70)*100</f>
        <v>0.65451601477522</v>
      </c>
      <c r="H41" s="37" t="n">
        <f aca="false">SUM([6]itran!$G$8)</f>
        <v>31577206.382</v>
      </c>
      <c r="I41" s="36" t="n">
        <f aca="false">IF(OR(H41=0,F41=0),0,H41/F41)*100</f>
        <v>81.1446283059446</v>
      </c>
      <c r="J41" s="34" t="n">
        <f aca="false">SUM([6]itran!$E$188)</f>
        <v>646697901.842</v>
      </c>
      <c r="K41" s="35" t="n">
        <f aca="false">IF(OR(J41=0,J$70=0),0,J41/J$70)*100</f>
        <v>11.4424069672467</v>
      </c>
      <c r="L41" s="37" t="n">
        <f aca="false">SUM([6]itran!$G$188)</f>
        <v>393007237.902</v>
      </c>
      <c r="M41" s="36" t="n">
        <f aca="false">IF(OR(L41=0,J41=0),0,L41/J41)*100</f>
        <v>60.771379771388</v>
      </c>
      <c r="N41" s="34" t="n">
        <f aca="false">SUM([6]itran!$E$274)</f>
        <v>652877880</v>
      </c>
      <c r="O41" s="35" t="n">
        <f aca="false">IF(OR(N41=0,N$70=0),0,N41/N$70)*100</f>
        <v>14.4151043406826</v>
      </c>
      <c r="P41" s="37" t="n">
        <f aca="false">SUM([6]itran!$G$274)</f>
        <v>1038925.278</v>
      </c>
      <c r="Q41" s="36" t="n">
        <f aca="false">IF(OR(P41=0,N41=0),0,P41/N41)*100</f>
        <v>0.159130108374938</v>
      </c>
      <c r="R41" s="34" t="n">
        <f aca="false">SUM([7]itran!$C$305)</f>
        <v>1327802883.828</v>
      </c>
      <c r="S41" s="39" t="n">
        <f aca="false">SUM(B41+F41+J41+N41)</f>
        <v>1445621956.039</v>
      </c>
      <c r="T41" s="38" t="n">
        <f aca="false">IF(OR(S41=0,S$70=0),0,S41/S$70)*100</f>
        <v>8.53739499150767</v>
      </c>
      <c r="U41" s="37" t="n">
        <f aca="false">SUM(D41+H41+L41+P41)</f>
        <v>532754821.933</v>
      </c>
      <c r="V41" s="36" t="n">
        <f aca="false">IF(OR(U41=0,S41=0),0,U41/S41)*100</f>
        <v>36.852983569283</v>
      </c>
      <c r="W41" s="34" t="n">
        <f aca="false">SUM(S41-U41)</f>
        <v>912867134.106</v>
      </c>
      <c r="X41" s="20" t="n">
        <f aca="false">IF(OR(W41=0,S41=0),0,W41/S41)*100</f>
        <v>63.147016430717</v>
      </c>
      <c r="Y41" s="25"/>
    </row>
    <row r="42" customFormat="false" ht="12.75" hidden="false" customHeight="false" outlineLevel="0" collapsed="false">
      <c r="A42" s="33" t="s">
        <v>56</v>
      </c>
      <c r="B42" s="34" t="n">
        <f aca="false">SUM([6]ican!$E$7)</f>
        <v>2899046.234</v>
      </c>
      <c r="C42" s="35" t="n">
        <f aca="false">IF(OR(B42=0,B$70=0),0,B42/B$70)*100</f>
        <v>0.359521471364781</v>
      </c>
      <c r="D42" s="34" t="n">
        <f aca="false">SUM([6]ican!$G$7)</f>
        <v>2899046.234</v>
      </c>
      <c r="E42" s="36" t="n">
        <f aca="false">IF(OR(D42=0,B42=0),0,D42/B42)*100</f>
        <v>100</v>
      </c>
      <c r="F42" s="34" t="n">
        <f aca="false">SUM([6]ican!$E$8)</f>
        <v>5621175.53</v>
      </c>
      <c r="G42" s="35" t="n">
        <f aca="false">IF(OR(F42=0,F$70=0),0,F42/F$70)*100</f>
        <v>0.094543895821695</v>
      </c>
      <c r="H42" s="37" t="n">
        <f aca="false">SUM([6]ican!$G$8)</f>
        <v>4158233.636</v>
      </c>
      <c r="I42" s="36" t="n">
        <f aca="false">IF(OR(H42=0,F42=0),0,H42/F42)*100</f>
        <v>73.9744491842972</v>
      </c>
      <c r="J42" s="34" t="n">
        <f aca="false">SUM([6]ican!$E$188)</f>
        <v>4804176.636</v>
      </c>
      <c r="K42" s="35" t="n">
        <f aca="false">IF(OR(J42=0,J$70=0),0,J42/J$70)*100</f>
        <v>0.0850031275114304</v>
      </c>
      <c r="L42" s="37" t="n">
        <f aca="false">SUM([6]ican!$G$188)</f>
        <v>3945406.815</v>
      </c>
      <c r="M42" s="36" t="n">
        <f aca="false">IF(OR(L42=0,J42=0),0,L42/J42)*100</f>
        <v>82.1245161019929</v>
      </c>
      <c r="N42" s="34" t="n">
        <f aca="false">SUM([6]ican!$E$274)</f>
        <v>7050000</v>
      </c>
      <c r="O42" s="35" t="n">
        <f aca="false">IF(OR(N42=0,N$70=0),0,N42/N$70)*100</f>
        <v>0.155659256830408</v>
      </c>
      <c r="P42" s="37" t="n">
        <f aca="false">SUM([6]ican!$G$274)</f>
        <v>7131514.467</v>
      </c>
      <c r="Q42" s="36" t="n">
        <f aca="false">IF(OR(P42=0,N42=0),0,P42/N42)*100</f>
        <v>101.156233574468</v>
      </c>
      <c r="R42" s="34" t="n">
        <f aca="false">SUM([7]ican!$C$305)</f>
        <v>18299652.048</v>
      </c>
      <c r="S42" s="39" t="n">
        <f aca="false">SUM(B42+F42+J42+N42)</f>
        <v>20374398.4</v>
      </c>
      <c r="T42" s="38" t="n">
        <f aca="false">IF(OR(S42=0,S$70=0),0,S42/S$70)*100</f>
        <v>0.120324878941206</v>
      </c>
      <c r="U42" s="37" t="n">
        <f aca="false">SUM(D42+H42+L42+P42)</f>
        <v>18134201.152</v>
      </c>
      <c r="V42" s="36" t="n">
        <f aca="false">IF(OR(U42=0,S42=0),0,U42/S42)*100</f>
        <v>89.0048422337712</v>
      </c>
      <c r="W42" s="34" t="n">
        <f aca="false">SUM(S42-U42)</f>
        <v>2240197.248</v>
      </c>
      <c r="X42" s="20" t="n">
        <f aca="false">IF(OR(W42=0,S42=0),0,W42/S42)*100</f>
        <v>10.9951577662288</v>
      </c>
      <c r="Y42" s="25"/>
    </row>
    <row r="43" customFormat="false" ht="23.25" hidden="false" customHeight="false" outlineLevel="0" collapsed="false">
      <c r="A43" s="33" t="s">
        <v>57</v>
      </c>
      <c r="B43" s="66" t="n">
        <f aca="false">SUM([6]ieru!$E$7)</f>
        <v>13471730.859</v>
      </c>
      <c r="C43" s="67" t="n">
        <f aca="false">IF(OR(B43=0,B$70=0),0,B43/B$70)*100</f>
        <v>1.67067928874501</v>
      </c>
      <c r="D43" s="66" t="n">
        <f aca="false">SUM([6]ieru!$G$7)</f>
        <v>13471730.859</v>
      </c>
      <c r="E43" s="68" t="n">
        <f aca="false">IF(OR(D43=0,B43=0),0,D43/B43)*100</f>
        <v>100</v>
      </c>
      <c r="F43" s="34" t="n">
        <f aca="false">SUM([6]ieru!$E$8)</f>
        <v>50000</v>
      </c>
      <c r="G43" s="35" t="n">
        <f aca="false">IF(OR(F43=0,F$70=0),0,F43/F$70)*100</f>
        <v>0.000840961959977214</v>
      </c>
      <c r="H43" s="37" t="n">
        <f aca="false">SUM([6]ieru!$G$8)</f>
        <v>78306.943</v>
      </c>
      <c r="I43" s="36" t="n">
        <f aca="false">IF(OR(H43=0,F43=0),0,H43/F43)*100</f>
        <v>156.613886</v>
      </c>
      <c r="J43" s="34" t="n">
        <f aca="false">SUM([6]ieru!$E$188)</f>
        <v>0</v>
      </c>
      <c r="K43" s="35" t="n">
        <f aca="false">IF(OR(J43=0,J$70=0),0,J43/J$70)*100</f>
        <v>0</v>
      </c>
      <c r="L43" s="37" t="n">
        <f aca="false">SUM([6]ieru!$G$188)</f>
        <v>0</v>
      </c>
      <c r="M43" s="36" t="n">
        <f aca="false">IF(OR(L43=0,J43=0),0,L43/J43)*100</f>
        <v>0</v>
      </c>
      <c r="N43" s="34" t="n">
        <f aca="false">SUM([6]ieru!$E$274)</f>
        <v>8600000</v>
      </c>
      <c r="O43" s="35" t="n">
        <f aca="false">IF(OR(N43=0,N$70=0),0,N43/N$70)*100</f>
        <v>0.189882214005888</v>
      </c>
      <c r="P43" s="37" t="n">
        <f aca="false">SUM([6]ieru!$G$274)</f>
        <v>5504370.512</v>
      </c>
      <c r="Q43" s="36" t="n">
        <f aca="false">IF(OR(P43=0,N43=0),0,P43/N43)*100</f>
        <v>64.0043082790698</v>
      </c>
      <c r="R43" s="34" t="n">
        <f aca="false">SUM([7]ieru!$C$305)</f>
        <v>18834610.733</v>
      </c>
      <c r="S43" s="39" t="n">
        <f aca="false">SUM(B43+F43+J43+N43)</f>
        <v>22121730.859</v>
      </c>
      <c r="T43" s="38" t="n">
        <f aca="false">IF(OR(S43=0,S$70=0),0,S43/S$70)*100</f>
        <v>0.130644082604133</v>
      </c>
      <c r="U43" s="37" t="n">
        <f aca="false">SUM(D43+H43+L43+P43)</f>
        <v>19054408.314</v>
      </c>
      <c r="V43" s="36" t="n">
        <f aca="false">IF(OR(U43=0,S43=0),0,U43/S43)*100</f>
        <v>86.1343465185859</v>
      </c>
      <c r="W43" s="34" t="n">
        <f aca="false">SUM(S43-U43)</f>
        <v>3067322.545</v>
      </c>
      <c r="X43" s="20" t="n">
        <f aca="false">IF(OR(W43=0,S43=0),0,W43/S43)*100</f>
        <v>13.8656534814141</v>
      </c>
      <c r="Y43" s="25"/>
    </row>
    <row r="44" customFormat="false" ht="12.75" hidden="false" customHeight="false" outlineLevel="0" collapsed="false">
      <c r="A44" s="33" t="s">
        <v>58</v>
      </c>
      <c r="B44" s="24" t="n">
        <f aca="false">SUM([6]imet!$E$7)</f>
        <v>52154845.087</v>
      </c>
      <c r="C44" s="64" t="n">
        <f aca="false">IF(OR(B44=0,B$70=0),0,B44/B$70)*100</f>
        <v>6.46791569743571</v>
      </c>
      <c r="D44" s="24" t="n">
        <f aca="false">SUM([6]imet!$G$7)</f>
        <v>52154845.087</v>
      </c>
      <c r="E44" s="23" t="n">
        <f aca="false">IF(OR(D44=0,B44=0),0,D44/B44)*100</f>
        <v>100</v>
      </c>
      <c r="F44" s="34" t="n">
        <f aca="false">SUM([6]imet!$E$8)</f>
        <v>36088590.05</v>
      </c>
      <c r="G44" s="35" t="n">
        <f aca="false">IF(OR(F44=0,F$70=0),0,F44/F$70)*100</f>
        <v>0.606982628425243</v>
      </c>
      <c r="H44" s="37" t="n">
        <f aca="false">SUM([6]imet!$G$8)</f>
        <v>16330665.933</v>
      </c>
      <c r="I44" s="36" t="n">
        <f aca="false">IF(OR(H44=0,F44=0),0,H44/F44)*100</f>
        <v>45.2516042061333</v>
      </c>
      <c r="J44" s="34" t="n">
        <f aca="false">SUM([6]imet!$E$188)</f>
        <v>11900000</v>
      </c>
      <c r="K44" s="35" t="n">
        <f aca="false">IF(OR(J44=0,J$70=0),0,J44/J$70)*100</f>
        <v>0.210553710662112</v>
      </c>
      <c r="L44" s="37" t="n">
        <f aca="false">SUM([6]imet!$G$188)</f>
        <v>2962348.8</v>
      </c>
      <c r="M44" s="36" t="n">
        <f aca="false">IF(OR(L44=0,J44=0),0,L44/J44)*100</f>
        <v>24.893687394958</v>
      </c>
      <c r="N44" s="34" t="n">
        <f aca="false">SUM([6]imet!$E$274)</f>
        <v>4617806.25</v>
      </c>
      <c r="O44" s="35" t="n">
        <f aca="false">IF(OR(N44=0,N$70=0),0,N44/N$70)*100</f>
        <v>0.101958055186073</v>
      </c>
      <c r="P44" s="37" t="n">
        <f aca="false">SUM([6]imet!$G$274)</f>
        <v>4696101.592</v>
      </c>
      <c r="Q44" s="36" t="n">
        <f aca="false">IF(OR(P44=0,N44=0),0,P44/N44)*100</f>
        <v>101.695509464045</v>
      </c>
      <c r="R44" s="34" t="n">
        <f aca="false">SUM([7]imet!$C$305)</f>
        <v>85267239.079</v>
      </c>
      <c r="S44" s="39" t="n">
        <f aca="false">SUM(B44+F44+J44+N44)</f>
        <v>104761241.387</v>
      </c>
      <c r="T44" s="38" t="n">
        <f aca="false">IF(OR(S44=0,S$70=0),0,S44/S$70)*100</f>
        <v>0.618687405642427</v>
      </c>
      <c r="U44" s="37" t="n">
        <f aca="false">SUM(D44+H44+L44+P44)</f>
        <v>76143961.412</v>
      </c>
      <c r="V44" s="36" t="n">
        <f aca="false">IF(OR(U44=0,S44=0),0,U44/S44)*100</f>
        <v>72.6833325033974</v>
      </c>
      <c r="W44" s="34" t="n">
        <f aca="false">SUM(S44-U44)</f>
        <v>28617279.975</v>
      </c>
      <c r="X44" s="20" t="n">
        <f aca="false">IF(OR(W44=0,S44=0),0,W44/S44)*100</f>
        <v>27.3166674966026</v>
      </c>
      <c r="Y44" s="25"/>
    </row>
    <row r="45" customFormat="false" ht="22.5" hidden="false" customHeight="false" outlineLevel="0" collapsed="false">
      <c r="A45" s="41" t="s">
        <v>59</v>
      </c>
      <c r="B45" s="27" t="n">
        <f aca="false">SUM(B38:B44)</f>
        <v>729466426.122</v>
      </c>
      <c r="C45" s="28" t="n">
        <f aca="false">IF(OR(B45=0,B$70=0),0,B45/B$70)*100</f>
        <v>90.4638359177648</v>
      </c>
      <c r="D45" s="30" t="n">
        <f aca="false">SUM(D38:D44)</f>
        <v>729466426.122</v>
      </c>
      <c r="E45" s="29" t="n">
        <f aca="false">IF(OR(D45=0,B45=0),0,D45/B45)*100</f>
        <v>100</v>
      </c>
      <c r="F45" s="27" t="n">
        <f aca="false">SUM(F38:F44)</f>
        <v>1217161889.572</v>
      </c>
      <c r="G45" s="28" t="n">
        <f aca="false">IF(OR(F45=0,F$70=0),0,F45/F$70)*100</f>
        <v>20.4717369652808</v>
      </c>
      <c r="H45" s="30" t="n">
        <f aca="false">SUM(H38:H44)</f>
        <v>983540840.386</v>
      </c>
      <c r="I45" s="29" t="n">
        <f aca="false">IF(OR(H45=0,F45=0),0,H45/F45)*100</f>
        <v>80.8060824786299</v>
      </c>
      <c r="J45" s="27" t="n">
        <f aca="false">SUM(J38:J44)</f>
        <v>764026260.462</v>
      </c>
      <c r="K45" s="28" t="n">
        <f aca="false">IF(OR(J45=0,J$70=0),0,J45/J$70)*100</f>
        <v>13.5183667381152</v>
      </c>
      <c r="L45" s="30" t="n">
        <f aca="false">SUM(L38:L44)</f>
        <v>474914854.7</v>
      </c>
      <c r="M45" s="29" t="n">
        <f aca="false">IF(OR(L45=0,J45=0),0,L45/J45)*100</f>
        <v>62.1594936295545</v>
      </c>
      <c r="N45" s="27" t="n">
        <f aca="false">SUM(N38:N44)</f>
        <v>915316218.632</v>
      </c>
      <c r="O45" s="28" t="n">
        <f aca="false">IF(OR(N45=0,N$70=0),0,N45/N$70)*100</f>
        <v>20.2095662917839</v>
      </c>
      <c r="P45" s="30" t="n">
        <f aca="false">SUM(P38:P44)</f>
        <v>225481186.439</v>
      </c>
      <c r="Q45" s="29" t="n">
        <f aca="false">IF(OR(P45=0,N45=0),0,P45/N45)*100</f>
        <v>24.6342391677486</v>
      </c>
      <c r="R45" s="27" t="n">
        <f aca="false">SUM(R38:R44)</f>
        <v>3327069040.588</v>
      </c>
      <c r="S45" s="30" t="n">
        <f aca="false">SUM(S38:S44)</f>
        <v>3625970794.788</v>
      </c>
      <c r="T45" s="31" t="n">
        <f aca="false">IF(OR(S45=0,S$70=0),0,S45/S$70)*100</f>
        <v>21.4138591168029</v>
      </c>
      <c r="U45" s="30" t="n">
        <f aca="false">SUM(U38:U44)</f>
        <v>2413403307.647</v>
      </c>
      <c r="V45" s="29" t="n">
        <f aca="false">IF(OR(U45=0,S45=0),0,U45/S45)*100</f>
        <v>66.5588181547421</v>
      </c>
      <c r="W45" s="27" t="n">
        <f aca="false">SUM(S45-U45)</f>
        <v>1212567487.141</v>
      </c>
      <c r="X45" s="32" t="n">
        <f aca="false">IF(OR(W45=0,S45=0),0,W45/S45)*100</f>
        <v>33.4411818452579</v>
      </c>
      <c r="Y45" s="25"/>
      <c r="Z45" s="25"/>
    </row>
    <row r="46" customFormat="false" ht="12.75" hidden="false" customHeight="false" outlineLevel="0" collapsed="false">
      <c r="A46" s="69" t="s">
        <v>60</v>
      </c>
      <c r="B46" s="34" t="n">
        <f aca="false">SUM('[8]INGRESOS VICTORIA'!$H$9)/1000</f>
        <v>641439.062</v>
      </c>
      <c r="C46" s="35" t="n">
        <f aca="false">IF(OR(B46=0,B$70=0),0,B46/B$70)*100</f>
        <v>0.0795472361414865</v>
      </c>
      <c r="D46" s="37" t="n">
        <f aca="false">SUM('[8]INGRESOS VICTORIA'!$U$9)/1000</f>
        <v>641439.06155</v>
      </c>
      <c r="E46" s="36" t="n">
        <f aca="false">IF(OR(D46=0,B46=0),0,D46/B46)*100</f>
        <v>99.9999999298453</v>
      </c>
      <c r="F46" s="34" t="n">
        <f aca="false">SUM('[8]INGRESOS VICTORIA'!$H$11)/1000</f>
        <v>44959443.34</v>
      </c>
      <c r="G46" s="35" t="n">
        <f aca="false">IF(OR(F46=0,F$70=0),0,F46/F$70)*100</f>
        <v>0.756183631813818</v>
      </c>
      <c r="H46" s="37" t="n">
        <f aca="false">SUM('[8]INGRESOS VICTORIA'!$U$11)/1000</f>
        <v>28327675.9117</v>
      </c>
      <c r="I46" s="36" t="n">
        <f aca="false">IF(OR(H46=0,F46=0),0,H46/F46)*100</f>
        <v>63.0071767069614</v>
      </c>
      <c r="J46" s="34" t="n">
        <f aca="false">SUM('[9]INGRESOS VICTORIA'!$H$43)/1000</f>
        <v>0</v>
      </c>
      <c r="K46" s="35" t="n">
        <f aca="false">IF(OR(J46=0,J$70=0),0,J46/J$70)*100</f>
        <v>0</v>
      </c>
      <c r="L46" s="37" t="n">
        <f aca="false">SUM('[9]INGRESOS VICTORIA'!$U$43)/1000</f>
        <v>0</v>
      </c>
      <c r="M46" s="36" t="n">
        <f aca="false">IF(OR(L46=0,J46=0),0,L46/J46)*100</f>
        <v>0</v>
      </c>
      <c r="N46" s="34" t="n">
        <f aca="false">SUM('[8]INGRESOS VICTORIA'!$H$52)/1000</f>
        <v>63025.69</v>
      </c>
      <c r="O46" s="35" t="n">
        <f aca="false">IF(OR(N46=0,N$70=0),0,N46/N$70)*100</f>
        <v>0.0013915648321452</v>
      </c>
      <c r="P46" s="37" t="n">
        <f aca="false">SUM('[8]INGRESOS VICTORIA'!$U$52)/1000</f>
        <v>33392.00457</v>
      </c>
      <c r="Q46" s="36" t="n">
        <f aca="false">IF(OR(P46=0,N46=0),0,P46/N46)*100</f>
        <v>52.9815771473505</v>
      </c>
      <c r="R46" s="34" t="n">
        <f aca="false">SUM('[9]INGRESOS VICTORIA'!$C$64)/1000</f>
        <v>42981721.89</v>
      </c>
      <c r="S46" s="39" t="n">
        <f aca="false">SUM(B46+F46+J46+N46)</f>
        <v>45663908.092</v>
      </c>
      <c r="T46" s="38" t="n">
        <f aca="false">IF(OR(S46=0,S$70=0),0,S46/S$70)*100</f>
        <v>0.269676881019086</v>
      </c>
      <c r="U46" s="37" t="n">
        <f aca="false">SUM(D46+H46+L46+P46)</f>
        <v>29002506.97782</v>
      </c>
      <c r="V46" s="36" t="n">
        <f aca="false">IF(OR(U46=0,S46=0),0,U46/S46)*100</f>
        <v>63.5129759796031</v>
      </c>
      <c r="W46" s="34" t="n">
        <f aca="false">SUM(S46-U46)</f>
        <v>16661401.11418</v>
      </c>
      <c r="X46" s="20" t="n">
        <f aca="false">IF(OR(W46=0,S46=0),0,W46/S46)*100</f>
        <v>36.4870240203969</v>
      </c>
      <c r="Y46" s="25"/>
    </row>
    <row r="47" customFormat="false" ht="12.75" hidden="false" customHeight="false" outlineLevel="0" collapsed="false">
      <c r="A47" s="69" t="s">
        <v>61</v>
      </c>
      <c r="B47" s="34" t="n">
        <f aca="false">SUM('[8]INGRESOS TUNAL'!$H$9)/1000</f>
        <v>4021939.66742</v>
      </c>
      <c r="C47" s="35" t="n">
        <f aca="false">IF(OR(B47=0,B$70=0),0,B47/B$70)*100</f>
        <v>0.49877564904376</v>
      </c>
      <c r="D47" s="37" t="n">
        <f aca="false">SUM('[8]INGRESOS TUNAL'!$U$9)/1000</f>
        <v>4021939.66742</v>
      </c>
      <c r="E47" s="36" t="n">
        <f aca="false">IF(OR(D47=0,B47=0),0,D47/B47)*100</f>
        <v>100</v>
      </c>
      <c r="F47" s="34" t="n">
        <f aca="false">SUM('[8]INGRESOS TUNAL'!$H$11)/1000</f>
        <v>65388154.198</v>
      </c>
      <c r="G47" s="35" t="n">
        <f aca="false">IF(OR(F47=0,F$70=0),0,F47/F$70)*100</f>
        <v>1.09977900627285</v>
      </c>
      <c r="H47" s="37" t="n">
        <f aca="false">SUM('[8]INGRESOS TUNAL'!$U$11)/1000</f>
        <v>46009891.16735</v>
      </c>
      <c r="I47" s="36" t="n">
        <f aca="false">IF(OR(H47=0,F47=0),0,H47/F47)*100</f>
        <v>70.3642605173236</v>
      </c>
      <c r="J47" s="34"/>
      <c r="K47" s="35" t="n">
        <f aca="false">IF(OR(J47=0,J$70=0),0,J47/J$70)*100</f>
        <v>0</v>
      </c>
      <c r="L47" s="37"/>
      <c r="M47" s="36" t="n">
        <f aca="false">IF(OR(L47=0,J47=0),0,L47/J47)*100</f>
        <v>0</v>
      </c>
      <c r="N47" s="34" t="n">
        <f aca="false">SUM('[8]INGRESOS TUNAL'!$H$52)/1000</f>
        <v>180000</v>
      </c>
      <c r="O47" s="35" t="n">
        <f aca="false">IF(OR(N47=0,N$70=0),0,N47/N$70)*100</f>
        <v>0.00397427889779765</v>
      </c>
      <c r="P47" s="37" t="n">
        <f aca="false">SUM('[8]INGRESOS TUNAL'!$U$52)/1000</f>
        <v>153085.33396</v>
      </c>
      <c r="Q47" s="36" t="n">
        <f aca="false">IF(OR(P47=0,N47=0),0,P47/N47)*100</f>
        <v>85.0474077555556</v>
      </c>
      <c r="R47" s="34" t="n">
        <f aca="false">SUM('[9]INGRESOS TUNAL'!$C$64)/1000</f>
        <v>65928749.737</v>
      </c>
      <c r="S47" s="39" t="n">
        <f aca="false">SUM(B47+F47+J47+N47)</f>
        <v>69590093.86542</v>
      </c>
      <c r="T47" s="38" t="n">
        <f aca="false">IF(OR(S47=0,S$70=0),0,S47/S$70)*100</f>
        <v>0.41097751479444</v>
      </c>
      <c r="U47" s="37" t="n">
        <f aca="false">SUM(D47+H47+L47+P47)</f>
        <v>50184916.16873</v>
      </c>
      <c r="V47" s="36" t="n">
        <f aca="false">IF(OR(U47=0,S47=0),0,U47/S47)*100</f>
        <v>72.1150287076526</v>
      </c>
      <c r="W47" s="34" t="n">
        <f aca="false">SUM(S47-U47)</f>
        <v>19405177.69669</v>
      </c>
      <c r="X47" s="20" t="n">
        <f aca="false">IF(OR(W47=0,S47=0),0,W47/S47)*100</f>
        <v>27.8849712923474</v>
      </c>
      <c r="Y47" s="25"/>
    </row>
    <row r="48" customFormat="false" ht="12.75" hidden="false" customHeight="false" outlineLevel="0" collapsed="false">
      <c r="A48" s="69" t="s">
        <v>62</v>
      </c>
      <c r="B48" s="34" t="n">
        <f aca="false">SUM('[8]INGRESOS SIMON BOLIVAR'!$H$9)/1000</f>
        <v>3468205.039</v>
      </c>
      <c r="C48" s="35" t="n">
        <f aca="false">IF(OR(B48=0,B$70=0),0,B48/B$70)*100</f>
        <v>0.43010496486481</v>
      </c>
      <c r="D48" s="37" t="n">
        <f aca="false">SUM('[8]INGRESOS SIMON BOLIVAR'!$U$9)/1000</f>
        <v>3468205.039</v>
      </c>
      <c r="E48" s="36" t="n">
        <f aca="false">IF(OR(D48=0,B48=0),0,D48/B48)*100</f>
        <v>100</v>
      </c>
      <c r="F48" s="34" t="n">
        <f aca="false">SUM('[8]INGRESOS SIMON BOLIVAR'!$H$11)/1000</f>
        <v>78202409.959</v>
      </c>
      <c r="G48" s="35" t="n">
        <f aca="false">IF(OR(F48=0,F$70=0),0,F48/F$70)*100</f>
        <v>1.31530503908124</v>
      </c>
      <c r="H48" s="37" t="n">
        <f aca="false">SUM('[8]INGRESOS SIMON BOLIVAR'!$U$11)/1000</f>
        <v>54607131.6004</v>
      </c>
      <c r="I48" s="36" t="n">
        <f aca="false">IF(OR(H48=0,F48=0),0,H48/F48)*100</f>
        <v>69.8279396108502</v>
      </c>
      <c r="J48" s="34"/>
      <c r="K48" s="35" t="n">
        <f aca="false">IF(OR(J48=0,J$70=0),0,J48/J$70)*100</f>
        <v>0</v>
      </c>
      <c r="L48" s="37"/>
      <c r="M48" s="36" t="n">
        <f aca="false">IF(OR(L48=0,J48=0),0,L48/J48)*100</f>
        <v>0</v>
      </c>
      <c r="N48" s="34" t="n">
        <f aca="false">SUM('[8]INGRESOS SIMON BOLIVAR'!$H$52)/1000</f>
        <v>55347</v>
      </c>
      <c r="O48" s="35" t="n">
        <f aca="false">IF(OR(N48=0,N$70=0),0,N48/N$70)*100</f>
        <v>0.00122202452309115</v>
      </c>
      <c r="P48" s="37" t="n">
        <f aca="false">SUM('[8]INGRESOS SIMON BOLIVAR'!$U$52)/1000</f>
        <v>83117.98808</v>
      </c>
      <c r="Q48" s="36" t="n">
        <f aca="false">IF(OR(P48=0,N48=0),0,P48/N48)*100</f>
        <v>150.176139772707</v>
      </c>
      <c r="R48" s="34" t="n">
        <f aca="false">SUM('[9]INGRESOS SIMON BOLIVAR'!$C$64)/1000</f>
        <v>74087705.549</v>
      </c>
      <c r="S48" s="39" t="n">
        <f aca="false">SUM(B48+F48+J48+N48)</f>
        <v>81725961.998</v>
      </c>
      <c r="T48" s="38" t="n">
        <f aca="false">IF(OR(S48=0,S$70=0),0,S48/S$70)*100</f>
        <v>0.4826481887074</v>
      </c>
      <c r="U48" s="37" t="n">
        <f aca="false">SUM(D48+H48+L48+P48)</f>
        <v>58158454.62748</v>
      </c>
      <c r="V48" s="36" t="n">
        <f aca="false">IF(OR(U48=0,S48=0),0,U48/S48)*100</f>
        <v>71.162765424411</v>
      </c>
      <c r="W48" s="34" t="n">
        <f aca="false">SUM(S48-U48)</f>
        <v>23567507.37052</v>
      </c>
      <c r="X48" s="20" t="n">
        <f aca="false">IF(OR(W48=0,S48=0),0,W48/S48)*100</f>
        <v>28.837234575589</v>
      </c>
      <c r="Y48" s="25"/>
    </row>
    <row r="49" customFormat="false" ht="22.5" hidden="false" customHeight="false" outlineLevel="0" collapsed="false">
      <c r="A49" s="69" t="s">
        <v>63</v>
      </c>
      <c r="B49" s="34" t="n">
        <f aca="false">SUM('[8]INGRESOS KENNEDY'!$H$9)/1000</f>
        <v>3244539.719</v>
      </c>
      <c r="C49" s="35" t="n">
        <f aca="false">IF(OR(B49=0,B$70=0),0,B49/B$70)*100</f>
        <v>0.402367399317701</v>
      </c>
      <c r="D49" s="37" t="n">
        <f aca="false">SUM('[8]INGRESOS KENNEDY'!$U$9)/1000</f>
        <v>3244539.719</v>
      </c>
      <c r="E49" s="36" t="n">
        <f aca="false">IF(OR(D49=0,B49=0),0,D49/B49)*100</f>
        <v>100</v>
      </c>
      <c r="F49" s="34" t="n">
        <f aca="false">SUM('[8]INGRESOS KENNEDY'!$H$11)/1000</f>
        <v>69595599.244</v>
      </c>
      <c r="G49" s="35" t="n">
        <f aca="false">IF(OR(F49=0,F$70=0),0,F49/F$70)*100</f>
        <v>1.17054503092046</v>
      </c>
      <c r="H49" s="37" t="n">
        <f aca="false">SUM('[8]INGRESOS KENNEDY'!$U$11)/1000</f>
        <v>50665379.17443</v>
      </c>
      <c r="I49" s="36" t="n">
        <f aca="false">IF(OR(H49=0,F49=0),0,H49/F49)*100</f>
        <v>72.7996880906202</v>
      </c>
      <c r="J49" s="34"/>
      <c r="K49" s="35" t="n">
        <f aca="false">IF(OR(J49=0,J$70=0),0,J49/J$70)*100</f>
        <v>0</v>
      </c>
      <c r="L49" s="37"/>
      <c r="M49" s="36" t="n">
        <f aca="false">IF(OR(L49=0,J49=0),0,L49/J49)*100</f>
        <v>0</v>
      </c>
      <c r="N49" s="34" t="n">
        <f aca="false">SUM('[8]INGRESOS KENNEDY'!$H$52)/1000</f>
        <v>273273.944</v>
      </c>
      <c r="O49" s="35" t="n">
        <f aca="false">IF(OR(N49=0,N$70=0),0,N49/N$70)*100</f>
        <v>0.00603370482753965</v>
      </c>
      <c r="P49" s="37" t="n">
        <f aca="false">SUM('[8]INGRESOS KENNEDY'!$U$52)/1000</f>
        <v>106206.90899</v>
      </c>
      <c r="Q49" s="36" t="n">
        <f aca="false">IF(OR(P49=0,N49=0),0,P49/N49)*100</f>
        <v>38.8646306469672</v>
      </c>
      <c r="R49" s="34" t="n">
        <f aca="false">SUM('[9]INGRESOS KENNEDY'!$C$64)/1000</f>
        <v>65419025.469</v>
      </c>
      <c r="S49" s="39" t="n">
        <f aca="false">SUM(B49+F49+J49+N49)</f>
        <v>73113412.907</v>
      </c>
      <c r="T49" s="38" t="n">
        <f aca="false">IF(OR(S49=0,S$70=0),0,S49/S$70)*100</f>
        <v>0.431785144488643</v>
      </c>
      <c r="U49" s="37" t="n">
        <f aca="false">SUM(D49+H49+L49+P49)</f>
        <v>54016125.80242</v>
      </c>
      <c r="V49" s="36" t="n">
        <f aca="false">IF(OR(U49=0,S49=0),0,U49/S49)*100</f>
        <v>73.8799129389956</v>
      </c>
      <c r="W49" s="34" t="n">
        <f aca="false">SUM(S49-U49)</f>
        <v>19097287.10458</v>
      </c>
      <c r="X49" s="20" t="n">
        <f aca="false">IF(OR(W49=0,S49=0),0,W49/S49)*100</f>
        <v>26.1200870610044</v>
      </c>
      <c r="Y49" s="25"/>
    </row>
    <row r="50" customFormat="false" ht="12.75" hidden="false" customHeight="false" outlineLevel="0" collapsed="false">
      <c r="A50" s="69" t="s">
        <v>64</v>
      </c>
      <c r="B50" s="34" t="n">
        <f aca="false">SUM('[8]INGRESOS SANTA CLARA'!$H$9)/1000</f>
        <v>3536770.88345</v>
      </c>
      <c r="C50" s="35" t="n">
        <f aca="false">IF(OR(B50=0,B$70=0),0,B50/B$70)*100</f>
        <v>0.438608069435177</v>
      </c>
      <c r="D50" s="37" t="n">
        <f aca="false">SUM('[8]INGRESOS SANTA CLARA'!$U$9)/1000</f>
        <v>3536770.88345</v>
      </c>
      <c r="E50" s="36" t="n">
        <f aca="false">IF(OR(D50=0,B50=0),0,D50/B50)*100</f>
        <v>100</v>
      </c>
      <c r="F50" s="34" t="n">
        <f aca="false">SUM('[8]INGRESOS SANTA CLARA'!$H$11)/1000</f>
        <v>55951621.245</v>
      </c>
      <c r="G50" s="35" t="n">
        <f aca="false">IF(OR(F50=0,F$70=0),0,F50/F$70)*100</f>
        <v>0.941063701321958</v>
      </c>
      <c r="H50" s="37" t="n">
        <f aca="false">SUM('[8]INGRESOS SANTA CLARA'!$U$11)/1000</f>
        <v>30349339.56699</v>
      </c>
      <c r="I50" s="36" t="n">
        <f aca="false">IF(OR(H50=0,F50=0),0,H50/F50)*100</f>
        <v>54.2421093288733</v>
      </c>
      <c r="J50" s="34"/>
      <c r="K50" s="35" t="n">
        <f aca="false">IF(OR(J50=0,J$70=0),0,J50/J$70)*100</f>
        <v>0</v>
      </c>
      <c r="L50" s="37"/>
      <c r="M50" s="36" t="n">
        <f aca="false">IF(OR(L50=0,J50=0),0,L50/J50)*100</f>
        <v>0</v>
      </c>
      <c r="N50" s="34" t="n">
        <f aca="false">SUM('[8]INGRESOS SANTA CLARA'!$H$52)/1000</f>
        <v>271540.025</v>
      </c>
      <c r="O50" s="35" t="n">
        <f aca="false">IF(OR(N50=0,N$70=0),0,N50/N$70)*100</f>
        <v>0.00599542106258304</v>
      </c>
      <c r="P50" s="37" t="n">
        <f aca="false">SUM('[8]INGRESOS SANTA CLARA'!$U$52)/1000</f>
        <v>109630.306</v>
      </c>
      <c r="Q50" s="36" t="n">
        <f aca="false">IF(OR(P50=0,N50=0),0,P50/N50)*100</f>
        <v>40.3735346198042</v>
      </c>
      <c r="R50" s="34" t="n">
        <f aca="false">SUM('[9]INGRESOS SANTA CLARA'!$C$64)/1000</f>
        <v>62502206.951</v>
      </c>
      <c r="S50" s="39" t="n">
        <f aca="false">SUM(B50+F50+J50+N50)</f>
        <v>59759932.15345</v>
      </c>
      <c r="T50" s="38" t="n">
        <f aca="false">IF(OR(S50=0,S$70=0),0,S50/S$70)*100</f>
        <v>0.352923628012425</v>
      </c>
      <c r="U50" s="37" t="n">
        <f aca="false">SUM(D50+H50+L50+P50)</f>
        <v>33995740.75644</v>
      </c>
      <c r="V50" s="36" t="n">
        <f aca="false">IF(OR(U50=0,S50=0),0,U50/S50)*100</f>
        <v>56.8871809779613</v>
      </c>
      <c r="W50" s="34" t="n">
        <f aca="false">SUM(S50-U50)</f>
        <v>25764191.39701</v>
      </c>
      <c r="X50" s="20" t="n">
        <f aca="false">IF(OR(W50=0,S50=0),0,W50/S50)*100</f>
        <v>43.1128190220387</v>
      </c>
      <c r="Y50" s="25"/>
    </row>
    <row r="51" customFormat="false" ht="12.75" hidden="false" customHeight="false" outlineLevel="0" collapsed="false">
      <c r="A51" s="69" t="s">
        <v>65</v>
      </c>
      <c r="B51" s="34" t="n">
        <f aca="false">SUM('[8]INGRESOS BOSA'!$H$9)/1000</f>
        <v>550033.11815</v>
      </c>
      <c r="C51" s="35" t="n">
        <f aca="false">IF(OR(B51=0,B$70=0),0,B51/B$70)*100</f>
        <v>0.0682116461674363</v>
      </c>
      <c r="D51" s="37" t="n">
        <f aca="false">SUM('[8]INGRESOS BOSA'!$U$9)/1000</f>
        <v>550033.11815</v>
      </c>
      <c r="E51" s="36" t="n">
        <f aca="false">IF(OR(D51=0,B51=0),0,D51/B51)*100</f>
        <v>100</v>
      </c>
      <c r="F51" s="34" t="n">
        <f aca="false">SUM('[8]INGRESOS BOSA'!$H$11)/1000</f>
        <v>16574301.22985</v>
      </c>
      <c r="G51" s="35" t="n">
        <f aca="false">IF(OR(F51=0,F$70=0),0,F51/F$70)*100</f>
        <v>0.278767136950148</v>
      </c>
      <c r="H51" s="37" t="n">
        <f aca="false">SUM('[8]INGRESOS BOSA'!$U$11)/1000</f>
        <v>11272427.0811867</v>
      </c>
      <c r="I51" s="36" t="n">
        <f aca="false">IF(OR(H51=0,F51=0),0,H51/F51)*100</f>
        <v>68.0114770744316</v>
      </c>
      <c r="J51" s="34"/>
      <c r="K51" s="35" t="n">
        <f aca="false">IF(OR(J51=0,J$70=0),0,J51/J$70)*100</f>
        <v>0</v>
      </c>
      <c r="L51" s="37"/>
      <c r="M51" s="36" t="n">
        <f aca="false">IF(OR(L51=0,J51=0),0,L51/J51)*100</f>
        <v>0</v>
      </c>
      <c r="N51" s="34" t="n">
        <f aca="false">SUM('[8]INGRESOS BOSA'!$H$52)/1000</f>
        <v>6000</v>
      </c>
      <c r="O51" s="35" t="n">
        <f aca="false">IF(OR(N51=0,N$70=0),0,N51/N$70)*100</f>
        <v>0.000132475963259922</v>
      </c>
      <c r="P51" s="37" t="n">
        <f aca="false">SUM('[8]INGRESOS BOSA'!$U$52)/1000</f>
        <v>1903.21187</v>
      </c>
      <c r="Q51" s="36" t="n">
        <f aca="false">IF(OR(P51=0,N51=0),0,P51/N51)*100</f>
        <v>31.7201978333333</v>
      </c>
      <c r="R51" s="34" t="n">
        <f aca="false">SUM('[9]INGRESOS BOSA'!$C$64)/1000</f>
        <v>15163160.083</v>
      </c>
      <c r="S51" s="39" t="n">
        <f aca="false">SUM(B51+F51+J51+N51)</f>
        <v>17130334.348</v>
      </c>
      <c r="T51" s="38" t="n">
        <f aca="false">IF(OR(S51=0,S$70=0),0,S51/S$70)*100</f>
        <v>0.101166442619748</v>
      </c>
      <c r="U51" s="37" t="n">
        <f aca="false">SUM(D51+H51+L51+P51)</f>
        <v>11824363.4112067</v>
      </c>
      <c r="V51" s="36" t="n">
        <f aca="false">IF(OR(U51=0,S51=0),0,U51/S51)*100</f>
        <v>69.0258763839433</v>
      </c>
      <c r="W51" s="34" t="n">
        <f aca="false">SUM(S51-U51)</f>
        <v>5305970.93679334</v>
      </c>
      <c r="X51" s="20" t="n">
        <f aca="false">IF(OR(W51=0,S51=0),0,W51/S51)*100</f>
        <v>30.9741236160567</v>
      </c>
      <c r="Y51" s="25"/>
    </row>
    <row r="52" customFormat="false" ht="12.75" hidden="false" customHeight="false" outlineLevel="0" collapsed="false">
      <c r="A52" s="69" t="s">
        <v>66</v>
      </c>
      <c r="B52" s="34" t="n">
        <f aca="false">SUM('[8]INGRESOS ENGATIVA'!$H$9)/1000</f>
        <v>1055694.64572</v>
      </c>
      <c r="C52" s="35" t="n">
        <f aca="false">IF(OR(B52=0,B$70=0),0,B52/B$70)*100</f>
        <v>0.130920606884387</v>
      </c>
      <c r="D52" s="37" t="n">
        <f aca="false">SUM('[8]INGRESOS ENGATIVA'!$U$9)/1000</f>
        <v>1867368.279</v>
      </c>
      <c r="E52" s="36" t="n">
        <f aca="false">IF(OR(D52=0,B52=0),0,D52/B52)*100</f>
        <v>176.88526569408</v>
      </c>
      <c r="F52" s="34" t="n">
        <f aca="false">SUM('[8]INGRESOS ENGATIVA'!$H$11)/1000</f>
        <v>59695593.838</v>
      </c>
      <c r="G52" s="35" t="n">
        <f aca="false">IF(OR(F52=0,F$70=0),0,F52/F$70)*100</f>
        <v>1.00403447192016</v>
      </c>
      <c r="H52" s="37" t="n">
        <f aca="false">SUM('[8]INGRESOS ENGATIVA'!$U$11)/1000</f>
        <v>35907801.0001367</v>
      </c>
      <c r="I52" s="36" t="n">
        <f aca="false">IF(OR(H52=0,F52=0),0,H52/F52)*100</f>
        <v>60.1515098376978</v>
      </c>
      <c r="J52" s="34"/>
      <c r="K52" s="35" t="n">
        <f aca="false">IF(OR(J52=0,J$70=0),0,J52/J$70)*100</f>
        <v>0</v>
      </c>
      <c r="L52" s="37"/>
      <c r="M52" s="36" t="n">
        <f aca="false">IF(OR(L52=0,J52=0),0,L52/J52)*100</f>
        <v>0</v>
      </c>
      <c r="N52" s="34" t="n">
        <f aca="false">SUM('[8]INGRESOS ENGATIVA'!$H$52)/1000</f>
        <v>20000</v>
      </c>
      <c r="O52" s="35" t="n">
        <f aca="false">IF(OR(N52=0,N$70=0),0,N52/N$70)*100</f>
        <v>0.000441586544199739</v>
      </c>
      <c r="P52" s="37" t="n">
        <f aca="false">SUM('[8]INGRESOS ENGATIVA'!$U$52)/1000</f>
        <v>5553.65438</v>
      </c>
      <c r="Q52" s="36" t="n">
        <f aca="false">IF(OR(P52=0,N52=0),0,P52/N52)*100</f>
        <v>27.7682719</v>
      </c>
      <c r="R52" s="34" t="n">
        <f aca="false">SUM('[9]INGRESOS ENGATIVA'!$C$64)/1000</f>
        <v>58761427.806</v>
      </c>
      <c r="S52" s="39" t="n">
        <f aca="false">SUM(B52+F52+J52+N52)</f>
        <v>60771288.48372</v>
      </c>
      <c r="T52" s="38" t="n">
        <f aca="false">IF(OR(S52=0,S$70=0),0,S52/S$70)*100</f>
        <v>0.358896384881956</v>
      </c>
      <c r="U52" s="37" t="n">
        <f aca="false">SUM(D52+H52+L52+P52)</f>
        <v>37780722.9335167</v>
      </c>
      <c r="V52" s="36" t="n">
        <f aca="false">IF(OR(U52=0,S52=0),0,U52/S52)*100</f>
        <v>62.1687047883438</v>
      </c>
      <c r="W52" s="34" t="n">
        <f aca="false">SUM(S52-U52)</f>
        <v>22990565.5502033</v>
      </c>
      <c r="X52" s="20" t="n">
        <f aca="false">IF(OR(W52=0,S52=0),0,W52/S52)*100</f>
        <v>37.8312952116562</v>
      </c>
      <c r="Y52" s="25"/>
    </row>
    <row r="53" customFormat="false" ht="12.75" hidden="false" customHeight="false" outlineLevel="0" collapsed="false">
      <c r="A53" s="69" t="s">
        <v>67</v>
      </c>
      <c r="B53" s="34" t="n">
        <f aca="false">SUM('[8]INGRESOS FONTIBON'!$H$9)/1000</f>
        <v>2473892.54367</v>
      </c>
      <c r="C53" s="35" t="n">
        <f aca="false">IF(OR(B53=0,B$70=0),0,B53/B$70)*100</f>
        <v>0.306796586017676</v>
      </c>
      <c r="D53" s="37" t="n">
        <f aca="false">SUM('[8]INGRESOS FONTIBON'!$U$9)/1000</f>
        <v>2473892.54367</v>
      </c>
      <c r="E53" s="36" t="n">
        <f aca="false">IF(OR(D53=0,B53=0),0,D53/B53)*100</f>
        <v>100</v>
      </c>
      <c r="F53" s="34" t="n">
        <f aca="false">SUM('[8]INGRESOS FONTIBON'!$H$11)/1000</f>
        <v>24230235.72</v>
      </c>
      <c r="G53" s="35" t="n">
        <f aca="false">IF(OR(F53=0,F$70=0),0,F53/F$70)*100</f>
        <v>0.407534130436022</v>
      </c>
      <c r="H53" s="37" t="n">
        <f aca="false">SUM('[8]INGRESOS FONTIBON'!$U$11)/1000</f>
        <v>17445005.275</v>
      </c>
      <c r="I53" s="36" t="n">
        <f aca="false">IF(OR(H53=0,F53=0),0,H53/F53)*100</f>
        <v>71.9968450847576</v>
      </c>
      <c r="J53" s="34"/>
      <c r="K53" s="35" t="n">
        <f aca="false">IF(OR(J53=0,J$70=0),0,J53/J$70)*100</f>
        <v>0</v>
      </c>
      <c r="L53" s="37"/>
      <c r="M53" s="36" t="n">
        <f aca="false">IF(OR(L53=0,J53=0),0,L53/J53)*100</f>
        <v>0</v>
      </c>
      <c r="N53" s="34" t="n">
        <f aca="false">SUM('[8]INGRESOS FONTIBON'!$H$52)/1000</f>
        <v>0</v>
      </c>
      <c r="O53" s="35" t="n">
        <f aca="false">IF(OR(N53=0,N$70=0),0,N53/N$70)*100</f>
        <v>0</v>
      </c>
      <c r="P53" s="37" t="n">
        <f aca="false">SUM('[8]INGRESOS FONTIBON'!$U$52)/1000</f>
        <v>42664.47381</v>
      </c>
      <c r="Q53" s="36" t="n">
        <f aca="false">IF(OR(P53=0,N53=0),0,P53/N53)*100</f>
        <v>0</v>
      </c>
      <c r="R53" s="34" t="n">
        <f aca="false">SUM('[9]INGRESOS FONTIBON'!$C$64)/1000</f>
        <v>24340058.952</v>
      </c>
      <c r="S53" s="39" t="n">
        <f aca="false">SUM(B53+F53+J53+N53)</f>
        <v>26704128.26367</v>
      </c>
      <c r="T53" s="38" t="n">
        <f aca="false">IF(OR(S53=0,S$70=0),0,S53/S$70)*100</f>
        <v>0.157706300695314</v>
      </c>
      <c r="U53" s="37" t="n">
        <f aca="false">SUM(D53+H53+L53+P53)</f>
        <v>19961562.29248</v>
      </c>
      <c r="V53" s="36" t="n">
        <f aca="false">IF(OR(U53=0,S53=0),0,U53/S53)*100</f>
        <v>74.7508478666086</v>
      </c>
      <c r="W53" s="34" t="n">
        <f aca="false">SUM(S53-U53)</f>
        <v>6742565.97119</v>
      </c>
      <c r="X53" s="20" t="n">
        <f aca="false">IF(OR(W53=0,S53=0),0,W53/S53)*100</f>
        <v>25.2491521333914</v>
      </c>
      <c r="Y53" s="25"/>
    </row>
    <row r="54" customFormat="false" ht="12.75" hidden="false" customHeight="false" outlineLevel="0" collapsed="false">
      <c r="A54" s="69" t="s">
        <v>68</v>
      </c>
      <c r="B54" s="34" t="n">
        <f aca="false">SUM('[8]INGRESOS MEISSEN'!$H$9)/1000</f>
        <v>20879476.738</v>
      </c>
      <c r="C54" s="35" t="n">
        <f aca="false">IF(OR(B54=0,B$70=0),0,B54/B$70)*100</f>
        <v>2.58934131858088</v>
      </c>
      <c r="D54" s="37" t="n">
        <f aca="false">SUM('[8]INGRESOS MEISSEN'!$U$9)/1000</f>
        <v>20879476.738</v>
      </c>
      <c r="E54" s="36" t="n">
        <f aca="false">IF(OR(D54=0,B54=0),0,D54/B54)*100</f>
        <v>100</v>
      </c>
      <c r="F54" s="34" t="n">
        <f aca="false">SUM('[8]INGRESOS MEISSEN'!$H$11)/1000</f>
        <v>84624171.85</v>
      </c>
      <c r="G54" s="35" t="n">
        <f aca="false">IF(OR(F54=0,F$70=0),0,F54/F$70)*100</f>
        <v>1.42331418840849</v>
      </c>
      <c r="H54" s="37" t="n">
        <f aca="false">SUM('[8]INGRESOS MEISSEN'!$U$11)/1000</f>
        <v>62043714.218</v>
      </c>
      <c r="I54" s="36" t="n">
        <f aca="false">IF(OR(H54=0,F54=0),0,H54/F54)*100</f>
        <v>73.3167756465318</v>
      </c>
      <c r="J54" s="34"/>
      <c r="K54" s="35" t="n">
        <f aca="false">IF(OR(J54=0,J$70=0),0,J54/J$70)*100</f>
        <v>0</v>
      </c>
      <c r="L54" s="37"/>
      <c r="M54" s="36" t="n">
        <f aca="false">IF(OR(L54=0,J54=0),0,L54/J54)*100</f>
        <v>0</v>
      </c>
      <c r="N54" s="34" t="n">
        <f aca="false">SUM('[8]INGRESOS MEISSEN'!$H$52)/1000</f>
        <v>36693.159</v>
      </c>
      <c r="O54" s="35" t="n">
        <f aca="false">IF(OR(N54=0,N$70=0),0,N54/N$70)*100</f>
        <v>0.000810160263929078</v>
      </c>
      <c r="P54" s="37" t="n">
        <f aca="false">SUM('[8]INGRESOS MEISSEN'!$U$52)/1000</f>
        <v>620020.37</v>
      </c>
      <c r="Q54" s="36" t="n">
        <f aca="false">IF(OR(P54=0,N54=0),0,P54/N54)*100</f>
        <v>1689.7437748546</v>
      </c>
      <c r="R54" s="34" t="n">
        <f aca="false">SUM('[9]INGRESOS MEISSEN'!$C$64)/1000</f>
        <v>73814276.91</v>
      </c>
      <c r="S54" s="39" t="n">
        <f aca="false">SUM(B54+F54+J54+N54)</f>
        <v>105540341.747</v>
      </c>
      <c r="T54" s="38" t="n">
        <f aca="false">IF(OR(S54=0,S$70=0),0,S54/S$70)*100</f>
        <v>0.623288530773074</v>
      </c>
      <c r="U54" s="37" t="n">
        <f aca="false">SUM(D54+H54+L54+P54)</f>
        <v>83543211.326</v>
      </c>
      <c r="V54" s="36" t="n">
        <f aca="false">IF(OR(U54=0,S54=0),0,U54/S54)*100</f>
        <v>79.1576092545434</v>
      </c>
      <c r="W54" s="34" t="n">
        <f aca="false">SUM(S54-U54)</f>
        <v>21997130.421</v>
      </c>
      <c r="X54" s="20" t="n">
        <f aca="false">IF(OR(W54=0,S54=0),0,W54/S54)*100</f>
        <v>20.8423907454566</v>
      </c>
      <c r="Y54" s="25"/>
    </row>
    <row r="55" customFormat="false" ht="12.75" hidden="false" customHeight="false" outlineLevel="0" collapsed="false">
      <c r="A55" s="69" t="s">
        <v>69</v>
      </c>
      <c r="B55" s="34" t="n">
        <f aca="false">SUM('[8]INGRESOS TUNJUELITO'!$H$9)/1000</f>
        <v>459168.99</v>
      </c>
      <c r="C55" s="35" t="n">
        <f aca="false">IF(OR(B55=0,B$70=0),0,B55/B$70)*100</f>
        <v>0.0569432487670635</v>
      </c>
      <c r="D55" s="37" t="n">
        <f aca="false">SUM('[8]INGRESOS TUNJUELITO'!$U$9)/1000</f>
        <v>459168.99</v>
      </c>
      <c r="E55" s="36" t="n">
        <f aca="false">IF(OR(D55=0,B55=0),0,D55/B55)*100</f>
        <v>100</v>
      </c>
      <c r="F55" s="34" t="n">
        <f aca="false">SUM('[8]INGRESOS TUNJUELITO'!$H$11)/1000</f>
        <v>22424633.058</v>
      </c>
      <c r="G55" s="35" t="n">
        <f aca="false">IF(OR(F55=0,F$70=0),0,F55/F$70)*100</f>
        <v>0.37716526736451</v>
      </c>
      <c r="H55" s="37" t="n">
        <f aca="false">SUM('[8]INGRESOS TUNJUELITO'!$U$11)/1000</f>
        <v>16592140.12325</v>
      </c>
      <c r="I55" s="36" t="n">
        <f aca="false">IF(OR(H55=0,F55=0),0,H55/F55)*100</f>
        <v>73.9906872961328</v>
      </c>
      <c r="J55" s="34"/>
      <c r="K55" s="35" t="n">
        <f aca="false">IF(OR(J55=0,J$70=0),0,J55/J$70)*100</f>
        <v>0</v>
      </c>
      <c r="L55" s="37"/>
      <c r="M55" s="36" t="n">
        <f aca="false">IF(OR(L55=0,J55=0),0,L55/J55)*100</f>
        <v>0</v>
      </c>
      <c r="N55" s="34" t="n">
        <f aca="false">SUM('[8]INGRESOS TUNJUELITO'!$H$52)/1000</f>
        <v>17700</v>
      </c>
      <c r="O55" s="35" t="n">
        <f aca="false">IF(OR(N55=0,N$70=0),0,N55/N$70)*100</f>
        <v>0.000390804091616769</v>
      </c>
      <c r="P55" s="37" t="n">
        <f aca="false">SUM('[8]INGRESOS TUNJUELITO'!$U$52)/1000</f>
        <v>9017.59248</v>
      </c>
      <c r="Q55" s="36" t="n">
        <f aca="false">IF(OR(P55=0,N55=0),0,P55/N55)*100</f>
        <v>50.9468501694915</v>
      </c>
      <c r="R55" s="34" t="n">
        <f aca="false">SUM('[9]INGRESOS TUNJUELITO'!$C$64)/1000</f>
        <v>22502643.426</v>
      </c>
      <c r="S55" s="39" t="n">
        <f aca="false">SUM(B55+F55+J55+N55)</f>
        <v>22901502.048</v>
      </c>
      <c r="T55" s="38" t="n">
        <f aca="false">IF(OR(S55=0,S$70=0),0,S55/S$70)*100</f>
        <v>0.135249169442833</v>
      </c>
      <c r="U55" s="37" t="n">
        <f aca="false">SUM(D55+H55+L55+P55)</f>
        <v>17060326.70573</v>
      </c>
      <c r="V55" s="36" t="n">
        <f aca="false">IF(OR(U55=0,S55=0),0,U55/S55)*100</f>
        <v>74.4943570512219</v>
      </c>
      <c r="W55" s="34" t="n">
        <f aca="false">SUM(S55-U55)</f>
        <v>5841175.34226999</v>
      </c>
      <c r="X55" s="20" t="n">
        <f aca="false">IF(OR(W55=0,S55=0),0,W55/S55)*100</f>
        <v>25.5056429487781</v>
      </c>
      <c r="Y55" s="25"/>
    </row>
    <row r="56" customFormat="false" ht="12.75" hidden="false" customHeight="false" outlineLevel="0" collapsed="false">
      <c r="A56" s="69" t="s">
        <v>70</v>
      </c>
      <c r="B56" s="34" t="n">
        <f aca="false">SUM('[8]INGRESOS CENTRO ORIENTE'!$H$9)/1000</f>
        <v>1110263.46024</v>
      </c>
      <c r="C56" s="35" t="n">
        <f aca="false">IF(OR(B56=0,B$70=0),0,B56/B$70)*100</f>
        <v>0.137687887880728</v>
      </c>
      <c r="D56" s="37" t="n">
        <f aca="false">SUM('[8]INGRESOS CENTRO ORIENTE'!$U$9)/1000</f>
        <v>1110263.46024</v>
      </c>
      <c r="E56" s="36" t="n">
        <f aca="false">IF(OR(D56=0,B56=0),0,D56/B56)*100</f>
        <v>100</v>
      </c>
      <c r="F56" s="37" t="n">
        <f aca="false">SUM('[8]INGRESOS CENTRO ORIENTE'!$H$11)/1000</f>
        <v>30794668.48376</v>
      </c>
      <c r="G56" s="35" t="n">
        <f aca="false">IF(OR(F56=0,F$70=0),0,F56/F$70)*100</f>
        <v>0.517942895299027</v>
      </c>
      <c r="H56" s="37" t="n">
        <f aca="false">SUM('[8]INGRESOS CENTRO ORIENTE'!$U$11)/1000</f>
        <v>23211447.10506</v>
      </c>
      <c r="I56" s="36" t="n">
        <f aca="false">IF(OR(H56=0,F56=0),0,H56/F56)*100</f>
        <v>75.3748887321222</v>
      </c>
      <c r="J56" s="34"/>
      <c r="K56" s="35" t="n">
        <f aca="false">IF(OR(J56=0,J$70=0),0,J56/J$70)*100</f>
        <v>0</v>
      </c>
      <c r="L56" s="37"/>
      <c r="M56" s="36" t="n">
        <f aca="false">IF(OR(L56=0,J56=0),0,L56/J56)*100</f>
        <v>0</v>
      </c>
      <c r="N56" s="37" t="n">
        <f aca="false">SUM('[8]INGRESOS CENTRO ORIENTE'!$H$52)/1000</f>
        <v>8000</v>
      </c>
      <c r="O56" s="35" t="n">
        <f aca="false">IF(OR(N56=0,N$70=0),0,N56/N$70)*100</f>
        <v>0.000176634617679896</v>
      </c>
      <c r="P56" s="37" t="n">
        <f aca="false">SUM('[8]INGRESOS CENTRO ORIENTE'!$U$52)/1000</f>
        <v>10996.91045</v>
      </c>
      <c r="Q56" s="36" t="n">
        <f aca="false">IF(OR(P56=0,N56=0),0,P56/N56)*100</f>
        <v>137.461380625</v>
      </c>
      <c r="R56" s="34" t="n">
        <f aca="false">SUM('[9]INGRESOS CENTRO ORIENTE'!$C$64)/1000</f>
        <v>28945397.595</v>
      </c>
      <c r="S56" s="39" t="n">
        <f aca="false">SUM(B56+F56+J56+N56)</f>
        <v>31912931.944</v>
      </c>
      <c r="T56" s="38" t="n">
        <f aca="false">IF(OR(S56=0,S$70=0),0,S56/S$70)*100</f>
        <v>0.188467880004778</v>
      </c>
      <c r="U56" s="37" t="n">
        <f aca="false">SUM(D56+H56+L56+P56)</f>
        <v>24332707.47575</v>
      </c>
      <c r="V56" s="36" t="n">
        <f aca="false">IF(OR(U56=0,S56=0),0,U56/S56)*100</f>
        <v>76.2471700138628</v>
      </c>
      <c r="W56" s="34" t="n">
        <f aca="false">SUM(S56-U56)</f>
        <v>7580224.46825</v>
      </c>
      <c r="X56" s="20" t="n">
        <f aca="false">IF(OR(W56=0,S56=0),0,W56/S56)*100</f>
        <v>23.7528299861372</v>
      </c>
      <c r="Y56" s="25"/>
    </row>
    <row r="57" customFormat="false" ht="12.75" hidden="false" customHeight="false" outlineLevel="0" collapsed="false">
      <c r="A57" s="69" t="s">
        <v>71</v>
      </c>
      <c r="B57" s="34" t="n">
        <f aca="false">SUM('[8]INGRESOS SAN BLAS'!$H$9)/1000</f>
        <v>623997.93218</v>
      </c>
      <c r="C57" s="35" t="n">
        <f aca="false">IF(OR(B57=0,B$70=0),0,B57/B$70)*100</f>
        <v>0.0773842969714896</v>
      </c>
      <c r="D57" s="37" t="n">
        <f aca="false">SUM('[8]INGRESOS SAN BLAS'!$U$9)/1000</f>
        <v>623997.93218</v>
      </c>
      <c r="E57" s="36" t="n">
        <f aca="false">IF(OR(D57=0,B57=0),0,D57/B57)*100</f>
        <v>100</v>
      </c>
      <c r="F57" s="34" t="n">
        <f aca="false">SUM('[8]INGRESOS SAN BLAS'!$H$11)/1000</f>
        <v>28898485.70982</v>
      </c>
      <c r="G57" s="35" t="n">
        <f aca="false">IF(OR(F57=0,F$70=0),0,F57/F$70)*100</f>
        <v>0.486050543658074</v>
      </c>
      <c r="H57" s="37" t="n">
        <f aca="false">SUM('[8]INGRESOS SAN BLAS'!$U$11)/1000</f>
        <v>20907740.36944</v>
      </c>
      <c r="I57" s="36" t="n">
        <f aca="false">IF(OR(H57=0,F57=0),0,H57/F57)*100</f>
        <v>72.3489132938732</v>
      </c>
      <c r="J57" s="34"/>
      <c r="K57" s="35" t="n">
        <f aca="false">IF(OR(J57=0,J$70=0),0,J57/J$70)*100</f>
        <v>0</v>
      </c>
      <c r="L57" s="37"/>
      <c r="M57" s="36" t="n">
        <f aca="false">IF(OR(L57=0,J57=0),0,L57/J57)*100</f>
        <v>0</v>
      </c>
      <c r="N57" s="34" t="n">
        <f aca="false">SUM('[8]INGRESOS SAN BLAS'!$H$52)/1000</f>
        <v>20000</v>
      </c>
      <c r="O57" s="35" t="n">
        <f aca="false">IF(OR(N57=0,N$70=0),0,N57/N$70)*100</f>
        <v>0.000441586544199739</v>
      </c>
      <c r="P57" s="37" t="n">
        <f aca="false">SUM('[8]INGRESOS SAN BLAS'!$U$52)/1000</f>
        <v>5687.91147</v>
      </c>
      <c r="Q57" s="36" t="n">
        <f aca="false">IF(OR(P57=0,N57=0),0,P57/N57)*100</f>
        <v>28.43955735</v>
      </c>
      <c r="R57" s="34" t="n">
        <f aca="false">SUM('[9]INGRESOS SAN BLAS'!$C$64)/1000</f>
        <v>26813894.081</v>
      </c>
      <c r="S57" s="39" t="n">
        <f aca="false">SUM(B57+F57+J57+N57)</f>
        <v>29542483.642</v>
      </c>
      <c r="T57" s="38" t="n">
        <f aca="false">IF(OR(S57=0,S$70=0),0,S57/S$70)*100</f>
        <v>0.17446874739851</v>
      </c>
      <c r="U57" s="37" t="n">
        <f aca="false">SUM(D57+H57+L57+P57)</f>
        <v>21537426.21309</v>
      </c>
      <c r="V57" s="36" t="n">
        <f aca="false">IF(OR(U57=0,S57=0),0,U57/S57)*100</f>
        <v>72.9032347925908</v>
      </c>
      <c r="W57" s="34" t="n">
        <f aca="false">SUM(S57-U57)</f>
        <v>8005057.42891</v>
      </c>
      <c r="X57" s="20" t="n">
        <f aca="false">IF(OR(W57=0,S57=0),0,W57/S57)*100</f>
        <v>27.0967652074092</v>
      </c>
      <c r="Y57" s="25"/>
    </row>
    <row r="58" customFormat="false" ht="12.75" hidden="false" customHeight="false" outlineLevel="0" collapsed="false">
      <c r="A58" s="69" t="s">
        <v>72</v>
      </c>
      <c r="B58" s="34" t="n">
        <f aca="false">SUM('[8]INGRESOS CHAPINERO'!$H$9)/1000</f>
        <v>4883744.47949</v>
      </c>
      <c r="C58" s="35" t="n">
        <f aca="false">IF(OR(B58=0,B$70=0),0,B58/B$70)*100</f>
        <v>0.605651258832553</v>
      </c>
      <c r="D58" s="37" t="n">
        <f aca="false">SUM('[8]INGRESOS CHAPINERO'!$U$9)/1000</f>
        <v>4883744.47949</v>
      </c>
      <c r="E58" s="36" t="n">
        <f aca="false">IF(OR(D58=0,B58=0),0,D58/B58)*100</f>
        <v>100</v>
      </c>
      <c r="F58" s="34" t="n">
        <f aca="false">SUM('[8]INGRESOS CHAPINERO'!$H$11)/1000</f>
        <v>19132756.481</v>
      </c>
      <c r="G58" s="35" t="n">
        <f aca="false">IF(OR(F58=0,F$70=0),0,F58/F$70)*100</f>
        <v>0.32179840780057</v>
      </c>
      <c r="H58" s="37" t="n">
        <f aca="false">SUM('[8]INGRESOS CHAPINERO'!$U$11)/1000</f>
        <v>13971062.97774</v>
      </c>
      <c r="I58" s="36" t="n">
        <f aca="false">IF(OR(H58=0,F58=0),0,H58/F58)*100</f>
        <v>73.0216944516809</v>
      </c>
      <c r="J58" s="34"/>
      <c r="K58" s="35" t="n">
        <f aca="false">IF(OR(J58=0,J$70=0),0,J58/J$70)*100</f>
        <v>0</v>
      </c>
      <c r="L58" s="37"/>
      <c r="M58" s="36" t="n">
        <f aca="false">IF(OR(L58=0,J58=0),0,L58/J58)*100</f>
        <v>0</v>
      </c>
      <c r="N58" s="34" t="n">
        <f aca="false">SUM('[8]INGRESOS CHAPINERO'!$H$52)/1000</f>
        <v>70000</v>
      </c>
      <c r="O58" s="35" t="n">
        <f aca="false">IF(OR(N58=0,N$70=0),0,N58/N$70)*100</f>
        <v>0.00154555290469909</v>
      </c>
      <c r="P58" s="37" t="n">
        <f aca="false">SUM('[8]INGRESOS CHAPINERO'!$U$52)/1000</f>
        <v>428919.70308</v>
      </c>
      <c r="Q58" s="36" t="n">
        <f aca="false">IF(OR(P58=0,N58=0),0,P58/N58)*100</f>
        <v>612.742432971429</v>
      </c>
      <c r="R58" s="34" t="n">
        <f aca="false">SUM('[9]INGRESOS CHAPINERO'!$C$64)/1000</f>
        <v>18724920.413</v>
      </c>
      <c r="S58" s="39" t="n">
        <f aca="false">SUM(B58+F58+J58+N58)</f>
        <v>24086500.96049</v>
      </c>
      <c r="T58" s="38" t="n">
        <f aca="false">IF(OR(S58=0,S$70=0),0,S58/S$70)*100</f>
        <v>0.142247405557172</v>
      </c>
      <c r="U58" s="37" t="n">
        <f aca="false">SUM(D58+H58+L58+P58)</f>
        <v>19283727.16031</v>
      </c>
      <c r="V58" s="36" t="n">
        <f aca="false">IF(OR(U58=0,S58=0),0,U58/S58)*100</f>
        <v>80.0603092659321</v>
      </c>
      <c r="W58" s="34" t="n">
        <f aca="false">SUM(S58-U58)</f>
        <v>4802773.80018</v>
      </c>
      <c r="X58" s="20" t="n">
        <f aca="false">IF(OR(W58=0,S58=0),0,W58/S58)*100</f>
        <v>19.9396907340679</v>
      </c>
      <c r="Y58" s="25"/>
    </row>
    <row r="59" customFormat="false" ht="12.75" hidden="false" customHeight="false" outlineLevel="0" collapsed="false">
      <c r="A59" s="69" t="s">
        <v>73</v>
      </c>
      <c r="B59" s="34" t="n">
        <f aca="false">SUM('[8]INGRESOS SUBA'!$H$9)/1000</f>
        <v>3733624.76</v>
      </c>
      <c r="C59" s="35" t="n">
        <f aca="false">IF(OR(B59=0,B$70=0),0,B59/B$70)*100</f>
        <v>0.463020648479654</v>
      </c>
      <c r="D59" s="37" t="n">
        <f aca="false">SUM('[8]INGRESOS SUBA'!$U$9)/1000</f>
        <v>3733624.76</v>
      </c>
      <c r="E59" s="36" t="n">
        <f aca="false">IF(OR(D59=0,B59=0),0,D59/B59)*100</f>
        <v>100</v>
      </c>
      <c r="F59" s="34" t="n">
        <f aca="false">SUM('[8]INGRESOS SUBA'!$H$11)/1000</f>
        <v>54043378.302</v>
      </c>
      <c r="G59" s="35" t="n">
        <f aca="false">IF(OR(F59=0,F$70=0),0,F59/F$70)*100</f>
        <v>0.908968506812799</v>
      </c>
      <c r="H59" s="37" t="n">
        <f aca="false">SUM('[8]INGRESOS SUBA'!$U$11)/1000</f>
        <v>36696491.072</v>
      </c>
      <c r="I59" s="36" t="n">
        <f aca="false">IF(OR(H59=0,F59=0),0,H59/F59)*100</f>
        <v>67.901919208189</v>
      </c>
      <c r="J59" s="34"/>
      <c r="K59" s="35" t="n">
        <f aca="false">IF(OR(J59=0,J$70=0),0,J59/J$70)*100</f>
        <v>0</v>
      </c>
      <c r="L59" s="37"/>
      <c r="M59" s="36" t="n">
        <f aca="false">IF(OR(L59=0,J59=0),0,L59/J59)*100</f>
        <v>0</v>
      </c>
      <c r="N59" s="34" t="n">
        <f aca="false">SUM('[8]INGRESOS SUBA'!$H$52)/1000</f>
        <v>35000</v>
      </c>
      <c r="O59" s="35" t="n">
        <f aca="false">IF(OR(N59=0,N$70=0),0,N59/N$70)*100</f>
        <v>0.000772776452349543</v>
      </c>
      <c r="P59" s="37" t="n">
        <f aca="false">SUM('[8]INGRESOS SUBA'!$U$52)/1000</f>
        <v>45502.655</v>
      </c>
      <c r="Q59" s="36" t="n">
        <f aca="false">IF(OR(P59=0,N59=0),0,P59/N59)*100</f>
        <v>130.007585714286</v>
      </c>
      <c r="R59" s="34" t="n">
        <f aca="false">SUM('[9]INGRESOS SUBA'!$C$64)/1000</f>
        <v>41865944.482</v>
      </c>
      <c r="S59" s="39" t="n">
        <f aca="false">SUM(B59+F59+J59+N59)</f>
        <v>57812003.062</v>
      </c>
      <c r="T59" s="38" t="n">
        <f aca="false">IF(OR(S59=0,S$70=0),0,S59/S$70)*100</f>
        <v>0.341419762842361</v>
      </c>
      <c r="U59" s="37" t="n">
        <f aca="false">SUM(D59+H59+L59+P59)</f>
        <v>40475618.487</v>
      </c>
      <c r="V59" s="36" t="n">
        <f aca="false">IF(OR(U59=0,S59=0),0,U59/S59)*100</f>
        <v>70.0124824313599</v>
      </c>
      <c r="W59" s="34" t="n">
        <f aca="false">SUM(S59-U59)</f>
        <v>17336384.575</v>
      </c>
      <c r="X59" s="20" t="n">
        <f aca="false">IF(OR(W59=0,S59=0),0,W59/S59)*100</f>
        <v>29.9875175686401</v>
      </c>
      <c r="Y59" s="25"/>
    </row>
    <row r="60" customFormat="false" ht="12.75" hidden="false" customHeight="false" outlineLevel="0" collapsed="false">
      <c r="A60" s="69" t="s">
        <v>74</v>
      </c>
      <c r="B60" s="34" t="n">
        <f aca="false">SUM('[8]INGRESOS USAQUEN'!$H$9)/1000</f>
        <v>1372582.40014</v>
      </c>
      <c r="C60" s="35" t="n">
        <f aca="false">IF(OR(B60=0,B$70=0),0,B60/B$70)*100</f>
        <v>0.170219032135565</v>
      </c>
      <c r="D60" s="37" t="n">
        <f aca="false">SUM('[8]INGRESOS USAQUEN'!$U$9)/1000</f>
        <v>1372582.40014</v>
      </c>
      <c r="E60" s="36" t="n">
        <f aca="false">IF(OR(D60=0,B60=0),0,D60/B60)*100</f>
        <v>100</v>
      </c>
      <c r="F60" s="34" t="n">
        <f aca="false">SUM('[8]INGRESOS USAQUEN'!$H$11)/1000</f>
        <v>15287150.497</v>
      </c>
      <c r="G60" s="35" t="n">
        <f aca="false">IF(OR(F60=0,F$70=0),0,F60/F$70)*100</f>
        <v>0.257118240888475</v>
      </c>
      <c r="H60" s="37" t="n">
        <f aca="false">SUM('[8]INGRESOS USAQUEN'!$U$11)/1000</f>
        <v>12715138.506</v>
      </c>
      <c r="I60" s="36" t="n">
        <f aca="false">IF(OR(H60=0,F60=0),0,H60/F60)*100</f>
        <v>83.1753341376162</v>
      </c>
      <c r="J60" s="34"/>
      <c r="K60" s="35" t="n">
        <f aca="false">IF(OR(J60=0,J$70=0),0,J60/J$70)*100</f>
        <v>0</v>
      </c>
      <c r="L60" s="37"/>
      <c r="M60" s="36" t="n">
        <f aca="false">IF(OR(L60=0,J60=0),0,L60/J60)*100</f>
        <v>0</v>
      </c>
      <c r="N60" s="34" t="n">
        <f aca="false">SUM('[8]INGRESOS USAQUEN'!$H$52)/1000</f>
        <v>36000</v>
      </c>
      <c r="O60" s="35" t="n">
        <f aca="false">IF(OR(N60=0,N$70=0),0,N60/N$70)*100</f>
        <v>0.00079485577955953</v>
      </c>
      <c r="P60" s="37" t="n">
        <f aca="false">SUM('[8]INGRESOS USAQUEN'!$U$52)/1000</f>
        <v>11541.19652</v>
      </c>
      <c r="Q60" s="36" t="n">
        <f aca="false">IF(OR(P60=0,N60=0),0,P60/N60)*100</f>
        <v>32.0588792222222</v>
      </c>
      <c r="R60" s="34" t="n">
        <f aca="false">SUM('[9]INGRESOS USAQUEN'!$C$64)/1000</f>
        <v>15080289.578</v>
      </c>
      <c r="S60" s="39" t="n">
        <f aca="false">SUM(B60+F60+J60+N60)</f>
        <v>16695732.89714</v>
      </c>
      <c r="T60" s="38" t="n">
        <f aca="false">IF(OR(S60=0,S$70=0),0,S60/S$70)*100</f>
        <v>0.0985998212189214</v>
      </c>
      <c r="U60" s="37" t="n">
        <f aca="false">SUM(D60+H60+L60+P60)</f>
        <v>14099262.10266</v>
      </c>
      <c r="V60" s="36" t="n">
        <f aca="false">IF(OR(U60=0,S60=0),0,U60/S60)*100</f>
        <v>84.4482969961458</v>
      </c>
      <c r="W60" s="34" t="n">
        <f aca="false">SUM(S60-U60)</f>
        <v>2596470.79448</v>
      </c>
      <c r="X60" s="20" t="n">
        <f aca="false">IF(OR(W60=0,S60=0),0,W60/S60)*100</f>
        <v>15.5517030038542</v>
      </c>
      <c r="Y60" s="25"/>
    </row>
    <row r="61" customFormat="false" ht="12.75" hidden="false" customHeight="false" outlineLevel="0" collapsed="false">
      <c r="A61" s="69" t="s">
        <v>75</v>
      </c>
      <c r="B61" s="34" t="n">
        <f aca="false">SUM('[8]INGRESOS USME'!$H$9)/1000</f>
        <v>7485688.39942</v>
      </c>
      <c r="C61" s="35" t="n">
        <f aca="false">IF(OR(B61=0,B$70=0),0,B61/B$70)*100</f>
        <v>0.928327970756244</v>
      </c>
      <c r="D61" s="37" t="n">
        <f aca="false">SUM('[8]INGRESOS USME'!$U$9)/1000</f>
        <v>7485688.39942</v>
      </c>
      <c r="E61" s="36" t="n">
        <f aca="false">IF(OR(D61=0,B61=0),0,D61/B61)*100</f>
        <v>100</v>
      </c>
      <c r="F61" s="34" t="n">
        <f aca="false">SUM('[8]INGRESOS USME'!$H$11)/1000</f>
        <v>25999984.9406312</v>
      </c>
      <c r="G61" s="35" t="n">
        <f aca="false">IF(OR(F61=0,F$70=0),0,F61/F$70)*100</f>
        <v>0.437299965901025</v>
      </c>
      <c r="H61" s="37" t="n">
        <f aca="false">SUM('[8]INGRESOS USME'!$U$11)/1000</f>
        <v>17103776.199</v>
      </c>
      <c r="I61" s="36" t="n">
        <f aca="false">IF(OR(H61=0,F61=0),0,H61/F61)*100</f>
        <v>65.7837927139383</v>
      </c>
      <c r="J61" s="34"/>
      <c r="K61" s="35" t="n">
        <f aca="false">IF(OR(J61=0,J$70=0),0,J61/J$70)*100</f>
        <v>0</v>
      </c>
      <c r="L61" s="37"/>
      <c r="M61" s="36" t="n">
        <f aca="false">IF(OR(L61=0,J61=0),0,L61/J61)*100</f>
        <v>0</v>
      </c>
      <c r="N61" s="34" t="n">
        <f aca="false">SUM('[8]INGRESOS USME'!$H$52)/1000</f>
        <v>221181.382</v>
      </c>
      <c r="O61" s="35" t="n">
        <f aca="false">IF(OR(N61=0,N$70=0),0,N61/N$70)*100</f>
        <v>0.00488353610593512</v>
      </c>
      <c r="P61" s="37" t="n">
        <f aca="false">SUM('[8]INGRESOS USME'!$U$52)/1000</f>
        <v>196576.39361</v>
      </c>
      <c r="Q61" s="36" t="n">
        <f aca="false">IF(OR(P61=0,N61=0),0,P61/N61)*100</f>
        <v>88.8756512110047</v>
      </c>
      <c r="R61" s="34" t="n">
        <f aca="false">SUM('[9]INGRESOS USME'!$C$64)/1000</f>
        <v>26221166.3226312</v>
      </c>
      <c r="S61" s="39" t="n">
        <f aca="false">SUM(B61+F61+J61+N61)</f>
        <v>33706854.7220512</v>
      </c>
      <c r="T61" s="38" t="n">
        <f aca="false">IF(OR(S61=0,S$70=0),0,S61/S$70)*100</f>
        <v>0.199062231644573</v>
      </c>
      <c r="U61" s="37" t="n">
        <f aca="false">SUM(D61+H61+L61+P61)</f>
        <v>24786040.99203</v>
      </c>
      <c r="V61" s="36" t="n">
        <f aca="false">IF(OR(U61=0,S61=0),0,U61/S61)*100</f>
        <v>73.5341259112345</v>
      </c>
      <c r="W61" s="34" t="n">
        <f aca="false">SUM(S61-U61)</f>
        <v>8920813.73002119</v>
      </c>
      <c r="X61" s="20" t="n">
        <f aca="false">IF(OR(W61=0,S61=0),0,W61/S61)*100</f>
        <v>26.4658740887655</v>
      </c>
      <c r="Y61" s="25"/>
    </row>
    <row r="62" customFormat="false" ht="12.75" hidden="false" customHeight="false" outlineLevel="0" collapsed="false">
      <c r="A62" s="69" t="s">
        <v>76</v>
      </c>
      <c r="B62" s="34" t="n">
        <f aca="false">SUM('[8]INGRESOS H DEL SUR'!$H$9)/1000</f>
        <v>2505681.02409</v>
      </c>
      <c r="C62" s="35" t="n">
        <f aca="false">IF(OR(B62=0,B$70=0),0,B62/B$70)*100</f>
        <v>0.31073879332676</v>
      </c>
      <c r="D62" s="37" t="n">
        <f aca="false">SUM('[8]INGRESOS H DEL SUR'!$U$9)/1000</f>
        <v>2505681.02409</v>
      </c>
      <c r="E62" s="36" t="n">
        <f aca="false">IF(OR(D62=0,B62=0),0,D62/B62)*100</f>
        <v>100</v>
      </c>
      <c r="F62" s="34" t="n">
        <f aca="false">SUM('[8]INGRESOS H DEL SUR'!$H$11)/1000</f>
        <v>39272974.571</v>
      </c>
      <c r="G62" s="35" t="n">
        <f aca="false">IF(OR(F62=0,F$70=0),0,F62/F$70)*100</f>
        <v>0.660541553387269</v>
      </c>
      <c r="H62" s="37" t="n">
        <f aca="false">SUM('[8]INGRESOS H DEL SUR'!$U$11)/1000</f>
        <v>28089741.529</v>
      </c>
      <c r="I62" s="36" t="n">
        <f aca="false">IF(OR(H62=0,F62=0),0,H62/F62)*100</f>
        <v>71.5243544341611</v>
      </c>
      <c r="J62" s="34"/>
      <c r="K62" s="35" t="n">
        <f aca="false">IF(OR(J62=0,J$70=0),0,J62/J$70)*100</f>
        <v>0</v>
      </c>
      <c r="L62" s="37"/>
      <c r="M62" s="36" t="n">
        <f aca="false">IF(OR(L62=0,J62=0),0,L62/J62)*100</f>
        <v>0</v>
      </c>
      <c r="N62" s="34" t="n">
        <f aca="false">SUM('[8]INGRESOS H DEL SUR'!$H$52)/1000</f>
        <v>33926</v>
      </c>
      <c r="O62" s="35" t="n">
        <f aca="false">IF(OR(N62=0,N$70=0),0,N62/N$70)*100</f>
        <v>0.000749063254926017</v>
      </c>
      <c r="P62" s="37" t="n">
        <f aca="false">SUM('[8]INGRESOS H DEL SUR'!$U$52)/1000</f>
        <v>294044.525</v>
      </c>
      <c r="Q62" s="36" t="n">
        <f aca="false">IF(OR(P62=0,N62=0),0,P62/N62)*100</f>
        <v>866.723235866297</v>
      </c>
      <c r="R62" s="34" t="n">
        <f aca="false">SUM('[9]INGRESOS H DEL SUR'!$C$64)/1000</f>
        <v>37956900.571</v>
      </c>
      <c r="S62" s="39" t="n">
        <f aca="false">SUM(B62+F62+J62+N62)</f>
        <v>41812581.59509</v>
      </c>
      <c r="T62" s="70" t="n">
        <f aca="false">IF(OR(S62=0,S$70=0),0,S62/S$70)*100</f>
        <v>0.246932141007339</v>
      </c>
      <c r="U62" s="37" t="n">
        <f aca="false">SUM(D62+H62+L62+P62)</f>
        <v>30889467.07809</v>
      </c>
      <c r="V62" s="36" t="n">
        <f aca="false">IF(OR(U62=0,S62=0),0,U62/S62)*100</f>
        <v>73.8760102813583</v>
      </c>
      <c r="W62" s="34" t="n">
        <f aca="false">SUM(S62-U62)</f>
        <v>10923114.517</v>
      </c>
      <c r="X62" s="20" t="n">
        <f aca="false">IF(OR(W62=0,S62=0),0,W62/S62)*100</f>
        <v>26.1239897186418</v>
      </c>
      <c r="Y62" s="25"/>
      <c r="Z62" s="25"/>
    </row>
    <row r="63" customFormat="false" ht="12.75" hidden="false" customHeight="false" outlineLevel="0" collapsed="false">
      <c r="A63" s="69" t="s">
        <v>77</v>
      </c>
      <c r="B63" s="34" t="n">
        <f aca="false">SUM('[8]INGRESOS NAZARETH'!$H$9)/1000</f>
        <v>1583677.091</v>
      </c>
      <c r="C63" s="35" t="n">
        <f aca="false">IF(OR(B63=0,B$70=0),0,B63/B$70)*100</f>
        <v>0.196397667358835</v>
      </c>
      <c r="D63" s="37" t="n">
        <f aca="false">SUM('[8]INGRESOS NAZARETH'!$U$9)/1000</f>
        <v>1583677.091</v>
      </c>
      <c r="E63" s="36" t="n">
        <f aca="false">IF(OR(D63=0,B63=0),0,D63/B63)*100</f>
        <v>100</v>
      </c>
      <c r="F63" s="34" t="n">
        <f aca="false">SUM('[8]INGRESOS NAZARETH'!$H$11)/1000</f>
        <v>4894143.237</v>
      </c>
      <c r="G63" s="35" t="n">
        <f aca="false">IF(OR(F63=0,F$70=0),0,F63/F$70)*100</f>
        <v>0.0823157657799349</v>
      </c>
      <c r="H63" s="37" t="n">
        <f aca="false">SUM('[8]INGRESOS NAZARETH'!$U$11)/1000</f>
        <v>3934718.413</v>
      </c>
      <c r="I63" s="36" t="n">
        <f aca="false">IF(OR(H63=0,F63=0),0,H63/F63)*100</f>
        <v>80.3964702800953</v>
      </c>
      <c r="J63" s="34"/>
      <c r="K63" s="35" t="n">
        <f aca="false">IF(OR(J63=0,J$70=0),0,J63/J$70)*100</f>
        <v>0</v>
      </c>
      <c r="L63" s="37"/>
      <c r="M63" s="36" t="n">
        <f aca="false">IF(OR(L63=0,J63=0),0,L63/J63)*100</f>
        <v>0</v>
      </c>
      <c r="N63" s="34" t="n">
        <f aca="false">SUM('[8]INGRESOS NAZARETH'!$H$52)/1000</f>
        <v>9328.1</v>
      </c>
      <c r="O63" s="35" t="n">
        <f aca="false">IF(OR(N63=0,N$70=0),0,N63/N$70)*100</f>
        <v>0.000205958172147479</v>
      </c>
      <c r="P63" s="37" t="n">
        <f aca="false">SUM('[8]INGRESOS NAZARETH'!$U$52)/1000</f>
        <v>3686.616</v>
      </c>
      <c r="Q63" s="36" t="n">
        <f aca="false">IF(OR(P63=0,N63=0),0,P63/N63)*100</f>
        <v>39.5216174783718</v>
      </c>
      <c r="R63" s="34" t="n">
        <f aca="false">SUM('[9]INGRESOS NAZARETH'!$C$64)/1000</f>
        <v>4587471.337</v>
      </c>
      <c r="S63" s="39" t="n">
        <f aca="false">SUM(B63+F63+J63+N63)</f>
        <v>6487148.428</v>
      </c>
      <c r="T63" s="38" t="n">
        <f aca="false">IF(OR(S63=0,S$70=0),0,S63/S$70)*100</f>
        <v>0.0383110869802533</v>
      </c>
      <c r="U63" s="37" t="n">
        <f aca="false">SUM(D63+H63+L63+P63)</f>
        <v>5522082.12</v>
      </c>
      <c r="V63" s="36" t="n">
        <f aca="false">IF(OR(U63=0,S63=0),0,U63/S63)*100</f>
        <v>85.1234125639156</v>
      </c>
      <c r="W63" s="34" t="n">
        <f aca="false">SUM(S63-U63)</f>
        <v>965066.307999998</v>
      </c>
      <c r="X63" s="20" t="n">
        <f aca="false">IF(OR(W63=0,S63=0),0,W63/S63)*100</f>
        <v>14.8765874360845</v>
      </c>
      <c r="Y63" s="25"/>
    </row>
    <row r="64" customFormat="false" ht="12.75" hidden="false" customHeight="false" outlineLevel="0" collapsed="false">
      <c r="A64" s="69" t="s">
        <v>78</v>
      </c>
      <c r="B64" s="34" t="n">
        <f aca="false">SUM('[8]INGRESOS PABLO VI'!$H$9)/1000</f>
        <v>3646639.334</v>
      </c>
      <c r="C64" s="35" t="n">
        <f aca="false">IF(OR(B64=0,B$70=0),0,B64/B$70)*100</f>
        <v>0.452233263312753</v>
      </c>
      <c r="D64" s="37" t="n">
        <f aca="false">SUM('[8]INGRESOS PABLO VI'!$U$9)/1000</f>
        <v>3646639.334</v>
      </c>
      <c r="E64" s="36" t="n">
        <f aca="false">IF(OR(D64=0,B64=0),0,D64/B64)*100</f>
        <v>100</v>
      </c>
      <c r="F64" s="34" t="n">
        <f aca="false">SUM('[8]INGRESOS PABLO VI'!$H$11)/1000</f>
        <v>25230098.32</v>
      </c>
      <c r="G64" s="35" t="n">
        <f aca="false">IF(OR(F64=0,F$70=0),0,F64/F$70)*100</f>
        <v>0.4243510586721</v>
      </c>
      <c r="H64" s="37" t="n">
        <f aca="false">SUM('[8]INGRESOS PABLO VI'!$U$11)/1000</f>
        <v>19740953.28864</v>
      </c>
      <c r="I64" s="36" t="n">
        <f aca="false">IF(OR(H64=0,F64=0),0,H64/F64)*100</f>
        <v>78.243663731549</v>
      </c>
      <c r="J64" s="34"/>
      <c r="K64" s="35" t="n">
        <f aca="false">IF(OR(J64=0,J$70=0),0,J64/J$70)*100</f>
        <v>0</v>
      </c>
      <c r="L64" s="37"/>
      <c r="M64" s="36" t="n">
        <f aca="false">IF(OR(L64=0,J64=0),0,L64/J64)*100</f>
        <v>0</v>
      </c>
      <c r="N64" s="34" t="n">
        <f aca="false">SUM('[8]INGRESOS PABLO VI'!$H$52)/1000</f>
        <v>200000</v>
      </c>
      <c r="O64" s="35" t="n">
        <f aca="false">IF(OR(N64=0,N$70=0),0,N64/N$70)*100</f>
        <v>0.00441586544199739</v>
      </c>
      <c r="P64" s="37" t="n">
        <f aca="false">SUM('[8]INGRESOS PABLO VI'!$U$52)/1000</f>
        <v>206179.66194</v>
      </c>
      <c r="Q64" s="36" t="n">
        <f aca="false">IF(OR(P64=0,N64=0),0,P64/N64)*100</f>
        <v>103.08983097</v>
      </c>
      <c r="R64" s="34" t="n">
        <f aca="false">SUM('[9]INGRESOS PABLO VI'!$C$64/1000)</f>
        <v>25957386.236</v>
      </c>
      <c r="S64" s="39" t="n">
        <f aca="false">SUM(B64+F64+J64+N64)</f>
        <v>29076737.654</v>
      </c>
      <c r="T64" s="38" t="n">
        <f aca="false">IF(OR(S64=0,S$70=0),0,S64/S$70)*100</f>
        <v>0.171718196019115</v>
      </c>
      <c r="U64" s="37" t="n">
        <f aca="false">SUM(D64+H64+L64+P64)</f>
        <v>23593772.28458</v>
      </c>
      <c r="V64" s="36" t="n">
        <f aca="false">IF(OR(U64=0,S64=0),0,U64/S64)*100</f>
        <v>81.1431205430788</v>
      </c>
      <c r="W64" s="34" t="n">
        <f aca="false">SUM(S64-U64)</f>
        <v>5482965.36942</v>
      </c>
      <c r="X64" s="20" t="n">
        <f aca="false">IF(OR(W64=0,S64=0),0,W64/S64)*100</f>
        <v>18.8568794569212</v>
      </c>
      <c r="Y64" s="25"/>
    </row>
    <row r="65" customFormat="false" ht="12.75" hidden="false" customHeight="false" outlineLevel="0" collapsed="false">
      <c r="A65" s="69" t="s">
        <v>79</v>
      </c>
      <c r="B65" s="34" t="n">
        <f aca="false">SUM('[8]INGRESOS SAN CRISTOBAL'!$H$9)/1000</f>
        <v>5378206.651</v>
      </c>
      <c r="C65" s="35" t="n">
        <f aca="false">IF(OR(B65=0,B$70=0),0,B65/B$70)*100</f>
        <v>0.666971345884156</v>
      </c>
      <c r="D65" s="37" t="n">
        <f aca="false">SUM('[8]INGRESOS SAN CRISTOBAL'!$U$9)/1000</f>
        <v>5378206.65076</v>
      </c>
      <c r="E65" s="36" t="n">
        <f aca="false">IF(OR(D65=0,B65=0),0,D65/B65)*100</f>
        <v>99.9999999955376</v>
      </c>
      <c r="F65" s="34" t="n">
        <f aca="false">SUM('[8]INGRESOS SAN CRISTOBAL'!$H$11)/1000</f>
        <v>16513788.915</v>
      </c>
      <c r="G65" s="35" t="n">
        <f aca="false">IF(OR(F65=0,F$70=0),0,F65/F$70)*100</f>
        <v>0.277749365852168</v>
      </c>
      <c r="H65" s="37" t="n">
        <f aca="false">SUM('[8]INGRESOS SAN CRISTOBAL'!$U$11)/1000</f>
        <v>13115551.99544</v>
      </c>
      <c r="I65" s="36" t="n">
        <f aca="false">IF(OR(H65=0,F65=0),0,H65/F65)*100</f>
        <v>79.4218217451401</v>
      </c>
      <c r="J65" s="34"/>
      <c r="K65" s="35" t="n">
        <f aca="false">IF(OR(J65=0,J$70=0),0,J65/J$70)*100</f>
        <v>0</v>
      </c>
      <c r="L65" s="37"/>
      <c r="M65" s="36" t="n">
        <f aca="false">IF(OR(L65=0,J65=0),0,L65/J65)*100</f>
        <v>0</v>
      </c>
      <c r="N65" s="34" t="n">
        <f aca="false">SUM('[8]INGRESOS SAN CRISTOBAL'!$H$52)/1000</f>
        <v>150000</v>
      </c>
      <c r="O65" s="35" t="n">
        <f aca="false">IF(OR(N65=0,N$70=0),0,N65/N$70)*100</f>
        <v>0.00331189908149804</v>
      </c>
      <c r="P65" s="37" t="n">
        <f aca="false">SUM('[8]INGRESOS SAN CRISTOBAL'!$U$52)/1000</f>
        <v>378594.38159</v>
      </c>
      <c r="Q65" s="36" t="n">
        <f aca="false">IF(OR(P65=0,N65=0),0,P65/N65)*100</f>
        <v>252.396254393333</v>
      </c>
      <c r="R65" s="34" t="n">
        <f aca="false">SUM('[9]INGRESOS SAN CRISTOBAL'!$C$64)/1000</f>
        <v>19570133.264</v>
      </c>
      <c r="S65" s="39" t="n">
        <f aca="false">SUM(B65+F65+J65+N65)</f>
        <v>22041995.566</v>
      </c>
      <c r="T65" s="38" t="n">
        <f aca="false">IF(OR(S65=0,S$70=0),0,S65/S$70)*100</f>
        <v>0.13017319068923</v>
      </c>
      <c r="U65" s="37" t="n">
        <f aca="false">SUM(D65+H65+L65+P65)</f>
        <v>18872353.02779</v>
      </c>
      <c r="V65" s="36" t="n">
        <f aca="false">IF(OR(U65=0,S65=0),0,U65/S65)*100</f>
        <v>85.6199837772438</v>
      </c>
      <c r="W65" s="34" t="n">
        <f aca="false">SUM(S65-U65)</f>
        <v>3169642.53821</v>
      </c>
      <c r="X65" s="20" t="n">
        <f aca="false">IF(OR(W65=0,S65=0),0,W65/S65)*100</f>
        <v>14.3800162227562</v>
      </c>
      <c r="Y65" s="25"/>
    </row>
    <row r="66" customFormat="false" ht="22.5" hidden="false" customHeight="false" outlineLevel="0" collapsed="false">
      <c r="A66" s="69" t="s">
        <v>80</v>
      </c>
      <c r="B66" s="34" t="n">
        <f aca="false">SUM('[8]INGRESOS RAFAEL URIBE'!$H$9)/1000</f>
        <v>207360.98395</v>
      </c>
      <c r="C66" s="35" t="n">
        <f aca="false">IF(OR(B66=0,B$70=0),0,B66/B$70)*100</f>
        <v>0.0257156043870644</v>
      </c>
      <c r="D66" s="37" t="n">
        <f aca="false">SUM('[8]INGRESOS RAFAEL URIBE'!$U$9)/1000</f>
        <v>207360.98395</v>
      </c>
      <c r="E66" s="36" t="n">
        <f aca="false">IF(OR(D66=0,B66=0),0,D66/B66)*100</f>
        <v>100</v>
      </c>
      <c r="F66" s="34" t="n">
        <f aca="false">SUM('[8]INGRESOS RAFAEL URIBE'!$H$11)/1000</f>
        <v>28898796.439</v>
      </c>
      <c r="G66" s="35" t="n">
        <f aca="false">IF(OR(F66=0,F$70=0),0,F66/F$70)*100</f>
        <v>0.486055769886479</v>
      </c>
      <c r="H66" s="37" t="n">
        <f aca="false">SUM('[8]INGRESOS RAFAEL URIBE'!$U$11)/1000</f>
        <v>19774426.825</v>
      </c>
      <c r="I66" s="36" t="n">
        <f aca="false">IF(OR(H66=0,F66=0),0,H66/F66)*100</f>
        <v>68.426471900794</v>
      </c>
      <c r="J66" s="34"/>
      <c r="K66" s="35" t="n">
        <f aca="false">IF(OR(J66=0,J$70=0),0,J66/J$70)*100</f>
        <v>0</v>
      </c>
      <c r="L66" s="37"/>
      <c r="M66" s="36" t="n">
        <f aca="false">IF(OR(L66=0,J66=0),0,L66/J66)*100</f>
        <v>0</v>
      </c>
      <c r="N66" s="34" t="n">
        <f aca="false">SUM('[8]INGRESOS RAFAEL URIBE'!$H$52)/1000</f>
        <v>36000</v>
      </c>
      <c r="O66" s="35" t="n">
        <f aca="false">IF(OR(N66=0,N$70=0),0,N66/N$70)*100</f>
        <v>0.00079485577955953</v>
      </c>
      <c r="P66" s="37" t="n">
        <f aca="false">SUM('[8]INGRESOS RAFAEL URIBE'!$U$52)/1000</f>
        <v>39135.781</v>
      </c>
      <c r="Q66" s="36" t="n">
        <f aca="false">IF(OR(P66=0,N66=0),0,P66/N66)*100</f>
        <v>108.710502777778</v>
      </c>
      <c r="R66" s="34" t="n">
        <f aca="false">SUM('[9]INGRESOS RAFAEL URIBE'!$C$64)/1000</f>
        <v>26895746.439</v>
      </c>
      <c r="S66" s="39" t="n">
        <f aca="false">SUM(B66+F66+J66+N66)</f>
        <v>29142157.42295</v>
      </c>
      <c r="T66" s="38" t="n">
        <f aca="false">IF(OR(S66=0,S$70=0),0,S66/S$70)*100</f>
        <v>0.172104544888158</v>
      </c>
      <c r="U66" s="37" t="n">
        <f aca="false">SUM(D66+H66+L66+P66)</f>
        <v>20020923.58995</v>
      </c>
      <c r="V66" s="36" t="n">
        <f aca="false">IF(OR(U66=0,S66=0),0,U66/S66)*100</f>
        <v>68.7008971208945</v>
      </c>
      <c r="W66" s="34" t="n">
        <f aca="false">SUM(S66-U66)</f>
        <v>9121233.833</v>
      </c>
      <c r="X66" s="20" t="n">
        <f aca="false">IF(OR(W66=0,S66=0),0,W66/S66)*100</f>
        <v>31.2991028791055</v>
      </c>
      <c r="Y66" s="25"/>
    </row>
    <row r="67" customFormat="false" ht="12.75" hidden="false" customHeight="false" outlineLevel="0" collapsed="false">
      <c r="A67" s="69" t="s">
        <v>81</v>
      </c>
      <c r="B67" s="34" t="n">
        <f aca="false">SUM('[8]INGRESOS VISTA HERMOSA'!$H$9)/1000</f>
        <v>4033421.77432</v>
      </c>
      <c r="C67" s="35" t="n">
        <f aca="false">IF(OR(B67=0,B$70=0),0,B67/B$70)*100</f>
        <v>0.500199587689043</v>
      </c>
      <c r="D67" s="37" t="n">
        <f aca="false">SUM('[8]INGRESOS VISTA HERMOSA'!$U$9)/1000</f>
        <v>4033421.77432</v>
      </c>
      <c r="E67" s="36" t="n">
        <f aca="false">IF(OR(D67=0,B67=0),0,D67/B67)*100</f>
        <v>100</v>
      </c>
      <c r="F67" s="34" t="n">
        <f aca="false">SUM('[8]INGRESOS VISTA HERMOSA'!$H$11)/1000</f>
        <v>28525506.075</v>
      </c>
      <c r="G67" s="35" t="n">
        <f aca="false">IF(OR(F67=0,F$70=0),0,F67/F$70)*100</f>
        <v>0.479777309963478</v>
      </c>
      <c r="H67" s="37" t="n">
        <f aca="false">SUM('[8]INGRESOS VISTA HERMOSA'!$U$11)/1000</f>
        <v>21283164.344</v>
      </c>
      <c r="I67" s="36" t="n">
        <f aca="false">IF(OR(H67=0,F67=0),0,H67/F67)*100</f>
        <v>74.6109965167375</v>
      </c>
      <c r="J67" s="34"/>
      <c r="K67" s="35" t="n">
        <f aca="false">IF(OR(J67=0,J$70=0),0,J67/J$70)*100</f>
        <v>0</v>
      </c>
      <c r="L67" s="37"/>
      <c r="M67" s="36" t="n">
        <f aca="false">IF(OR(L67=0,J67=0),0,L67/J67)*100</f>
        <v>0</v>
      </c>
      <c r="N67" s="34" t="n">
        <f aca="false">SUM('[8]INGRESOS VISTA HERMOSA'!$H$52)/1000</f>
        <v>100000</v>
      </c>
      <c r="O67" s="35" t="n">
        <f aca="false">IF(OR(N67=0,N$70=0),0,N67/N$70)*100</f>
        <v>0.0022079327209987</v>
      </c>
      <c r="P67" s="37" t="n">
        <f aca="false">SUM('[8]INGRESOS VISTA HERMOSA'!$U$52)/1000</f>
        <v>96176.01174</v>
      </c>
      <c r="Q67" s="36" t="n">
        <f aca="false">IF(OR(P67=0,N67=0),0,P67/N67)*100</f>
        <v>96.17601174</v>
      </c>
      <c r="R67" s="34" t="n">
        <f aca="false">SUM('[9]INGRESOS VISTA HERMOSA'!$C$64)/1000</f>
        <v>32140278.228</v>
      </c>
      <c r="S67" s="39" t="n">
        <f aca="false">SUM(B67+F67+J67+N67)</f>
        <v>32658927.84932</v>
      </c>
      <c r="T67" s="38" t="n">
        <f aca="false">IF(OR(S67=0,S$70=0),0,S67/S$70)*100</f>
        <v>0.192873500491627</v>
      </c>
      <c r="U67" s="37" t="n">
        <f aca="false">SUM(D67+H67+L67+P67)</f>
        <v>25412762.13006</v>
      </c>
      <c r="V67" s="36" t="n">
        <f aca="false">IF(OR(U67=0,S67=0),0,U67/S67)*100</f>
        <v>77.8126037918576</v>
      </c>
      <c r="W67" s="34" t="n">
        <f aca="false">SUM(S67-U67)</f>
        <v>7246165.71926</v>
      </c>
      <c r="X67" s="20" t="n">
        <f aca="false">IF(OR(W67=0,S67=0),0,W67/S67)*100</f>
        <v>22.1873962081424</v>
      </c>
      <c r="Y67" s="25"/>
    </row>
    <row r="68" customFormat="false" ht="23.25" hidden="false" customHeight="false" outlineLevel="0" collapsed="false">
      <c r="A68" s="43" t="s">
        <v>82</v>
      </c>
      <c r="B68" s="44" t="n">
        <f aca="false">SUM(B46:B67)</f>
        <v>76896048.69624</v>
      </c>
      <c r="C68" s="45" t="n">
        <f aca="false">IF(OR(B68=0,B$70=0),0,B68/B$70)*100</f>
        <v>9.53616408223522</v>
      </c>
      <c r="D68" s="47" t="n">
        <f aca="false">SUM(D46:D67)</f>
        <v>77707722.32883</v>
      </c>
      <c r="E68" s="46" t="n">
        <f aca="false">IF(OR(D68=0,B68=0),0,D68/B68)*100</f>
        <v>101.055546606558</v>
      </c>
      <c r="F68" s="44" t="n">
        <f aca="false">SUM(F46:F67)</f>
        <v>839137895.653061</v>
      </c>
      <c r="G68" s="45" t="n">
        <f aca="false">IF(OR(F68=0,F$70=0),0,F68/F$70)*100</f>
        <v>14.1136609883911</v>
      </c>
      <c r="H68" s="47" t="n">
        <f aca="false">SUM(H46:H67)</f>
        <v>583764717.742763</v>
      </c>
      <c r="I68" s="46" t="n">
        <f aca="false">IF(OR(H68=0,F68=0),0,H68/F68)*100</f>
        <v>69.567197568696</v>
      </c>
      <c r="J68" s="44" t="n">
        <f aca="false">SUM(J46:J67)</f>
        <v>0</v>
      </c>
      <c r="K68" s="45" t="n">
        <f aca="false">IF(OR(J68=0,J$70=0),0,J68/J$70)*100</f>
        <v>0</v>
      </c>
      <c r="L68" s="47" t="n">
        <f aca="false">SUM(L46:L67)</f>
        <v>0</v>
      </c>
      <c r="M68" s="46" t="n">
        <f aca="false">IF(OR(L68=0,J68=0),0,L68/J68)*100</f>
        <v>0</v>
      </c>
      <c r="N68" s="44" t="n">
        <f aca="false">SUM(N46:N67)</f>
        <v>1843015.3</v>
      </c>
      <c r="O68" s="45" t="n">
        <f aca="false">IF(OR(N68=0,N$70=0),0,N68/N$70)*100</f>
        <v>0.0406925378617123</v>
      </c>
      <c r="P68" s="47" t="n">
        <f aca="false">SUM(P46:P67)</f>
        <v>2881633.59154</v>
      </c>
      <c r="Q68" s="46" t="n">
        <f aca="false">IF(OR(P68=0,N68=0),0,P68/N68)*100</f>
        <v>156.354295677307</v>
      </c>
      <c r="R68" s="44" t="n">
        <f aca="false">SUM(R46:R67)</f>
        <v>810260505.319631</v>
      </c>
      <c r="S68" s="47" t="n">
        <f aca="false">SUM(S46:S67)</f>
        <v>917876959.649301</v>
      </c>
      <c r="T68" s="48" t="n">
        <f aca="false">IF(OR(S68=0,S$70=0),0,S68/S$70)*100</f>
        <v>5.42069669417695</v>
      </c>
      <c r="U68" s="47" t="n">
        <f aca="false">SUM(U46:U67)</f>
        <v>664354073.663133</v>
      </c>
      <c r="V68" s="46" t="n">
        <f aca="false">IF(OR(U68=0,S68=0),0,U68/S68)*100</f>
        <v>72.3794258782754</v>
      </c>
      <c r="W68" s="44" t="n">
        <f aca="false">SUM(S68-U68)</f>
        <v>253522885.986168</v>
      </c>
      <c r="X68" s="46" t="n">
        <f aca="false">IF(OR(W68=0,S68=0),0,W68/S68)*100</f>
        <v>27.6205741217246</v>
      </c>
      <c r="Y68" s="25"/>
    </row>
    <row r="69" s="76" customFormat="true" ht="13.5" hidden="false" customHeight="false" outlineLevel="0" collapsed="false">
      <c r="A69" s="71"/>
      <c r="B69" s="72"/>
      <c r="C69" s="73"/>
      <c r="D69" s="72"/>
      <c r="E69" s="73"/>
      <c r="F69" s="72"/>
      <c r="G69" s="73"/>
      <c r="H69" s="72"/>
      <c r="I69" s="73"/>
      <c r="J69" s="72"/>
      <c r="K69" s="73"/>
      <c r="L69" s="72"/>
      <c r="M69" s="73"/>
      <c r="N69" s="72"/>
      <c r="O69" s="73"/>
      <c r="P69" s="72"/>
      <c r="Q69" s="73"/>
      <c r="R69" s="72"/>
      <c r="S69" s="72"/>
      <c r="T69" s="73"/>
      <c r="U69" s="72"/>
      <c r="V69" s="73"/>
      <c r="W69" s="72"/>
      <c r="X69" s="74"/>
      <c r="Y69" s="75"/>
    </row>
    <row r="70" customFormat="false" ht="13.5" hidden="false" customHeight="false" outlineLevel="0" collapsed="false">
      <c r="A70" s="77" t="s">
        <v>83</v>
      </c>
      <c r="B70" s="55" t="n">
        <f aca="false">SUM(B36+B45+B68)</f>
        <v>806362474.81824</v>
      </c>
      <c r="C70" s="56" t="n">
        <f aca="false">IF(OR(B70=0,B$70=0),0,B70/B$70)*100</f>
        <v>100</v>
      </c>
      <c r="D70" s="58" t="n">
        <f aca="false">SUM(D36+D45+D68)</f>
        <v>807174148.45083</v>
      </c>
      <c r="E70" s="57" t="n">
        <f aca="false">IF(OR(D70=0,B70=0),0,D70/B70)*100</f>
        <v>100.100658656366</v>
      </c>
      <c r="F70" s="55" t="n">
        <f aca="false">SUM(F36+F45+F68)</f>
        <v>5945572139.95206</v>
      </c>
      <c r="G70" s="56" t="n">
        <f aca="false">IF(OR(F70=0,F$70=0),0,F70/F$70)*100</f>
        <v>100</v>
      </c>
      <c r="H70" s="58" t="n">
        <f aca="false">SUM(H36+H45+H68)</f>
        <v>5040795792.90176</v>
      </c>
      <c r="I70" s="57" t="n">
        <f aca="false">IF(OR(H70=0,F70=0),0,H70/F70)*100</f>
        <v>84.7823501968712</v>
      </c>
      <c r="J70" s="55" t="n">
        <f aca="false">SUM(J36+J45+J68)</f>
        <v>5651764560.491</v>
      </c>
      <c r="K70" s="56" t="n">
        <f aca="false">IF(OR(J70=0,J$70=0),0,J70/J$70)*100</f>
        <v>100</v>
      </c>
      <c r="L70" s="58" t="n">
        <f aca="false">SUM(L36+L45+L68)</f>
        <v>3494106662.681</v>
      </c>
      <c r="M70" s="57" t="n">
        <f aca="false">IF(OR(L70=0,J70=0),0,L70/J70)*100</f>
        <v>61.8232876703103</v>
      </c>
      <c r="N70" s="55" t="n">
        <f aca="false">SUM(N36+N45+N68)</f>
        <v>4529123512.186</v>
      </c>
      <c r="O70" s="56" t="n">
        <f aca="false">IF(OR(N70=0,N$70=0),0,N70/N$70)*100</f>
        <v>100</v>
      </c>
      <c r="P70" s="58" t="n">
        <f aca="false">SUM(P36+P45+P68)</f>
        <v>2753178304.44054</v>
      </c>
      <c r="Q70" s="57" t="n">
        <f aca="false">IF(OR(P70=0,N70=0),0,P70/N70)*100</f>
        <v>60.7883246511798</v>
      </c>
      <c r="R70" s="55" t="n">
        <f aca="false">SUM(R36+R45+R68)</f>
        <v>16036572263.5166</v>
      </c>
      <c r="S70" s="58" t="n">
        <f aca="false">SUM(S36+S45+S68)</f>
        <v>16932822687.4473</v>
      </c>
      <c r="T70" s="56" t="n">
        <f aca="false">IF(OR(S70=0,S$70=0),0,S70/S$70)*100</f>
        <v>100</v>
      </c>
      <c r="U70" s="58" t="n">
        <f aca="false">SUM(U36+U45+U68)</f>
        <v>12095254908.4741</v>
      </c>
      <c r="V70" s="57" t="n">
        <f aca="false">IF(OR(U70=0,S70=0),0,U70/S70)*100</f>
        <v>71.4308248053683</v>
      </c>
      <c r="W70" s="55" t="n">
        <f aca="false">SUM(S70-U70)</f>
        <v>4837567778.97317</v>
      </c>
      <c r="X70" s="57" t="n">
        <f aca="false">IF(OR(W70=0,S70=0),0,W70/S70)*100</f>
        <v>28.5691751946317</v>
      </c>
      <c r="Y70" s="25"/>
    </row>
    <row r="71" customFormat="false" ht="12.75" hidden="false" customHeight="false" outlineLevel="0" collapsed="false">
      <c r="A71" s="78"/>
      <c r="B71" s="79"/>
      <c r="D71" s="79"/>
      <c r="E71" s="80"/>
      <c r="F71" s="79"/>
      <c r="G71" s="79"/>
      <c r="H71" s="79"/>
      <c r="I71" s="79"/>
      <c r="J71" s="79"/>
      <c r="K71" s="79"/>
      <c r="L71" s="80"/>
      <c r="M71" s="79"/>
      <c r="N71" s="79"/>
      <c r="O71" s="79"/>
      <c r="P71" s="79"/>
      <c r="Q71" s="79"/>
      <c r="R71" s="79"/>
      <c r="S71" s="79"/>
      <c r="T71" s="79"/>
      <c r="U71" s="79"/>
      <c r="W71" s="25"/>
      <c r="X71" s="25"/>
      <c r="Y71" s="25"/>
    </row>
    <row r="72" customFormat="false" ht="15" hidden="false" customHeight="false" outlineLevel="0" collapsed="false">
      <c r="A72" s="81"/>
      <c r="B72" s="82"/>
      <c r="C72" s="83"/>
      <c r="D72" s="82"/>
      <c r="E72" s="83"/>
      <c r="F72" s="82"/>
      <c r="H72" s="84"/>
      <c r="J72" s="82"/>
      <c r="L72" s="82"/>
      <c r="N72" s="82"/>
      <c r="P72" s="84"/>
      <c r="R72" s="82"/>
      <c r="S72" s="82"/>
      <c r="U72" s="82"/>
    </row>
    <row r="73" customFormat="false" ht="12.75" hidden="false" customHeight="false" outlineLevel="0" collapsed="false">
      <c r="A73" s="85"/>
      <c r="B73" s="2"/>
      <c r="D73" s="2"/>
      <c r="F73" s="2"/>
      <c r="H73" s="2"/>
      <c r="J73" s="2"/>
      <c r="L73" s="2"/>
      <c r="N73" s="2"/>
      <c r="P73" s="2"/>
      <c r="R73" s="2"/>
      <c r="S73" s="2"/>
      <c r="U73" s="2"/>
    </row>
    <row r="74" customFormat="false" ht="12.75" hidden="false" customHeight="false" outlineLevel="0" collapsed="false">
      <c r="A74" s="85"/>
      <c r="B74" s="2"/>
      <c r="D74" s="2"/>
      <c r="F74" s="2"/>
      <c r="H74" s="2"/>
      <c r="J74" s="2"/>
      <c r="L74" s="2"/>
      <c r="N74" s="2"/>
      <c r="P74" s="2"/>
      <c r="R74" s="2"/>
      <c r="S74" s="2"/>
      <c r="U74" s="2"/>
    </row>
    <row r="75" customFormat="false" ht="12.75" hidden="false" customHeight="false" outlineLevel="0" collapsed="false">
      <c r="A75" s="85"/>
    </row>
    <row r="76" customFormat="false" ht="12.75" hidden="false" customHeight="false" outlineLevel="0" collapsed="false">
      <c r="A76" s="85"/>
    </row>
    <row r="77" customFormat="false" ht="12.75" hidden="false" customHeight="false" outlineLevel="0" collapsed="false">
      <c r="A77" s="85"/>
    </row>
    <row r="78" customFormat="false" ht="12.75" hidden="false" customHeight="false" outlineLevel="0" collapsed="false">
      <c r="A78" s="85"/>
    </row>
    <row r="79" customFormat="false" ht="12.75" hidden="false" customHeight="false" outlineLevel="0" collapsed="false">
      <c r="A79" s="85"/>
    </row>
    <row r="80" customFormat="false" ht="12.75" hidden="false" customHeight="false" outlineLevel="0" collapsed="false">
      <c r="A80" s="85"/>
    </row>
    <row r="81" customFormat="false" ht="12.75" hidden="false" customHeight="false" outlineLevel="0" collapsed="false">
      <c r="A81" s="85"/>
    </row>
    <row r="82" customFormat="false" ht="12.75" hidden="false" customHeight="false" outlineLevel="0" collapsed="false">
      <c r="A82" s="85"/>
    </row>
    <row r="83" customFormat="false" ht="12.75" hidden="false" customHeight="false" outlineLevel="0" collapsed="false">
      <c r="A83" s="85"/>
    </row>
    <row r="84" customFormat="false" ht="12.75" hidden="false" customHeight="false" outlineLevel="0" collapsed="false">
      <c r="A84" s="85"/>
    </row>
    <row r="85" customFormat="false" ht="12.75" hidden="false" customHeight="false" outlineLevel="0" collapsed="false">
      <c r="A85" s="85"/>
    </row>
    <row r="86" customFormat="false" ht="12.75" hidden="false" customHeight="false" outlineLevel="0" collapsed="false">
      <c r="A86" s="85"/>
    </row>
    <row r="87" customFormat="false" ht="12.75" hidden="false" customHeight="false" outlineLevel="0" collapsed="false">
      <c r="A87" s="85"/>
    </row>
    <row r="88" customFormat="false" ht="12.75" hidden="false" customHeight="false" outlineLevel="0" collapsed="false">
      <c r="A88" s="85"/>
    </row>
    <row r="89" customFormat="false" ht="12.75" hidden="false" customHeight="false" outlineLevel="0" collapsed="false">
      <c r="A89" s="85"/>
    </row>
    <row r="90" customFormat="false" ht="12.75" hidden="false" customHeight="false" outlineLevel="0" collapsed="false">
      <c r="A90" s="85"/>
    </row>
    <row r="91" customFormat="false" ht="12.75" hidden="false" customHeight="false" outlineLevel="0" collapsed="false">
      <c r="A91" s="85"/>
    </row>
    <row r="92" customFormat="false" ht="12.75" hidden="false" customHeight="false" outlineLevel="0" collapsed="false">
      <c r="A92" s="85"/>
    </row>
    <row r="93" customFormat="false" ht="12.75" hidden="false" customHeight="false" outlineLevel="0" collapsed="false">
      <c r="A93" s="85"/>
    </row>
    <row r="94" customFormat="false" ht="12.75" hidden="false" customHeight="false" outlineLevel="0" collapsed="false">
      <c r="A94" s="85"/>
    </row>
    <row r="95" customFormat="false" ht="12.75" hidden="false" customHeight="false" outlineLevel="0" collapsed="false">
      <c r="A95" s="85"/>
    </row>
    <row r="96" customFormat="false" ht="12.75" hidden="false" customHeight="false" outlineLevel="0" collapsed="false">
      <c r="A96" s="85"/>
    </row>
    <row r="97" customFormat="false" ht="12.75" hidden="false" customHeight="false" outlineLevel="0" collapsed="false">
      <c r="A97" s="85"/>
    </row>
    <row r="98" customFormat="false" ht="12.75" hidden="false" customHeight="false" outlineLevel="0" collapsed="false">
      <c r="A98" s="85"/>
    </row>
    <row r="99" customFormat="false" ht="12.75" hidden="false" customHeight="false" outlineLevel="0" collapsed="false">
      <c r="A99" s="85"/>
    </row>
    <row r="100" customFormat="false" ht="12.75" hidden="false" customHeight="false" outlineLevel="0" collapsed="false">
      <c r="A100" s="85"/>
    </row>
    <row r="101" customFormat="false" ht="12.75" hidden="false" customHeight="false" outlineLevel="0" collapsed="false">
      <c r="A101" s="85"/>
    </row>
    <row r="102" customFormat="false" ht="12.75" hidden="false" customHeight="false" outlineLevel="0" collapsed="false">
      <c r="A102" s="85"/>
    </row>
    <row r="103" customFormat="false" ht="12.75" hidden="false" customHeight="false" outlineLevel="0" collapsed="false">
      <c r="A103" s="85"/>
    </row>
  </sheetData>
  <mergeCells count="10">
    <mergeCell ref="B1:X1"/>
    <mergeCell ref="B2:X2"/>
    <mergeCell ref="B3:X3"/>
    <mergeCell ref="B4:X4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3" topLeftCell="EE59" activePane="bottomRight" state="frozen"/>
      <selection pane="topLeft" activeCell="A4" activeCellId="0" sqref="A4"/>
      <selection pane="topRight" activeCell="EE4" activeCellId="0" sqref="EE4"/>
      <selection pane="bottomLeft" activeCell="A59" activeCellId="0" sqref="A59"/>
      <selection pane="bottomRight" activeCell="EB4" activeCellId="0" sqref="EB4:EM8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86" width="35.11"/>
    <col collapsed="false" customWidth="true" hidden="false" outlineLevel="0" max="2" min="2" style="86" width="9.99"/>
    <col collapsed="false" customWidth="true" hidden="false" outlineLevel="0" max="3" min="3" style="86" width="4.65"/>
    <col collapsed="false" customWidth="true" hidden="false" outlineLevel="0" max="4" min="4" style="86" width="9.21"/>
    <col collapsed="false" customWidth="true" hidden="false" outlineLevel="0" max="5" min="5" style="86" width="5.21"/>
    <col collapsed="false" customWidth="true" hidden="false" outlineLevel="0" max="6" min="6" style="86" width="8.21"/>
    <col collapsed="false" customWidth="true" hidden="false" outlineLevel="0" max="7" min="7" style="86" width="4.1"/>
    <col collapsed="false" customWidth="true" hidden="false" outlineLevel="0" max="8" min="8" style="86" width="9.1"/>
    <col collapsed="false" customWidth="true" hidden="false" outlineLevel="0" max="9" min="9" style="86" width="4.99"/>
    <col collapsed="false" customWidth="true" hidden="false" outlineLevel="0" max="10" min="10" style="86" width="9.65"/>
    <col collapsed="false" customWidth="true" hidden="false" outlineLevel="0" max="11" min="11" style="86" width="4.99"/>
    <col collapsed="false" customWidth="true" hidden="false" outlineLevel="0" max="12" min="12" style="86" width="10.11"/>
    <col collapsed="false" customWidth="true" hidden="false" outlineLevel="0" max="13" min="13" style="86" width="4.21"/>
    <col collapsed="false" customWidth="true" hidden="false" outlineLevel="0" max="14" min="14" style="86" width="9.88"/>
    <col collapsed="false" customWidth="true" hidden="false" outlineLevel="0" max="15" min="15" style="86" width="4.32"/>
    <col collapsed="false" customWidth="true" hidden="false" outlineLevel="0" max="16" min="16" style="86" width="8.99"/>
    <col collapsed="false" customWidth="true" hidden="false" outlineLevel="0" max="17" min="17" style="86" width="4.1"/>
    <col collapsed="false" customWidth="true" hidden="false" outlineLevel="0" max="18" min="18" style="86" width="9.65"/>
    <col collapsed="false" customWidth="true" hidden="false" outlineLevel="0" max="19" min="19" style="86" width="4.77"/>
    <col collapsed="false" customWidth="true" hidden="false" outlineLevel="0" max="20" min="20" style="86" width="8.88"/>
    <col collapsed="false" customWidth="true" hidden="false" outlineLevel="0" max="21" min="21" style="86" width="4.44"/>
    <col collapsed="false" customWidth="true" hidden="false" outlineLevel="0" max="22" min="22" style="86" width="7.77"/>
    <col collapsed="false" customWidth="true" hidden="false" outlineLevel="0" max="23" min="23" style="86" width="4.88"/>
    <col collapsed="false" customWidth="true" hidden="false" outlineLevel="0" max="24" min="24" style="86" width="9.55"/>
    <col collapsed="false" customWidth="true" hidden="false" outlineLevel="0" max="25" min="25" style="86" width="4.44"/>
    <col collapsed="false" customWidth="true" hidden="false" outlineLevel="0" max="26" min="26" style="86" width="10.65"/>
    <col collapsed="false" customWidth="true" hidden="false" outlineLevel="0" max="27" min="27" style="86" width="4.21"/>
    <col collapsed="false" customWidth="true" hidden="false" outlineLevel="0" max="28" min="28" style="86" width="9.32"/>
    <col collapsed="false" customWidth="true" hidden="false" outlineLevel="0" max="29" min="29" style="86" width="5.43"/>
    <col collapsed="false" customWidth="true" hidden="false" outlineLevel="0" max="30" min="30" style="86" width="9.21"/>
    <col collapsed="false" customWidth="true" hidden="false" outlineLevel="0" max="31" min="31" style="86" width="4.55"/>
    <col collapsed="false" customWidth="true" hidden="false" outlineLevel="0" max="32" min="32" style="86" width="9.44"/>
    <col collapsed="false" customWidth="true" hidden="false" outlineLevel="0" max="33" min="33" style="86" width="3.88"/>
    <col collapsed="false" customWidth="true" hidden="false" outlineLevel="0" max="34" min="34" style="86" width="11.1"/>
    <col collapsed="false" customWidth="true" hidden="false" outlineLevel="0" max="35" min="35" style="86" width="4.44"/>
    <col collapsed="false" customWidth="true" hidden="false" outlineLevel="0" max="36" min="36" style="86" width="9.44"/>
    <col collapsed="false" customWidth="true" hidden="false" outlineLevel="0" max="37" min="37" style="86" width="5.11"/>
    <col collapsed="false" customWidth="true" hidden="false" outlineLevel="0" max="38" min="38" style="86" width="8.77"/>
    <col collapsed="false" customWidth="true" hidden="false" outlineLevel="0" max="39" min="39" style="86" width="4.44"/>
    <col collapsed="false" customWidth="true" hidden="false" outlineLevel="0" max="40" min="40" style="86" width="9.21"/>
    <col collapsed="false" customWidth="true" hidden="false" outlineLevel="0" max="41" min="41" style="86" width="4.32"/>
    <col collapsed="false" customWidth="true" hidden="false" outlineLevel="0" max="42" min="42" style="86" width="8.55"/>
    <col collapsed="false" customWidth="true" hidden="false" outlineLevel="0" max="43" min="43" style="86" width="4.77"/>
    <col collapsed="false" customWidth="true" hidden="false" outlineLevel="0" max="44" min="44" style="86" width="8.1"/>
    <col collapsed="false" customWidth="true" hidden="false" outlineLevel="0" max="45" min="45" style="86" width="5.21"/>
    <col collapsed="false" customWidth="true" hidden="false" outlineLevel="0" max="46" min="46" style="86" width="8.44"/>
    <col collapsed="false" customWidth="true" hidden="false" outlineLevel="0" max="47" min="47" style="86" width="4.99"/>
    <col collapsed="false" customWidth="true" hidden="false" outlineLevel="0" max="48" min="48" style="86" width="8.55"/>
    <col collapsed="false" customWidth="true" hidden="false" outlineLevel="0" max="49" min="49" style="86" width="4.55"/>
    <col collapsed="false" customWidth="true" hidden="false" outlineLevel="0" max="50" min="50" style="86" width="8.21"/>
    <col collapsed="false" customWidth="true" hidden="false" outlineLevel="0" max="51" min="51" style="86" width="4.88"/>
    <col collapsed="false" customWidth="true" hidden="false" outlineLevel="0" max="52" min="52" style="86" width="8.44"/>
    <col collapsed="false" customWidth="true" hidden="false" outlineLevel="0" max="53" min="53" style="86" width="4.99"/>
    <col collapsed="false" customWidth="true" hidden="false" outlineLevel="0" max="54" min="54" style="86" width="7.43"/>
    <col collapsed="false" customWidth="true" hidden="false" outlineLevel="0" max="55" min="55" style="86" width="4.1"/>
    <col collapsed="false" customWidth="true" hidden="false" outlineLevel="0" max="56" min="56" style="86" width="8.1"/>
    <col collapsed="false" customWidth="true" hidden="false" outlineLevel="0" max="57" min="57" style="86" width="4.1"/>
    <col collapsed="false" customWidth="true" hidden="false" outlineLevel="0" max="58" min="58" style="86" width="10.32"/>
    <col collapsed="false" customWidth="true" hidden="false" outlineLevel="0" max="59" min="59" style="86" width="4.88"/>
    <col collapsed="false" customWidth="true" hidden="false" outlineLevel="0" max="60" min="60" style="86" width="10.43"/>
    <col collapsed="false" customWidth="true" hidden="false" outlineLevel="0" max="61" min="61" style="86" width="4.44"/>
    <col collapsed="false" customWidth="true" hidden="false" outlineLevel="0" max="62" min="62" style="86" width="9.1"/>
    <col collapsed="false" customWidth="true" hidden="false" outlineLevel="0" max="63" min="63" style="86" width="4.77"/>
    <col collapsed="false" customWidth="true" hidden="false" outlineLevel="0" max="64" min="64" style="86" width="10.21"/>
    <col collapsed="false" customWidth="true" hidden="false" outlineLevel="0" max="65" min="65" style="86" width="3.65"/>
    <col collapsed="false" customWidth="true" hidden="false" outlineLevel="0" max="66" min="66" style="86" width="9.99"/>
    <col collapsed="false" customWidth="true" hidden="false" outlineLevel="0" max="67" min="67" style="86" width="4.88"/>
    <col collapsed="false" customWidth="true" hidden="false" outlineLevel="0" max="68" min="68" style="86" width="9.77"/>
    <col collapsed="false" customWidth="true" hidden="false" outlineLevel="0" max="69" min="69" style="86" width="4.99"/>
    <col collapsed="false" customWidth="true" hidden="false" outlineLevel="0" max="70" min="70" style="86" width="9.21"/>
    <col collapsed="false" customWidth="true" hidden="false" outlineLevel="0" max="71" min="71" style="86" width="4.55"/>
    <col collapsed="false" customWidth="true" hidden="false" outlineLevel="0" max="72" min="72" style="86" width="9.44"/>
    <col collapsed="false" customWidth="true" hidden="false" outlineLevel="0" max="73" min="73" style="86" width="4.21"/>
    <col collapsed="false" customWidth="true" hidden="false" outlineLevel="0" max="74" min="74" style="86" width="9.32"/>
    <col collapsed="false" customWidth="true" hidden="false" outlineLevel="0" max="75" min="75" style="86" width="4.88"/>
    <col collapsed="false" customWidth="true" hidden="false" outlineLevel="0" max="76" min="76" style="86" width="9.1"/>
    <col collapsed="false" customWidth="true" hidden="false" outlineLevel="0" max="77" min="77" style="86" width="4.21"/>
    <col collapsed="false" customWidth="true" hidden="false" outlineLevel="0" max="78" min="78" style="86" width="8.32"/>
    <col collapsed="false" customWidth="true" hidden="false" outlineLevel="0" max="79" min="79" style="86" width="4.55"/>
    <col collapsed="false" customWidth="true" hidden="false" outlineLevel="0" max="80" min="80" style="86" width="9.21"/>
    <col collapsed="false" customWidth="true" hidden="false" outlineLevel="0" max="81" min="81" style="86" width="4.32"/>
    <col collapsed="false" customWidth="true" hidden="false" outlineLevel="0" max="82" min="82" style="86" width="6.88"/>
    <col collapsed="false" customWidth="true" hidden="false" outlineLevel="0" max="83" min="83" style="86" width="4.99"/>
    <col collapsed="false" customWidth="true" hidden="false" outlineLevel="0" max="84" min="84" style="86" width="6.32"/>
    <col collapsed="false" customWidth="true" hidden="false" outlineLevel="0" max="85" min="85" style="86" width="4.44"/>
    <col collapsed="false" customWidth="true" hidden="false" outlineLevel="0" max="86" min="86" style="86" width="7.77"/>
    <col collapsed="false" customWidth="true" hidden="false" outlineLevel="0" max="87" min="87" style="86" width="4.65"/>
    <col collapsed="false" customWidth="true" hidden="false" outlineLevel="0" max="88" min="88" style="86" width="6.77"/>
    <col collapsed="false" customWidth="true" hidden="false" outlineLevel="0" max="89" min="89" style="86" width="4.32"/>
    <col collapsed="false" customWidth="true" hidden="false" outlineLevel="0" max="90" min="90" style="86" width="10.77"/>
    <col collapsed="false" customWidth="true" hidden="false" outlineLevel="0" max="91" min="91" style="86" width="4.88"/>
    <col collapsed="false" customWidth="true" hidden="false" outlineLevel="0" max="92" min="92" style="86" width="10.32"/>
    <col collapsed="false" customWidth="true" hidden="false" outlineLevel="0" max="93" min="93" style="86" width="4.77"/>
    <col collapsed="false" customWidth="true" hidden="false" outlineLevel="0" max="94" min="94" style="86" width="10.43"/>
    <col collapsed="false" customWidth="true" hidden="false" outlineLevel="0" max="95" min="95" style="86" width="4.55"/>
    <col collapsed="false" customWidth="true" hidden="false" outlineLevel="0" max="96" min="96" style="86" width="10.32"/>
    <col collapsed="false" customWidth="true" hidden="false" outlineLevel="0" max="97" min="97" style="86" width="4.21"/>
    <col collapsed="false" customWidth="true" hidden="false" outlineLevel="0" max="98" min="98" style="86" width="10.43"/>
    <col collapsed="false" customWidth="true" hidden="false" outlineLevel="0" max="99" min="99" style="86" width="4.32"/>
    <col collapsed="false" customWidth="true" hidden="false" outlineLevel="0" max="100" min="100" style="86" width="10.32"/>
    <col collapsed="false" customWidth="true" hidden="false" outlineLevel="0" max="101" min="101" style="86" width="4.99"/>
    <col collapsed="false" customWidth="true" hidden="false" outlineLevel="0" max="102" min="102" style="86" width="6.32"/>
    <col collapsed="false" customWidth="true" hidden="false" outlineLevel="0" max="103" min="103" style="86" width="4.21"/>
    <col collapsed="false" customWidth="true" hidden="false" outlineLevel="0" max="104" min="104" style="86" width="10.65"/>
    <col collapsed="false" customWidth="true" hidden="false" outlineLevel="0" max="105" min="105" style="86" width="3.99"/>
    <col collapsed="false" customWidth="true" hidden="false" outlineLevel="0" max="106" min="106" style="86" width="9.44"/>
    <col collapsed="false" customWidth="true" hidden="false" outlineLevel="0" max="107" min="107" style="86" width="4.77"/>
    <col collapsed="false" customWidth="true" hidden="false" outlineLevel="0" max="108" min="108" style="86" width="9.21"/>
    <col collapsed="false" customWidth="true" hidden="false" outlineLevel="0" max="109" min="109" style="86" width="5.11"/>
    <col collapsed="false" customWidth="true" hidden="false" outlineLevel="0" max="110" min="110" style="86" width="9.65"/>
    <col collapsed="false" customWidth="true" hidden="false" outlineLevel="0" max="111" min="111" style="86" width="4.1"/>
    <col collapsed="false" customWidth="true" hidden="false" outlineLevel="0" max="112" min="112" style="86" width="9.44"/>
    <col collapsed="false" customWidth="true" hidden="false" outlineLevel="0" max="113" min="113" style="86" width="4.44"/>
    <col collapsed="false" customWidth="true" hidden="false" outlineLevel="0" max="114" min="114" style="86" width="10.88"/>
    <col collapsed="false" customWidth="true" hidden="false" outlineLevel="0" max="115" min="115" style="86" width="4.32"/>
    <col collapsed="false" customWidth="true" hidden="false" outlineLevel="0" max="116" min="116" style="86" width="9.1"/>
    <col collapsed="false" customWidth="true" hidden="false" outlineLevel="0" max="117" min="117" style="86" width="4.88"/>
    <col collapsed="false" customWidth="true" hidden="false" outlineLevel="0" max="118" min="118" style="86" width="9.44"/>
    <col collapsed="false" customWidth="true" hidden="false" outlineLevel="0" max="119" min="119" style="86" width="4.44"/>
    <col collapsed="false" customWidth="true" hidden="false" outlineLevel="0" max="120" min="120" style="86" width="11.32"/>
    <col collapsed="false" customWidth="true" hidden="false" outlineLevel="0" max="121" min="121" style="86" width="4.21"/>
    <col collapsed="false" customWidth="true" hidden="false" outlineLevel="0" max="122" min="122" style="86" width="11.32"/>
    <col collapsed="false" customWidth="true" hidden="false" outlineLevel="0" max="123" min="123" style="86" width="4.88"/>
    <col collapsed="false" customWidth="true" hidden="false" outlineLevel="0" max="124" min="124" style="86" width="10.99"/>
    <col collapsed="false" customWidth="true" hidden="false" outlineLevel="0" max="125" min="125" style="86" width="4.99"/>
    <col collapsed="false" customWidth="true" hidden="false" outlineLevel="0" max="126" min="126" style="86" width="10.21"/>
    <col collapsed="false" customWidth="true" hidden="false" outlineLevel="0" max="127" min="127" style="86" width="4.21"/>
    <col collapsed="false" customWidth="true" hidden="false" outlineLevel="0" max="128" min="128" style="86" width="11.1"/>
    <col collapsed="false" customWidth="true" hidden="false" outlineLevel="0" max="129" min="129" style="86" width="4.55"/>
    <col collapsed="false" customWidth="true" hidden="false" outlineLevel="0" max="130" min="130" style="86" width="9.32"/>
    <col collapsed="false" customWidth="true" hidden="false" outlineLevel="0" max="131" min="131" style="86" width="5.55"/>
    <col collapsed="false" customWidth="true" hidden="false" outlineLevel="0" max="132" min="132" style="86" width="11.88"/>
    <col collapsed="false" customWidth="true" hidden="false" outlineLevel="0" max="133" min="133" style="86" width="11.65"/>
    <col collapsed="false" customWidth="true" hidden="false" outlineLevel="0" max="134" min="134" style="86" width="4.88"/>
    <col collapsed="false" customWidth="true" hidden="false" outlineLevel="0" max="135" min="135" style="86" width="7.99"/>
    <col collapsed="false" customWidth="true" hidden="false" outlineLevel="0" max="136" min="136" style="86" width="11.99"/>
    <col collapsed="false" customWidth="true" hidden="false" outlineLevel="0" max="137" min="137" style="86" width="10.99"/>
    <col collapsed="false" customWidth="true" hidden="false" outlineLevel="0" max="138" min="138" style="86" width="5.21"/>
    <col collapsed="false" customWidth="true" hidden="false" outlineLevel="0" max="139" min="139" style="86" width="10.21"/>
    <col collapsed="false" customWidth="true" hidden="false" outlineLevel="0" max="140" min="140" style="86" width="4.32"/>
    <col collapsed="false" customWidth="true" hidden="false" outlineLevel="0" max="141" min="141" style="86" width="11.1"/>
    <col collapsed="false" customWidth="true" hidden="false" outlineLevel="0" max="142" min="142" style="86" width="6.32"/>
    <col collapsed="false" customWidth="true" hidden="false" outlineLevel="0" max="143" min="143" style="86" width="11.65"/>
    <col collapsed="false" customWidth="true" hidden="false" outlineLevel="0" max="144" min="144" style="86" width="10.32"/>
    <col collapsed="false" customWidth="true" hidden="false" outlineLevel="0" max="145" min="145" style="86" width="12.32"/>
    <col collapsed="false" customWidth="true" hidden="false" outlineLevel="0" max="146" min="146" style="86" width="10.88"/>
    <col collapsed="false" customWidth="false" hidden="false" outlineLevel="0" max="257" min="147" style="86" width="11.55"/>
  </cols>
  <sheetData>
    <row r="1" customFormat="false" ht="12.75" hidden="false" customHeight="false" outlineLevel="0" collapsed="false">
      <c r="A1" s="87" t="s">
        <v>8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</row>
    <row r="2" customFormat="false" ht="12.75" hidden="false" customHeight="false" outlineLevel="0" collapsed="false">
      <c r="A2" s="87" t="s">
        <v>8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EK2" s="89"/>
    </row>
    <row r="3" customFormat="false" ht="13.5" hidden="false" customHeight="false" outlineLevel="0" collapsed="false">
      <c r="A3" s="87" t="s">
        <v>86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BL3" s="89"/>
      <c r="EC3" s="89"/>
      <c r="EG3" s="90"/>
      <c r="EI3" s="89"/>
    </row>
    <row r="4" customFormat="false" ht="13.5" hidden="false" customHeight="false" outlineLevel="0" collapsed="false">
      <c r="A4" s="91"/>
      <c r="B4" s="92" t="s">
        <v>87</v>
      </c>
      <c r="C4" s="92"/>
      <c r="D4" s="92"/>
      <c r="E4" s="92"/>
      <c r="F4" s="92"/>
      <c r="G4" s="92"/>
      <c r="H4" s="92"/>
      <c r="I4" s="92"/>
      <c r="J4" s="92" t="s">
        <v>88</v>
      </c>
      <c r="K4" s="92"/>
      <c r="L4" s="92"/>
      <c r="M4" s="92"/>
      <c r="N4" s="92"/>
      <c r="O4" s="92"/>
      <c r="P4" s="92"/>
      <c r="Q4" s="92"/>
      <c r="R4" s="92" t="s">
        <v>89</v>
      </c>
      <c r="S4" s="92"/>
      <c r="T4" s="92"/>
      <c r="U4" s="92"/>
      <c r="V4" s="92"/>
      <c r="W4" s="92"/>
      <c r="X4" s="92"/>
      <c r="Y4" s="92"/>
      <c r="Z4" s="92" t="s">
        <v>90</v>
      </c>
      <c r="AA4" s="92"/>
      <c r="AB4" s="92"/>
      <c r="AC4" s="92"/>
      <c r="AD4" s="92"/>
      <c r="AE4" s="92"/>
      <c r="AF4" s="92"/>
      <c r="AG4" s="92"/>
      <c r="AH4" s="92" t="s">
        <v>9</v>
      </c>
      <c r="AI4" s="92"/>
      <c r="AJ4" s="92"/>
      <c r="AK4" s="92"/>
      <c r="AL4" s="92"/>
      <c r="AM4" s="92"/>
      <c r="AN4" s="92"/>
      <c r="AO4" s="92"/>
      <c r="AP4" s="92" t="s">
        <v>91</v>
      </c>
      <c r="AQ4" s="92"/>
      <c r="AR4" s="92"/>
      <c r="AS4" s="92"/>
      <c r="AT4" s="92"/>
      <c r="AU4" s="92"/>
      <c r="AV4" s="92"/>
      <c r="AW4" s="92"/>
      <c r="AX4" s="92" t="s">
        <v>92</v>
      </c>
      <c r="AY4" s="92"/>
      <c r="AZ4" s="92"/>
      <c r="BA4" s="92"/>
      <c r="BB4" s="92"/>
      <c r="BC4" s="92"/>
      <c r="BD4" s="92"/>
      <c r="BE4" s="92"/>
      <c r="BF4" s="92" t="s">
        <v>93</v>
      </c>
      <c r="BG4" s="92"/>
      <c r="BH4" s="92"/>
      <c r="BI4" s="92"/>
      <c r="BJ4" s="92"/>
      <c r="BK4" s="92"/>
      <c r="BL4" s="92"/>
      <c r="BM4" s="92"/>
      <c r="BN4" s="92" t="s">
        <v>94</v>
      </c>
      <c r="BO4" s="92"/>
      <c r="BP4" s="92"/>
      <c r="BQ4" s="92"/>
      <c r="BR4" s="92"/>
      <c r="BS4" s="92"/>
      <c r="BT4" s="92"/>
      <c r="BU4" s="92"/>
      <c r="BV4" s="92" t="s">
        <v>95</v>
      </c>
      <c r="BW4" s="92"/>
      <c r="BX4" s="92"/>
      <c r="BY4" s="92"/>
      <c r="BZ4" s="92"/>
      <c r="CA4" s="92"/>
      <c r="CB4" s="92"/>
      <c r="CC4" s="92"/>
      <c r="CD4" s="92" t="s">
        <v>96</v>
      </c>
      <c r="CE4" s="92"/>
      <c r="CF4" s="92"/>
      <c r="CG4" s="92"/>
      <c r="CH4" s="92"/>
      <c r="CI4" s="92"/>
      <c r="CJ4" s="92"/>
      <c r="CK4" s="92"/>
      <c r="CL4" s="92" t="s">
        <v>97</v>
      </c>
      <c r="CM4" s="92"/>
      <c r="CN4" s="92"/>
      <c r="CO4" s="92"/>
      <c r="CP4" s="92"/>
      <c r="CQ4" s="92"/>
      <c r="CR4" s="92"/>
      <c r="CS4" s="92"/>
      <c r="CT4" s="92" t="s">
        <v>9</v>
      </c>
      <c r="CU4" s="92"/>
      <c r="CV4" s="92"/>
      <c r="CW4" s="92"/>
      <c r="CX4" s="92"/>
      <c r="CY4" s="92"/>
      <c r="CZ4" s="92"/>
      <c r="DA4" s="92"/>
      <c r="DB4" s="92" t="s">
        <v>91</v>
      </c>
      <c r="DC4" s="92"/>
      <c r="DD4" s="92"/>
      <c r="DE4" s="92"/>
      <c r="DF4" s="92"/>
      <c r="DG4" s="92"/>
      <c r="DH4" s="92"/>
      <c r="DI4" s="92"/>
      <c r="DJ4" s="92" t="s">
        <v>98</v>
      </c>
      <c r="DK4" s="92"/>
      <c r="DL4" s="92"/>
      <c r="DM4" s="92"/>
      <c r="DN4" s="92"/>
      <c r="DO4" s="92"/>
      <c r="DP4" s="92"/>
      <c r="DQ4" s="92"/>
      <c r="DR4" s="92" t="s">
        <v>99</v>
      </c>
      <c r="DS4" s="92"/>
      <c r="DT4" s="92"/>
      <c r="DU4" s="92"/>
      <c r="DV4" s="92"/>
      <c r="DW4" s="92"/>
      <c r="DX4" s="92"/>
      <c r="DY4" s="92"/>
      <c r="DZ4" s="93" t="s">
        <v>100</v>
      </c>
      <c r="EA4" s="93"/>
      <c r="EB4" s="94" t="s">
        <v>101</v>
      </c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5" t="s">
        <v>102</v>
      </c>
      <c r="EN4" s="92" t="s">
        <v>103</v>
      </c>
      <c r="EO4" s="92"/>
      <c r="EP4" s="96"/>
    </row>
    <row r="5" customFormat="false" ht="13.5" hidden="false" customHeight="false" outlineLevel="0" collapsed="false">
      <c r="A5" s="91"/>
      <c r="B5" s="97" t="s">
        <v>104</v>
      </c>
      <c r="C5" s="97"/>
      <c r="D5" s="98" t="s">
        <v>105</v>
      </c>
      <c r="E5" s="98"/>
      <c r="F5" s="98"/>
      <c r="G5" s="98"/>
      <c r="H5" s="98"/>
      <c r="I5" s="98"/>
      <c r="J5" s="97" t="s">
        <v>104</v>
      </c>
      <c r="K5" s="97"/>
      <c r="L5" s="98" t="s">
        <v>105</v>
      </c>
      <c r="M5" s="98"/>
      <c r="N5" s="98"/>
      <c r="O5" s="98"/>
      <c r="P5" s="98"/>
      <c r="Q5" s="98"/>
      <c r="R5" s="97" t="s">
        <v>104</v>
      </c>
      <c r="S5" s="97"/>
      <c r="T5" s="98" t="s">
        <v>105</v>
      </c>
      <c r="U5" s="98"/>
      <c r="V5" s="98"/>
      <c r="W5" s="98"/>
      <c r="X5" s="98"/>
      <c r="Y5" s="98"/>
      <c r="Z5" s="97" t="s">
        <v>104</v>
      </c>
      <c r="AA5" s="97"/>
      <c r="AB5" s="98" t="s">
        <v>105</v>
      </c>
      <c r="AC5" s="98"/>
      <c r="AD5" s="98"/>
      <c r="AE5" s="98"/>
      <c r="AF5" s="98"/>
      <c r="AG5" s="98"/>
      <c r="AH5" s="97" t="s">
        <v>104</v>
      </c>
      <c r="AI5" s="97"/>
      <c r="AJ5" s="98" t="s">
        <v>105</v>
      </c>
      <c r="AK5" s="98"/>
      <c r="AL5" s="98"/>
      <c r="AM5" s="98"/>
      <c r="AN5" s="98"/>
      <c r="AO5" s="98"/>
      <c r="AP5" s="97" t="s">
        <v>104</v>
      </c>
      <c r="AQ5" s="97"/>
      <c r="AR5" s="98" t="s">
        <v>105</v>
      </c>
      <c r="AS5" s="98"/>
      <c r="AT5" s="98"/>
      <c r="AU5" s="98"/>
      <c r="AV5" s="98"/>
      <c r="AW5" s="98"/>
      <c r="AX5" s="97" t="s">
        <v>104</v>
      </c>
      <c r="AY5" s="97"/>
      <c r="AZ5" s="98" t="s">
        <v>105</v>
      </c>
      <c r="BA5" s="98"/>
      <c r="BB5" s="98"/>
      <c r="BC5" s="98"/>
      <c r="BD5" s="98"/>
      <c r="BE5" s="98"/>
      <c r="BF5" s="97" t="s">
        <v>104</v>
      </c>
      <c r="BG5" s="97"/>
      <c r="BH5" s="98" t="s">
        <v>105</v>
      </c>
      <c r="BI5" s="98"/>
      <c r="BJ5" s="98"/>
      <c r="BK5" s="98"/>
      <c r="BL5" s="98"/>
      <c r="BM5" s="98"/>
      <c r="BN5" s="97" t="s">
        <v>104</v>
      </c>
      <c r="BO5" s="97"/>
      <c r="BP5" s="98" t="s">
        <v>105</v>
      </c>
      <c r="BQ5" s="98"/>
      <c r="BR5" s="98"/>
      <c r="BS5" s="98"/>
      <c r="BT5" s="98"/>
      <c r="BU5" s="98"/>
      <c r="BV5" s="97" t="s">
        <v>104</v>
      </c>
      <c r="BW5" s="97"/>
      <c r="BX5" s="98" t="s">
        <v>105</v>
      </c>
      <c r="BY5" s="98"/>
      <c r="BZ5" s="98"/>
      <c r="CA5" s="98"/>
      <c r="CB5" s="98"/>
      <c r="CC5" s="98"/>
      <c r="CD5" s="97" t="s">
        <v>104</v>
      </c>
      <c r="CE5" s="97"/>
      <c r="CF5" s="98" t="s">
        <v>105</v>
      </c>
      <c r="CG5" s="98"/>
      <c r="CH5" s="98"/>
      <c r="CI5" s="98"/>
      <c r="CJ5" s="98"/>
      <c r="CK5" s="98"/>
      <c r="CL5" s="97" t="s">
        <v>104</v>
      </c>
      <c r="CM5" s="97"/>
      <c r="CN5" s="98" t="s">
        <v>105</v>
      </c>
      <c r="CO5" s="98"/>
      <c r="CP5" s="98"/>
      <c r="CQ5" s="98"/>
      <c r="CR5" s="98"/>
      <c r="CS5" s="98"/>
      <c r="CT5" s="97" t="s">
        <v>104</v>
      </c>
      <c r="CU5" s="97"/>
      <c r="CV5" s="98" t="s">
        <v>105</v>
      </c>
      <c r="CW5" s="98"/>
      <c r="CX5" s="98"/>
      <c r="CY5" s="98"/>
      <c r="CZ5" s="98"/>
      <c r="DA5" s="98"/>
      <c r="DB5" s="97" t="s">
        <v>104</v>
      </c>
      <c r="DC5" s="97"/>
      <c r="DD5" s="98" t="s">
        <v>105</v>
      </c>
      <c r="DE5" s="98"/>
      <c r="DF5" s="98"/>
      <c r="DG5" s="98"/>
      <c r="DH5" s="98"/>
      <c r="DI5" s="98"/>
      <c r="DJ5" s="97" t="s">
        <v>104</v>
      </c>
      <c r="DK5" s="97"/>
      <c r="DL5" s="98" t="s">
        <v>105</v>
      </c>
      <c r="DM5" s="98"/>
      <c r="DN5" s="98"/>
      <c r="DO5" s="98"/>
      <c r="DP5" s="98"/>
      <c r="DQ5" s="98"/>
      <c r="DR5" s="97" t="s">
        <v>104</v>
      </c>
      <c r="DS5" s="97"/>
      <c r="DT5" s="98" t="s">
        <v>105</v>
      </c>
      <c r="DU5" s="98"/>
      <c r="DV5" s="98"/>
      <c r="DW5" s="98"/>
      <c r="DX5" s="98"/>
      <c r="DY5" s="98"/>
      <c r="DZ5" s="99"/>
      <c r="EA5" s="100"/>
      <c r="EB5" s="101" t="s">
        <v>104</v>
      </c>
      <c r="EC5" s="101"/>
      <c r="ED5" s="101"/>
      <c r="EE5" s="101"/>
      <c r="EF5" s="101"/>
      <c r="EG5" s="92" t="s">
        <v>105</v>
      </c>
      <c r="EH5" s="92"/>
      <c r="EI5" s="92"/>
      <c r="EJ5" s="92"/>
      <c r="EK5" s="92"/>
      <c r="EL5" s="92"/>
      <c r="EM5" s="95"/>
      <c r="EN5" s="92"/>
      <c r="EO5" s="92"/>
      <c r="EP5" s="102"/>
    </row>
    <row r="6" customFormat="false" ht="41.25" hidden="false" customHeight="true" outlineLevel="0" collapsed="false">
      <c r="A6" s="103" t="s">
        <v>13</v>
      </c>
      <c r="B6" s="104" t="s">
        <v>106</v>
      </c>
      <c r="C6" s="105" t="s">
        <v>107</v>
      </c>
      <c r="D6" s="106" t="s">
        <v>108</v>
      </c>
      <c r="E6" s="105" t="s">
        <v>109</v>
      </c>
      <c r="F6" s="107" t="s">
        <v>110</v>
      </c>
      <c r="G6" s="105" t="s">
        <v>111</v>
      </c>
      <c r="H6" s="106" t="s">
        <v>112</v>
      </c>
      <c r="I6" s="108" t="s">
        <v>109</v>
      </c>
      <c r="J6" s="104" t="s">
        <v>106</v>
      </c>
      <c r="K6" s="105" t="s">
        <v>107</v>
      </c>
      <c r="L6" s="106" t="s">
        <v>108</v>
      </c>
      <c r="M6" s="105" t="s">
        <v>111</v>
      </c>
      <c r="N6" s="107" t="s">
        <v>110</v>
      </c>
      <c r="O6" s="105" t="s">
        <v>109</v>
      </c>
      <c r="P6" s="106" t="s">
        <v>112</v>
      </c>
      <c r="Q6" s="108" t="s">
        <v>111</v>
      </c>
      <c r="R6" s="104" t="s">
        <v>106</v>
      </c>
      <c r="S6" s="105" t="s">
        <v>15</v>
      </c>
      <c r="T6" s="106" t="s">
        <v>108</v>
      </c>
      <c r="U6" s="105" t="s">
        <v>109</v>
      </c>
      <c r="V6" s="107" t="s">
        <v>110</v>
      </c>
      <c r="W6" s="105" t="s">
        <v>109</v>
      </c>
      <c r="X6" s="106" t="s">
        <v>112</v>
      </c>
      <c r="Y6" s="108" t="s">
        <v>109</v>
      </c>
      <c r="Z6" s="104" t="s">
        <v>106</v>
      </c>
      <c r="AA6" s="105" t="s">
        <v>107</v>
      </c>
      <c r="AB6" s="106" t="s">
        <v>108</v>
      </c>
      <c r="AC6" s="105" t="s">
        <v>109</v>
      </c>
      <c r="AD6" s="107" t="s">
        <v>110</v>
      </c>
      <c r="AE6" s="105" t="s">
        <v>109</v>
      </c>
      <c r="AF6" s="106" t="s">
        <v>112</v>
      </c>
      <c r="AG6" s="108" t="s">
        <v>109</v>
      </c>
      <c r="AH6" s="104" t="s">
        <v>106</v>
      </c>
      <c r="AI6" s="105" t="s">
        <v>113</v>
      </c>
      <c r="AJ6" s="106" t="s">
        <v>108</v>
      </c>
      <c r="AK6" s="105" t="s">
        <v>109</v>
      </c>
      <c r="AL6" s="107" t="s">
        <v>110</v>
      </c>
      <c r="AM6" s="105" t="s">
        <v>109</v>
      </c>
      <c r="AN6" s="106" t="s">
        <v>112</v>
      </c>
      <c r="AO6" s="108" t="s">
        <v>109</v>
      </c>
      <c r="AP6" s="104" t="s">
        <v>106</v>
      </c>
      <c r="AQ6" s="105" t="s">
        <v>107</v>
      </c>
      <c r="AR6" s="106" t="s">
        <v>108</v>
      </c>
      <c r="AS6" s="105" t="s">
        <v>109</v>
      </c>
      <c r="AT6" s="107" t="s">
        <v>110</v>
      </c>
      <c r="AU6" s="105" t="s">
        <v>109</v>
      </c>
      <c r="AV6" s="106" t="s">
        <v>112</v>
      </c>
      <c r="AW6" s="108" t="s">
        <v>109</v>
      </c>
      <c r="AX6" s="104" t="s">
        <v>106</v>
      </c>
      <c r="AY6" s="105" t="s">
        <v>113</v>
      </c>
      <c r="AZ6" s="106" t="s">
        <v>108</v>
      </c>
      <c r="BA6" s="105" t="s">
        <v>109</v>
      </c>
      <c r="BB6" s="107" t="s">
        <v>110</v>
      </c>
      <c r="BC6" s="105" t="s">
        <v>109</v>
      </c>
      <c r="BD6" s="106" t="s">
        <v>112</v>
      </c>
      <c r="BE6" s="108" t="s">
        <v>111</v>
      </c>
      <c r="BF6" s="104" t="s">
        <v>106</v>
      </c>
      <c r="BG6" s="105" t="s">
        <v>113</v>
      </c>
      <c r="BH6" s="106" t="s">
        <v>108</v>
      </c>
      <c r="BI6" s="105" t="s">
        <v>111</v>
      </c>
      <c r="BJ6" s="107" t="s">
        <v>110</v>
      </c>
      <c r="BK6" s="105" t="s">
        <v>111</v>
      </c>
      <c r="BL6" s="106" t="s">
        <v>112</v>
      </c>
      <c r="BM6" s="108" t="s">
        <v>111</v>
      </c>
      <c r="BN6" s="104" t="s">
        <v>106</v>
      </c>
      <c r="BO6" s="105" t="s">
        <v>113</v>
      </c>
      <c r="BP6" s="106" t="s">
        <v>108</v>
      </c>
      <c r="BQ6" s="105" t="s">
        <v>109</v>
      </c>
      <c r="BR6" s="107" t="s">
        <v>110</v>
      </c>
      <c r="BS6" s="105" t="s">
        <v>109</v>
      </c>
      <c r="BT6" s="106" t="s">
        <v>112</v>
      </c>
      <c r="BU6" s="108" t="s">
        <v>109</v>
      </c>
      <c r="BV6" s="104" t="s">
        <v>106</v>
      </c>
      <c r="BW6" s="105" t="s">
        <v>113</v>
      </c>
      <c r="BX6" s="106" t="s">
        <v>108</v>
      </c>
      <c r="BY6" s="105" t="s">
        <v>109</v>
      </c>
      <c r="BZ6" s="107" t="s">
        <v>110</v>
      </c>
      <c r="CA6" s="105" t="s">
        <v>109</v>
      </c>
      <c r="CB6" s="106" t="s">
        <v>112</v>
      </c>
      <c r="CC6" s="108" t="s">
        <v>109</v>
      </c>
      <c r="CD6" s="104" t="s">
        <v>106</v>
      </c>
      <c r="CE6" s="105" t="s">
        <v>107</v>
      </c>
      <c r="CF6" s="106" t="s">
        <v>108</v>
      </c>
      <c r="CG6" s="105" t="s">
        <v>109</v>
      </c>
      <c r="CH6" s="107" t="s">
        <v>110</v>
      </c>
      <c r="CI6" s="105" t="s">
        <v>109</v>
      </c>
      <c r="CJ6" s="106" t="s">
        <v>112</v>
      </c>
      <c r="CK6" s="108" t="s">
        <v>109</v>
      </c>
      <c r="CL6" s="104" t="s">
        <v>106</v>
      </c>
      <c r="CM6" s="105" t="s">
        <v>113</v>
      </c>
      <c r="CN6" s="106" t="s">
        <v>108</v>
      </c>
      <c r="CO6" s="105" t="s">
        <v>109</v>
      </c>
      <c r="CP6" s="107" t="s">
        <v>110</v>
      </c>
      <c r="CQ6" s="105" t="s">
        <v>109</v>
      </c>
      <c r="CR6" s="106" t="s">
        <v>112</v>
      </c>
      <c r="CS6" s="108" t="s">
        <v>109</v>
      </c>
      <c r="CT6" s="104" t="s">
        <v>106</v>
      </c>
      <c r="CU6" s="105" t="s">
        <v>107</v>
      </c>
      <c r="CV6" s="106" t="s">
        <v>108</v>
      </c>
      <c r="CW6" s="105" t="s">
        <v>111</v>
      </c>
      <c r="CX6" s="107" t="s">
        <v>110</v>
      </c>
      <c r="CY6" s="105" t="s">
        <v>111</v>
      </c>
      <c r="CZ6" s="106" t="s">
        <v>112</v>
      </c>
      <c r="DA6" s="108" t="s">
        <v>111</v>
      </c>
      <c r="DB6" s="104" t="s">
        <v>106</v>
      </c>
      <c r="DC6" s="105" t="s">
        <v>107</v>
      </c>
      <c r="DD6" s="106" t="s">
        <v>108</v>
      </c>
      <c r="DE6" s="105" t="s">
        <v>111</v>
      </c>
      <c r="DF6" s="107" t="s">
        <v>110</v>
      </c>
      <c r="DG6" s="105" t="s">
        <v>111</v>
      </c>
      <c r="DH6" s="106" t="s">
        <v>112</v>
      </c>
      <c r="DI6" s="108" t="s">
        <v>111</v>
      </c>
      <c r="DJ6" s="104" t="s">
        <v>106</v>
      </c>
      <c r="DK6" s="105" t="s">
        <v>107</v>
      </c>
      <c r="DL6" s="106" t="s">
        <v>108</v>
      </c>
      <c r="DM6" s="105" t="s">
        <v>111</v>
      </c>
      <c r="DN6" s="107" t="s">
        <v>110</v>
      </c>
      <c r="DO6" s="105" t="s">
        <v>111</v>
      </c>
      <c r="DP6" s="106" t="s">
        <v>112</v>
      </c>
      <c r="DQ6" s="108" t="s">
        <v>111</v>
      </c>
      <c r="DR6" s="104" t="s">
        <v>106</v>
      </c>
      <c r="DS6" s="105" t="s">
        <v>107</v>
      </c>
      <c r="DT6" s="106" t="s">
        <v>108</v>
      </c>
      <c r="DU6" s="105" t="s">
        <v>111</v>
      </c>
      <c r="DV6" s="107" t="s">
        <v>110</v>
      </c>
      <c r="DW6" s="105" t="s">
        <v>111</v>
      </c>
      <c r="DX6" s="106" t="s">
        <v>112</v>
      </c>
      <c r="DY6" s="108" t="s">
        <v>111</v>
      </c>
      <c r="DZ6" s="104" t="s">
        <v>114</v>
      </c>
      <c r="EA6" s="108" t="s">
        <v>115</v>
      </c>
      <c r="EB6" s="104" t="s">
        <v>19</v>
      </c>
      <c r="EC6" s="109" t="s">
        <v>116</v>
      </c>
      <c r="ED6" s="105" t="s">
        <v>113</v>
      </c>
      <c r="EE6" s="110" t="s">
        <v>117</v>
      </c>
      <c r="EF6" s="111" t="s">
        <v>118</v>
      </c>
      <c r="EG6" s="112" t="s">
        <v>108</v>
      </c>
      <c r="EH6" s="105" t="s">
        <v>111</v>
      </c>
      <c r="EI6" s="107" t="s">
        <v>110</v>
      </c>
      <c r="EJ6" s="105" t="s">
        <v>111</v>
      </c>
      <c r="EK6" s="106" t="s">
        <v>112</v>
      </c>
      <c r="EL6" s="108" t="s">
        <v>109</v>
      </c>
      <c r="EM6" s="95"/>
      <c r="EN6" s="113" t="s">
        <v>119</v>
      </c>
      <c r="EO6" s="114" t="s">
        <v>120</v>
      </c>
      <c r="EP6" s="102"/>
    </row>
    <row r="7" customFormat="false" ht="12.75" hidden="false" customHeight="false" outlineLevel="0" collapsed="false">
      <c r="A7" s="115" t="s">
        <v>121</v>
      </c>
      <c r="B7" s="116" t="n">
        <f aca="false">SUM([10]conc!$F$9)</f>
        <v>24894704</v>
      </c>
      <c r="C7" s="117" t="n">
        <f aca="false">IF(OR(B7=0,B$88=0),0,B7/B$88)*100</f>
        <v>3.88863182071678</v>
      </c>
      <c r="D7" s="118" t="n">
        <f aca="false">SUM([10]conc!$J$9)</f>
        <v>18723129.388</v>
      </c>
      <c r="E7" s="117" t="n">
        <f aca="false">IF(OR(D7=0,B7=0),0,D7/B7)*100</f>
        <v>75.2092870355076</v>
      </c>
      <c r="F7" s="119" t="n">
        <f aca="false">SUM(H7-D7)</f>
        <v>0</v>
      </c>
      <c r="G7" s="117" t="n">
        <f aca="false">IF(OR(F7=0,B7=0),0,F7/B7)*100</f>
        <v>0</v>
      </c>
      <c r="H7" s="118" t="n">
        <f aca="false">SUM([10]conc!$N$9)</f>
        <v>18723129.388</v>
      </c>
      <c r="I7" s="120" t="n">
        <f aca="false">IF(OR(H7=0,B7=0),0,H7/B7)*100</f>
        <v>75.2092870355076</v>
      </c>
      <c r="J7" s="116" t="n">
        <f aca="false">SUM([10]conc!$F$43)</f>
        <v>237675.903</v>
      </c>
      <c r="K7" s="117" t="n">
        <f aca="false">IF(OR(J7=0,J$88=0),0,J7/J$88)*100</f>
        <v>0.0450922286490528</v>
      </c>
      <c r="L7" s="118" t="n">
        <f aca="false">SUM([10]conc!$J$43)</f>
        <v>205123.86</v>
      </c>
      <c r="M7" s="117" t="n">
        <f aca="false">IF(OR(L7=0,J7=0),0,L7/J7)*100</f>
        <v>86.3040204795183</v>
      </c>
      <c r="N7" s="119" t="n">
        <f aca="false">SUM(P7-L7)</f>
        <v>0</v>
      </c>
      <c r="O7" s="117" t="n">
        <f aca="false">IF(OR(N7=0,J7=0),0,N7/J7)*100</f>
        <v>0</v>
      </c>
      <c r="P7" s="118" t="n">
        <f aca="false">SUM([10]conc!$N$43)</f>
        <v>205123.86</v>
      </c>
      <c r="Q7" s="120" t="n">
        <f aca="false">IF(OR(P7=0,J7=0),0,P7/J7)*100</f>
        <v>86.3040204795183</v>
      </c>
      <c r="R7" s="116" t="n">
        <f aca="false">SUM([10]conc!$F$77)</f>
        <v>7689206</v>
      </c>
      <c r="S7" s="117" t="n">
        <f aca="false">IF(OR(R7=0,R$88=0),0,R7/R$88)*100</f>
        <v>4.16198127252268</v>
      </c>
      <c r="T7" s="118" t="n">
        <f aca="false">SUM([10]conc!$J$77)</f>
        <v>5809415.721</v>
      </c>
      <c r="U7" s="117" t="n">
        <f aca="false">IF(OR(T7=0,R7=0),0,T7/R7)*100</f>
        <v>75.5528688007579</v>
      </c>
      <c r="V7" s="119" t="n">
        <f aca="false">SUM(X7-T7)</f>
        <v>0</v>
      </c>
      <c r="W7" s="117" t="n">
        <f aca="false">IF(OR(V7=0,R7=0),0,V7/R7)*100</f>
        <v>0</v>
      </c>
      <c r="X7" s="118" t="n">
        <f aca="false">SUM([10]conc!$N$77)</f>
        <v>5809415.721</v>
      </c>
      <c r="Y7" s="120" t="n">
        <f aca="false">IF(OR(X7=0,R7=0),0,X7/R7)*100</f>
        <v>75.5528688007579</v>
      </c>
      <c r="Z7" s="121" t="n">
        <f aca="false">SUM(B7+J7+R7)</f>
        <v>32821585.903</v>
      </c>
      <c r="AA7" s="122" t="n">
        <f aca="false">IF(OR(Z7=0,Z$88=0),0,Z7/Z$88)*100</f>
        <v>2.42758013869916</v>
      </c>
      <c r="AB7" s="123" t="n">
        <f aca="false">SUM(D7+L7+T7)</f>
        <v>24737668.969</v>
      </c>
      <c r="AC7" s="122" t="n">
        <f aca="false">IF(OR(AB7=0,Z7=0),0,AB7/Z7)*100</f>
        <v>75.370120877489</v>
      </c>
      <c r="AD7" s="123" t="n">
        <f aca="false">SUM(F7+N7+V7)</f>
        <v>0</v>
      </c>
      <c r="AE7" s="122" t="n">
        <f aca="false">IF(OR(AD7=0,Z7=0),0,AD7/Z7)*100</f>
        <v>0</v>
      </c>
      <c r="AF7" s="123" t="n">
        <f aca="false">SUM(AB7+AD7)</f>
        <v>24737668.969</v>
      </c>
      <c r="AG7" s="120" t="n">
        <f aca="false">IF(OR(AF7=0,Z7=0),0,AF7/Z7)*100</f>
        <v>75.370120877489</v>
      </c>
      <c r="AH7" s="116"/>
      <c r="AI7" s="117" t="n">
        <f aca="false">IF(OR(AH7=0,AH$88=0),0,AH7/AH$88)*100</f>
        <v>0</v>
      </c>
      <c r="AJ7" s="118"/>
      <c r="AK7" s="117" t="n">
        <f aca="false">IF(OR(AJ7=0,AH7=0),0,AJ7/AH7)*100</f>
        <v>0</v>
      </c>
      <c r="AL7" s="119" t="n">
        <f aca="false">SUM(AN7-AJ7)</f>
        <v>0</v>
      </c>
      <c r="AM7" s="117" t="n">
        <f aca="false">IF(OR(AL7=0,AH7=0),0,AL7/AH7)*100</f>
        <v>0</v>
      </c>
      <c r="AN7" s="118"/>
      <c r="AO7" s="120" t="n">
        <f aca="false">IF(OR(AN7=0,AH7=0),0,AN7/AH7)*100</f>
        <v>0</v>
      </c>
      <c r="AP7" s="116" t="n">
        <f aca="false">SUM([10]conc!$F$169)</f>
        <v>0</v>
      </c>
      <c r="AQ7" s="117" t="n">
        <f aca="false">IF(OR(AP7=0,AP$88=0),0,AP7/AP$88)*100</f>
        <v>0</v>
      </c>
      <c r="AR7" s="118" t="n">
        <f aca="false">SUM([10]conc!$J$169)</f>
        <v>0</v>
      </c>
      <c r="AS7" s="117" t="n">
        <f aca="false">IF(OR(AR7=0,AP7=0),0,AR7/AP7)*100</f>
        <v>0</v>
      </c>
      <c r="AT7" s="119" t="n">
        <f aca="false">SUM(AV7-AR7)</f>
        <v>0</v>
      </c>
      <c r="AU7" s="117" t="n">
        <f aca="false">IF(OR(AT7=0,AP7=0),0,AT7/AP7)*100</f>
        <v>0</v>
      </c>
      <c r="AV7" s="118" t="n">
        <f aca="false">SUM([10]conc!$N$169)</f>
        <v>0</v>
      </c>
      <c r="AW7" s="120" t="n">
        <f aca="false">IF(OR(AV7=0,AP7=0),0,AV7/AP7)*100</f>
        <v>0</v>
      </c>
      <c r="AX7" s="116" t="n">
        <f aca="false">SUM([10]conc!$F$170)</f>
        <v>0</v>
      </c>
      <c r="AY7" s="117" t="n">
        <f aca="false">IF(OR(AX7=0,AX$88=0),0,AX7/AX$88)*100</f>
        <v>0</v>
      </c>
      <c r="AZ7" s="118" t="n">
        <f aca="false">SUM([10]conc!$J$170)</f>
        <v>0</v>
      </c>
      <c r="BA7" s="117" t="n">
        <f aca="false">IF(OR(AZ7=0,AX7=0),0,AZ7/AX7)*100</f>
        <v>0</v>
      </c>
      <c r="BB7" s="119" t="n">
        <f aca="false">SUM(BD7-AZ7)</f>
        <v>0</v>
      </c>
      <c r="BC7" s="117" t="n">
        <f aca="false">IF(OR(BB7=0,AX7=0),0,BB7/AX7)*100</f>
        <v>0</v>
      </c>
      <c r="BD7" s="118" t="n">
        <f aca="false">SUM([10]conc!$N$170)</f>
        <v>0</v>
      </c>
      <c r="BE7" s="117" t="n">
        <f aca="false">IF(OR(BD7=0,AX7=0),0,BD7/AX7)*100</f>
        <v>0</v>
      </c>
      <c r="BF7" s="119" t="n">
        <f aca="false">SUM(Z7+AH7+AP7+AX7)</f>
        <v>32821585.903</v>
      </c>
      <c r="BG7" s="124" t="n">
        <f aca="false">IF(OR(BF7=0,BF$88=0),0,BF7/BF$88)*100</f>
        <v>1.02337364655836</v>
      </c>
      <c r="BH7" s="119" t="n">
        <f aca="false">SUM(AB7+AJ7+AR7+AZ7)</f>
        <v>24737668.969</v>
      </c>
      <c r="BI7" s="124" t="n">
        <f aca="false">IF(OR(BH7=0,BF7=0),0,BH7/BF7)*100</f>
        <v>75.370120877489</v>
      </c>
      <c r="BJ7" s="119" t="n">
        <f aca="false">SUM(AD7+AL7+AT7+BB7)</f>
        <v>0</v>
      </c>
      <c r="BK7" s="124" t="n">
        <f aca="false">IF(OR(BJ7=0,BF7=0),0,BJ7/BF7)*100</f>
        <v>0</v>
      </c>
      <c r="BL7" s="119" t="n">
        <f aca="false">SUM(BH7+BJ7)</f>
        <v>24737668.969</v>
      </c>
      <c r="BM7" s="124" t="n">
        <f aca="false">IF(OR(BL7=0,BF7=0),0,BL7/BF7)*100</f>
        <v>75.370120877489</v>
      </c>
      <c r="BN7" s="116"/>
      <c r="BO7" s="117" t="n">
        <f aca="false">IF(OR(BN7=0,BN$88=0),0,BN7/BN$88)*100</f>
        <v>0</v>
      </c>
      <c r="BP7" s="118"/>
      <c r="BQ7" s="117" t="n">
        <f aca="false">IF(OR(BP7=0,BN7=0),0,BP7/BN7)*100</f>
        <v>0</v>
      </c>
      <c r="BR7" s="119" t="n">
        <f aca="false">SUM(BT7-BP7)</f>
        <v>0</v>
      </c>
      <c r="BS7" s="117" t="n">
        <f aca="false">IF(OR(BR7=0,BN7=0),0,BR7/BN7)*100</f>
        <v>0</v>
      </c>
      <c r="BT7" s="118"/>
      <c r="BU7" s="120" t="n">
        <f aca="false">IF(OR(BT7=0,BN7=0),0,BT7/BN7)*100</f>
        <v>0</v>
      </c>
      <c r="BV7" s="116"/>
      <c r="BW7" s="117" t="n">
        <f aca="false">IF(OR(BV7=0,BV$88=0),0,BV7/BV$88)*100</f>
        <v>0</v>
      </c>
      <c r="BX7" s="118"/>
      <c r="BY7" s="117" t="n">
        <f aca="false">IF(OR(BX7=0,BV7=0),0,BX7/BV7)*100</f>
        <v>0</v>
      </c>
      <c r="BZ7" s="119" t="n">
        <f aca="false">SUM(CB7-BX7)</f>
        <v>0</v>
      </c>
      <c r="CA7" s="117" t="n">
        <f aca="false">IF(OR(BZ7=0,BV7=0),0,BZ7/BV7)*100</f>
        <v>0</v>
      </c>
      <c r="CB7" s="118"/>
      <c r="CC7" s="120" t="n">
        <f aca="false">IF(OR(CB7=0,BV7=0),0,CB7/BV7)*100</f>
        <v>0</v>
      </c>
      <c r="CD7" s="116"/>
      <c r="CE7" s="117" t="n">
        <f aca="false">IF(OR(CD7=0,CD$88=0),0,CD7/CD$88)*100</f>
        <v>0</v>
      </c>
      <c r="CF7" s="118"/>
      <c r="CG7" s="117" t="n">
        <f aca="false">IF(OR(CF7=0,CD7=0),0,CF7/CD7)*100</f>
        <v>0</v>
      </c>
      <c r="CH7" s="119" t="n">
        <f aca="false">SUM(CJ7-CF7)</f>
        <v>0</v>
      </c>
      <c r="CI7" s="117" t="n">
        <f aca="false">IF(OR(CH7=0,CD7=0),0,CH7/CD7)*100</f>
        <v>0</v>
      </c>
      <c r="CJ7" s="118"/>
      <c r="CK7" s="120" t="n">
        <f aca="false">IF(OR(CJ7=0,CD7=0),0,CJ7/CD7)*100</f>
        <v>0</v>
      </c>
      <c r="CL7" s="116" t="n">
        <f aca="false">SUM([10]conc!$F$254)</f>
        <v>0</v>
      </c>
      <c r="CM7" s="117" t="n">
        <f aca="false">IF(OR(CL7=0,CL$88=0),0,CL7/CL$88)*100</f>
        <v>0</v>
      </c>
      <c r="CN7" s="118" t="n">
        <f aca="false">SUM([10]conc!$J$254)</f>
        <v>0</v>
      </c>
      <c r="CO7" s="117" t="n">
        <f aca="false">IF(OR(CN7=0,CL7=0),0,CN7/CL7)*100</f>
        <v>0</v>
      </c>
      <c r="CP7" s="119" t="n">
        <f aca="false">SUM(CR7-CN7)</f>
        <v>0</v>
      </c>
      <c r="CQ7" s="117" t="n">
        <f aca="false">IF(OR(CP7=0,CL7=0),0,CP7/CL7)*100</f>
        <v>0</v>
      </c>
      <c r="CR7" s="118" t="n">
        <f aca="false">SUM([10]conc!$N$254)</f>
        <v>0</v>
      </c>
      <c r="CS7" s="120" t="n">
        <f aca="false">IF(OR(CR7=0,CL7=0),0,CR7/CL7)*100</f>
        <v>0</v>
      </c>
      <c r="CT7" s="116"/>
      <c r="CU7" s="117" t="n">
        <f aca="false">IF(OR(CT7=0,CT$88=0),0,CT7/CT$88)*100</f>
        <v>0</v>
      </c>
      <c r="CV7" s="118"/>
      <c r="CW7" s="117" t="n">
        <f aca="false">IF(OR(CV7=0,CT7=0),0,CV7/CT7)*100</f>
        <v>0</v>
      </c>
      <c r="CX7" s="119" t="n">
        <f aca="false">SUM(CZ7-CV7)</f>
        <v>0</v>
      </c>
      <c r="CY7" s="117" t="n">
        <f aca="false">IF(OR(CX7=0,CT7=0),0,CX7/CT7)*100</f>
        <v>0</v>
      </c>
      <c r="CZ7" s="118"/>
      <c r="DA7" s="120" t="n">
        <f aca="false">IF(OR(CZ7=0,CT7=0),0,CZ7/CT7)*100</f>
        <v>0</v>
      </c>
      <c r="DB7" s="116" t="n">
        <f aca="false">SUM([10]conc!$F$836)</f>
        <v>0</v>
      </c>
      <c r="DC7" s="117" t="n">
        <f aca="false">IF(OR(DB7=0,DB$88=0),0,DB7/DB$88)*100</f>
        <v>0</v>
      </c>
      <c r="DD7" s="118" t="n">
        <f aca="false">SUM([10]conc!$J$836)</f>
        <v>0</v>
      </c>
      <c r="DE7" s="117" t="n">
        <f aca="false">IF(OR(DD7=0,DB7=0),0,DD7/DB7)*100</f>
        <v>0</v>
      </c>
      <c r="DF7" s="119" t="n">
        <f aca="false">SUM(DH7-DD7)</f>
        <v>0</v>
      </c>
      <c r="DG7" s="117" t="n">
        <f aca="false">IF(OR(DF7=0,DB7=0),0,DF7/DB7)*100</f>
        <v>0</v>
      </c>
      <c r="DH7" s="118" t="n">
        <f aca="false">SUM([10]conc!$N$836)</f>
        <v>0</v>
      </c>
      <c r="DI7" s="120" t="n">
        <f aca="false">IF(OR(DH7=0,DB7=0),0,DH7/DB7)*100</f>
        <v>0</v>
      </c>
      <c r="DJ7" s="116" t="n">
        <f aca="false">SUM([10]conc!$F$838)</f>
        <v>0</v>
      </c>
      <c r="DK7" s="117" t="n">
        <f aca="false">IF(OR(DJ7=0,DJ$88=0),0,DJ7/DJ$88)*100</f>
        <v>0</v>
      </c>
      <c r="DL7" s="116" t="n">
        <f aca="false">SUM([10]conc!$J$838)</f>
        <v>0</v>
      </c>
      <c r="DM7" s="117" t="n">
        <f aca="false">IF(OR(DL7=0,DJ7=0),0,DL7/DJ7)*100</f>
        <v>0</v>
      </c>
      <c r="DN7" s="119" t="n">
        <f aca="false">SUM(DP7-DL7)</f>
        <v>0</v>
      </c>
      <c r="DO7" s="117" t="n">
        <f aca="false">IF(OR(DN7=0,DJ7=0),0,DN7/DJ7)*100</f>
        <v>0</v>
      </c>
      <c r="DP7" s="116" t="n">
        <f aca="false">SUM([10]conc!$N$838)</f>
        <v>0</v>
      </c>
      <c r="DQ7" s="120" t="n">
        <f aca="false">IF(OR(DP7=0,DJ7=0),0,DP7/DJ7)*100</f>
        <v>0</v>
      </c>
      <c r="DR7" s="125" t="n">
        <f aca="false">SUM(CL7+CT7+DB7+DJ7)</f>
        <v>0</v>
      </c>
      <c r="DS7" s="122" t="n">
        <f aca="false">IF(OR(DR7=0,DR$88=0),0,DR7/DR$88)*100</f>
        <v>0</v>
      </c>
      <c r="DT7" s="126" t="n">
        <f aca="false">SUM(CN7+CV7+DD7+DL7)</f>
        <v>0</v>
      </c>
      <c r="DU7" s="127" t="n">
        <f aca="false">IF(OR(DT7=0,DR7=0),0,DT7/DR7)*100</f>
        <v>0</v>
      </c>
      <c r="DV7" s="126" t="n">
        <f aca="false">SUM(CP7+CX7+DF7+DN7)</f>
        <v>0</v>
      </c>
      <c r="DW7" s="122" t="n">
        <f aca="false">IF(OR(DV7=0,DR7=0),0,DV7/DR7)*100</f>
        <v>0</v>
      </c>
      <c r="DX7" s="123" t="n">
        <f aca="false">SUM(DT7+DV7)</f>
        <v>0</v>
      </c>
      <c r="DY7" s="120" t="n">
        <f aca="false">IF(OR(DX7=0,DR7=0),0,DX7/DR7)*100</f>
        <v>0</v>
      </c>
      <c r="DZ7" s="121"/>
      <c r="EA7" s="120" t="n">
        <f aca="false">IF(OR(DZ7=0,DZ$88=0),0,DZ7/DZ$88)*100</f>
        <v>0</v>
      </c>
      <c r="EB7" s="128" t="n">
        <f aca="false">SUM([11]conc!$D$1162)</f>
        <v>31853910</v>
      </c>
      <c r="EC7" s="129" t="n">
        <f aca="false">SUM(BF7+BN7+BV7+DR7+DZ7)</f>
        <v>32821585.903</v>
      </c>
      <c r="ED7" s="130" t="n">
        <f aca="false">IF(OR(EC7=0,EC$88=0),0,EC7/EC$88)*100</f>
        <v>0.193834108103301</v>
      </c>
      <c r="EE7" s="118" t="n">
        <f aca="false">SUM([10]conc!$H$1162)</f>
        <v>0</v>
      </c>
      <c r="EF7" s="131" t="n">
        <f aca="false">SUM(EC7-EE7)</f>
        <v>32821585.903</v>
      </c>
      <c r="EG7" s="132" t="n">
        <f aca="false">SUM(BH7+BP7+BX7+DT7)</f>
        <v>24737668.969</v>
      </c>
      <c r="EH7" s="127" t="n">
        <f aca="false">IF(OR(EG7=0,EC7=0),0,EG7/EC7)*100</f>
        <v>75.370120877489</v>
      </c>
      <c r="EI7" s="118" t="n">
        <f aca="false">SUM(BJ7+BR7+BZ7+DV7)</f>
        <v>0</v>
      </c>
      <c r="EJ7" s="133" t="n">
        <f aca="false">IF(OR(EI7=0,EC7=0),0,EI7/EC7)*100</f>
        <v>0</v>
      </c>
      <c r="EK7" s="118" t="n">
        <f aca="false">SUM(EG7+EI7)</f>
        <v>24737668.969</v>
      </c>
      <c r="EL7" s="134" t="n">
        <f aca="false">IF(OR(EK7=0,EC7=0),0,EK7/EC7)*100</f>
        <v>75.370120877489</v>
      </c>
      <c r="EM7" s="135"/>
      <c r="EN7" s="136" t="n">
        <f aca="false">SUM(EM7-EG7)</f>
        <v>-24737668.969</v>
      </c>
      <c r="EO7" s="131" t="n">
        <f aca="false">SUM(EM7-EK7)</f>
        <v>-24737668.969</v>
      </c>
      <c r="EP7" s="137"/>
    </row>
    <row r="8" customFormat="false" ht="12.75" hidden="false" customHeight="false" outlineLevel="0" collapsed="false">
      <c r="A8" s="138" t="s">
        <v>122</v>
      </c>
      <c r="B8" s="139" t="n">
        <f aca="false">SUM([10]pers!$F$9)</f>
        <v>39023214</v>
      </c>
      <c r="C8" s="127" t="n">
        <f aca="false">IF(OR(B8=0,B$88=0),0,B8/B$88)*100</f>
        <v>6.09554994938042</v>
      </c>
      <c r="D8" s="126" t="n">
        <f aca="false">SUM([10]pers!$J$9)</f>
        <v>29894048.021</v>
      </c>
      <c r="E8" s="127" t="n">
        <f aca="false">IF(OR(D8=0,B8=0),0,D8/B8)*100</f>
        <v>76.6058070485942</v>
      </c>
      <c r="F8" s="119" t="n">
        <f aca="false">SUM(H8-D8)</f>
        <v>50001</v>
      </c>
      <c r="G8" s="127" t="n">
        <f aca="false">IF(OR(F8=0,B8=0),0,F8/B8)*100</f>
        <v>0.1281314245413</v>
      </c>
      <c r="H8" s="126" t="n">
        <f aca="false">SUM([10]pers!$N$9)</f>
        <v>29944049.021</v>
      </c>
      <c r="I8" s="140" t="n">
        <f aca="false">IF(OR(H8=0,B8=0),0,H8/B8)*100</f>
        <v>76.7339384731355</v>
      </c>
      <c r="J8" s="139" t="n">
        <f aca="false">SUM([10]pers!$F$43)</f>
        <v>5016368.01</v>
      </c>
      <c r="K8" s="127" t="n">
        <f aca="false">IF(OR(J8=0,J$88=0),0,J8/J$88)*100</f>
        <v>0.951712859568746</v>
      </c>
      <c r="L8" s="126" t="n">
        <f aca="false">SUM([10]pers!$J$43)</f>
        <v>1678512.861</v>
      </c>
      <c r="M8" s="127" t="n">
        <f aca="false">IF(OR(L8=0,J8=0),0,L8/J8)*100</f>
        <v>33.4607201396295</v>
      </c>
      <c r="N8" s="119" t="n">
        <f aca="false">SUM(P8-L8)</f>
        <v>1395968.323</v>
      </c>
      <c r="O8" s="127" t="n">
        <f aca="false">IF(OR(N8=0,J8=0),0,N8/J8)*100</f>
        <v>27.8282677869162</v>
      </c>
      <c r="P8" s="126" t="n">
        <f aca="false">SUM([10]pers!$N$43)</f>
        <v>3074481.184</v>
      </c>
      <c r="Q8" s="140" t="n">
        <f aca="false">IF(OR(P8=0,J8=0),0,P8/J8)*100</f>
        <v>61.2889879265457</v>
      </c>
      <c r="R8" s="139" t="n">
        <f aca="false">SUM([10]pers!$F$77)</f>
        <v>13329736</v>
      </c>
      <c r="S8" s="127" t="n">
        <f aca="false">IF(OR(R8=0,R$88=0),0,R8/R$88)*100</f>
        <v>7.21506376596899</v>
      </c>
      <c r="T8" s="126" t="n">
        <f aca="false">SUM([10]pers!$J$77)</f>
        <v>8794372.507</v>
      </c>
      <c r="U8" s="127" t="n">
        <f aca="false">IF(OR(T8=0,R8=0),0,T8/R8)*100</f>
        <v>65.975594017766</v>
      </c>
      <c r="V8" s="119" t="n">
        <f aca="false">SUM(X8-T8)</f>
        <v>916743.242999997</v>
      </c>
      <c r="W8" s="127" t="n">
        <f aca="false">IF(OR(V8=0,R8=0),0,V8/R8)*100</f>
        <v>6.87742985307434</v>
      </c>
      <c r="X8" s="126" t="n">
        <f aca="false">SUM([10]pers!$N$77)</f>
        <v>9711115.75</v>
      </c>
      <c r="Y8" s="140" t="n">
        <f aca="false">IF(OR(X8=0,R8=0),0,X8/R8)*100</f>
        <v>72.8530238708403</v>
      </c>
      <c r="Z8" s="125" t="n">
        <f aca="false">SUM(B8+J8+R8)</f>
        <v>57369318.01</v>
      </c>
      <c r="AA8" s="141" t="n">
        <f aca="false">IF(OR(Z8=0,Z$88=0),0,Z8/Z$88)*100</f>
        <v>4.24320193982651</v>
      </c>
      <c r="AB8" s="126" t="n">
        <f aca="false">SUM(D8+L8+T8)</f>
        <v>40366933.389</v>
      </c>
      <c r="AC8" s="141" t="n">
        <f aca="false">IF(OR(AB8=0,Z8=0),0,AB8/Z8)*100</f>
        <v>70.3632791694747</v>
      </c>
      <c r="AD8" s="126" t="n">
        <f aca="false">SUM(F8+N8+V8)</f>
        <v>2362712.566</v>
      </c>
      <c r="AE8" s="141" t="n">
        <f aca="false">IF(OR(AD8=0,Z8=0),0,AD8/Z8)*100</f>
        <v>4.11842540221265</v>
      </c>
      <c r="AF8" s="126" t="n">
        <f aca="false">SUM(AB8+AD8)</f>
        <v>42729645.955</v>
      </c>
      <c r="AG8" s="140" t="n">
        <f aca="false">IF(OR(AF8=0,Z8=0),0,AF8/Z8)*100</f>
        <v>74.4817045716873</v>
      </c>
      <c r="AH8" s="139"/>
      <c r="AI8" s="127" t="n">
        <f aca="false">IF(OR(AH8=0,AH$88=0),0,AH8/AH$88)*100</f>
        <v>0</v>
      </c>
      <c r="AJ8" s="126"/>
      <c r="AK8" s="127" t="n">
        <f aca="false">IF(OR(AJ8=0,AH8=0),0,AJ8/AH8)*100</f>
        <v>0</v>
      </c>
      <c r="AL8" s="119" t="n">
        <f aca="false">SUM(AN8-AJ8)</f>
        <v>0</v>
      </c>
      <c r="AM8" s="127" t="n">
        <f aca="false">IF(OR(AL8=0,AH8=0),0,AL8/AH8)*100</f>
        <v>0</v>
      </c>
      <c r="AN8" s="126"/>
      <c r="AO8" s="140" t="n">
        <f aca="false">IF(OR(AN8=0,AH8=0),0,AN8/AH8)*100</f>
        <v>0</v>
      </c>
      <c r="AP8" s="139" t="n">
        <f aca="false">SUM([10]pers!$F$169)</f>
        <v>35311.99</v>
      </c>
      <c r="AQ8" s="127" t="n">
        <f aca="false">IF(OR(AP8=0,AP$88=0),0,AP8/AP$88)*100</f>
        <v>0.0488028523332098</v>
      </c>
      <c r="AR8" s="126" t="n">
        <f aca="false">SUM([10]pers!$J$169)</f>
        <v>2037.08</v>
      </c>
      <c r="AS8" s="127" t="n">
        <f aca="false">IF(OR(AR8=0,AP8=0),0,AR8/AP8)*100</f>
        <v>5.76880543973874</v>
      </c>
      <c r="AT8" s="119" t="n">
        <f aca="false">SUM(AV8-AR8)</f>
        <v>0</v>
      </c>
      <c r="AU8" s="127" t="n">
        <f aca="false">IF(OR(AT8=0,AP8=0),0,AT8/AP8)*100</f>
        <v>0</v>
      </c>
      <c r="AV8" s="126" t="n">
        <f aca="false">SUM([10]pers!$N$169)</f>
        <v>2037.08</v>
      </c>
      <c r="AW8" s="140" t="n">
        <f aca="false">IF(OR(AV8=0,AP8=0),0,AV8/AP8)*100</f>
        <v>5.76880543973874</v>
      </c>
      <c r="AX8" s="139" t="n">
        <f aca="false">SUM([10]pers!$F$170)</f>
        <v>945870.794</v>
      </c>
      <c r="AY8" s="127" t="n">
        <f aca="false">IF(OR(AX8=0,AX$88=0),0,AX8/AX$88)*100</f>
        <v>2.11213996307368</v>
      </c>
      <c r="AZ8" s="126" t="n">
        <f aca="false">SUM([10]pers!$J$170)</f>
        <v>747666.547</v>
      </c>
      <c r="BA8" s="127" t="n">
        <f aca="false">IF(OR(AZ8=0,AX8=0),0,AZ8/AX8)*100</f>
        <v>79.0453148297546</v>
      </c>
      <c r="BB8" s="119" t="n">
        <f aca="false">SUM(BD8-AZ8)</f>
        <v>198204.217</v>
      </c>
      <c r="BC8" s="127" t="n">
        <f aca="false">IF(OR(BB8=0,AX8=0),0,BB8/AX8)*100</f>
        <v>20.9546819985648</v>
      </c>
      <c r="BD8" s="126" t="n">
        <f aca="false">SUM([10]pers!$N$170)</f>
        <v>945870.764</v>
      </c>
      <c r="BE8" s="141" t="n">
        <f aca="false">IF(OR(BD8=0,AX8=0),0,BD8/AX8)*100</f>
        <v>99.9999968283194</v>
      </c>
      <c r="BF8" s="126" t="n">
        <f aca="false">SUM(Z8+AH8+AP8+AX8)</f>
        <v>58350500.794</v>
      </c>
      <c r="BG8" s="141" t="n">
        <f aca="false">IF(OR(BF8=0,BF$88=0),0,BF8/BF$88)*100</f>
        <v>1.81936256683453</v>
      </c>
      <c r="BH8" s="126" t="n">
        <f aca="false">SUM(AB8+AJ8+AR8+AZ8)</f>
        <v>41116637.016</v>
      </c>
      <c r="BI8" s="141" t="n">
        <f aca="false">IF(OR(BH8=0,BF8=0),0,BH8/BF8)*100</f>
        <v>70.4649256758871</v>
      </c>
      <c r="BJ8" s="126" t="n">
        <f aca="false">SUM(AD8+AL8+AT8+BB8)</f>
        <v>2560916.783</v>
      </c>
      <c r="BK8" s="141" t="n">
        <f aca="false">IF(OR(BJ8=0,BF8=0),0,BJ8/BF8)*100</f>
        <v>4.3888514205577</v>
      </c>
      <c r="BL8" s="126" t="n">
        <f aca="false">SUM(BH8+BJ8)</f>
        <v>43677553.799</v>
      </c>
      <c r="BM8" s="141" t="n">
        <f aca="false">IF(OR(BL8=0,BF8=0),0,BL8/BF8)*100</f>
        <v>74.8537770964448</v>
      </c>
      <c r="BN8" s="139"/>
      <c r="BO8" s="127" t="n">
        <f aca="false">IF(OR(BN8=0,BN$88=0),0,BN8/BN$88)*100</f>
        <v>0</v>
      </c>
      <c r="BP8" s="126"/>
      <c r="BQ8" s="127" t="n">
        <f aca="false">IF(OR(BP8=0,BN8=0),0,BP8/BN8)*100</f>
        <v>0</v>
      </c>
      <c r="BR8" s="119" t="n">
        <f aca="false">SUM(BT8-BP8)</f>
        <v>0</v>
      </c>
      <c r="BS8" s="127" t="n">
        <f aca="false">IF(OR(BR8=0,BN8=0),0,BR8/BN8)*100</f>
        <v>0</v>
      </c>
      <c r="BT8" s="126"/>
      <c r="BU8" s="140" t="n">
        <f aca="false">IF(OR(BT8=0,BN8=0),0,BT8/BN8)*100</f>
        <v>0</v>
      </c>
      <c r="BV8" s="139"/>
      <c r="BW8" s="127" t="n">
        <f aca="false">IF(OR(BV8=0,BV$88=0),0,BV8/BV$88)*100</f>
        <v>0</v>
      </c>
      <c r="BX8" s="126"/>
      <c r="BY8" s="127" t="n">
        <f aca="false">IF(OR(BX8=0,BV8=0),0,BX8/BV8)*100</f>
        <v>0</v>
      </c>
      <c r="BZ8" s="119" t="n">
        <f aca="false">SUM(CB8-BX8)</f>
        <v>0</v>
      </c>
      <c r="CA8" s="127" t="n">
        <f aca="false">IF(OR(BZ8=0,BV8=0),0,BZ8/BV8)*100</f>
        <v>0</v>
      </c>
      <c r="CB8" s="126"/>
      <c r="CC8" s="140" t="n">
        <f aca="false">IF(OR(CB8=0,BV8=0),0,CB8/BV8)*100</f>
        <v>0</v>
      </c>
      <c r="CD8" s="139"/>
      <c r="CE8" s="127" t="n">
        <f aca="false">IF(OR(CD8=0,CD$88=0),0,CD8/CD$88)*100</f>
        <v>0</v>
      </c>
      <c r="CF8" s="126"/>
      <c r="CG8" s="127" t="n">
        <f aca="false">IF(OR(CF8=0,CD8=0),0,CF8/CD8)*100</f>
        <v>0</v>
      </c>
      <c r="CH8" s="119" t="n">
        <f aca="false">SUM(CJ8-CF8)</f>
        <v>0</v>
      </c>
      <c r="CI8" s="127" t="n">
        <f aca="false">IF(OR(CH8=0,CD8=0),0,CH8/CD8)*100</f>
        <v>0</v>
      </c>
      <c r="CJ8" s="126"/>
      <c r="CK8" s="140" t="n">
        <f aca="false">IF(OR(CJ8=0,CD8=0),0,CJ8/CD8)*100</f>
        <v>0</v>
      </c>
      <c r="CL8" s="139" t="n">
        <f aca="false">SUM([10]pers!$F$254)</f>
        <v>6000000</v>
      </c>
      <c r="CM8" s="127" t="n">
        <f aca="false">IF(OR(CL8=0,CL$88=0),0,CL8/CL$88)*100</f>
        <v>0.0786293221113375</v>
      </c>
      <c r="CN8" s="126" t="n">
        <f aca="false">SUM([10]pers!$J$254)</f>
        <v>3677974.917</v>
      </c>
      <c r="CO8" s="127" t="n">
        <f aca="false">IF(OR(CN8=0,CL8=0),0,CN8/CL8)*100</f>
        <v>61.29958195</v>
      </c>
      <c r="CP8" s="119" t="n">
        <f aca="false">SUM(CR8-CN8)</f>
        <v>292571.064</v>
      </c>
      <c r="CQ8" s="127" t="n">
        <f aca="false">IF(OR(CP8=0,CL8=0),0,CP8/CL8)*100</f>
        <v>4.8761844</v>
      </c>
      <c r="CR8" s="126" t="n">
        <f aca="false">SUM([10]pers!$N$254)</f>
        <v>3970545.981</v>
      </c>
      <c r="CS8" s="140" t="n">
        <f aca="false">IF(OR(CR8=0,CL8=0),0,CR8/CL8)*100</f>
        <v>66.17576635</v>
      </c>
      <c r="CT8" s="139"/>
      <c r="CU8" s="127" t="n">
        <f aca="false">IF(OR(CT8=0,CT$88=0),0,CT8/CT$88)*100</f>
        <v>0</v>
      </c>
      <c r="CV8" s="126"/>
      <c r="CW8" s="127" t="n">
        <f aca="false">IF(OR(CV8=0,CT8=0),0,CV8/CT8)*100</f>
        <v>0</v>
      </c>
      <c r="CX8" s="119" t="n">
        <f aca="false">SUM(CZ8-CV8)</f>
        <v>0</v>
      </c>
      <c r="CY8" s="127" t="n">
        <f aca="false">IF(OR(CX8=0,CT8=0),0,CX8/CT8)*100</f>
        <v>0</v>
      </c>
      <c r="CZ8" s="126"/>
      <c r="DA8" s="140" t="n">
        <f aca="false">IF(OR(CZ8=0,CT8=0),0,CZ8/CT8)*100</f>
        <v>0</v>
      </c>
      <c r="DB8" s="139" t="n">
        <f aca="false">SUM([10]pers!$F$836)</f>
        <v>0</v>
      </c>
      <c r="DC8" s="127" t="n">
        <f aca="false">IF(OR(DB8=0,DB$88=0),0,DB8/DB$88)*100</f>
        <v>0</v>
      </c>
      <c r="DD8" s="126" t="n">
        <f aca="false">SUM([10]pers!$J$836)</f>
        <v>0</v>
      </c>
      <c r="DE8" s="127" t="n">
        <f aca="false">IF(OR(DD8=0,DB8=0),0,DD8/DB8)*100</f>
        <v>0</v>
      </c>
      <c r="DF8" s="119" t="n">
        <f aca="false">SUM(DH8-DD8)</f>
        <v>0</v>
      </c>
      <c r="DG8" s="127" t="n">
        <f aca="false">IF(OR(DF8=0,DB8=0),0,DF8/DB8)*100</f>
        <v>0</v>
      </c>
      <c r="DH8" s="126" t="n">
        <f aca="false">SUM([10]pers!$N$836)</f>
        <v>0</v>
      </c>
      <c r="DI8" s="140" t="n">
        <f aca="false">IF(OR(DH8=0,DB8=0),0,DH8/DB8)*100</f>
        <v>0</v>
      </c>
      <c r="DJ8" s="139" t="n">
        <f aca="false">SUM([10]pers!$F$838)</f>
        <v>404363.305</v>
      </c>
      <c r="DK8" s="127" t="n">
        <f aca="false">IF(OR(DJ8=0,DJ$88=0),0,DJ8/DJ$88)*100</f>
        <v>0.0294887778441637</v>
      </c>
      <c r="DL8" s="139" t="n">
        <f aca="false">SUM([10]pers!$J$838)</f>
        <v>404363.305</v>
      </c>
      <c r="DM8" s="127" t="n">
        <f aca="false">IF(OR(DL8=0,DJ8=0),0,DL8/DJ8)*100</f>
        <v>100</v>
      </c>
      <c r="DN8" s="119" t="n">
        <f aca="false">SUM(DP8-DL8)</f>
        <v>0</v>
      </c>
      <c r="DO8" s="127" t="n">
        <f aca="false">IF(OR(DN8=0,DJ8=0),0,DN8/DJ8)*100</f>
        <v>0</v>
      </c>
      <c r="DP8" s="139" t="n">
        <f aca="false">SUM([10]pers!$N$838)</f>
        <v>404363.305</v>
      </c>
      <c r="DQ8" s="140" t="n">
        <f aca="false">IF(OR(DP8=0,DJ8=0),0,DP8/DJ8)*100</f>
        <v>100</v>
      </c>
      <c r="DR8" s="125" t="n">
        <f aca="false">SUM(CL8+CT8+DB8+DJ8)</f>
        <v>6404363.305</v>
      </c>
      <c r="DS8" s="141" t="n">
        <f aca="false">IF(OR(DR8=0,DR$88=0),0,DR8/DR$88)*100</f>
        <v>0.0500695995611722</v>
      </c>
      <c r="DT8" s="126" t="n">
        <f aca="false">SUM(CN8+CV8+DD8+DL8)</f>
        <v>4082338.222</v>
      </c>
      <c r="DU8" s="127" t="n">
        <f aca="false">IF(OR(DT8=0,DR8=0),0,DT8/DR8)*100</f>
        <v>63.7430768303361</v>
      </c>
      <c r="DV8" s="126" t="n">
        <f aca="false">SUM(CP8+CX8+DF8+DN8)</f>
        <v>292571.064</v>
      </c>
      <c r="DW8" s="141" t="n">
        <f aca="false">IF(OR(DV8=0,DR8=0),0,DV8/DR8)*100</f>
        <v>4.5683083558296</v>
      </c>
      <c r="DX8" s="126" t="n">
        <f aca="false">SUM(DT8+DV8)</f>
        <v>4374909.286</v>
      </c>
      <c r="DY8" s="140" t="n">
        <f aca="false">IF(OR(DX8=0,DR8=0),0,DX8/DR8)*100</f>
        <v>68.3113851861657</v>
      </c>
      <c r="DZ8" s="125"/>
      <c r="EA8" s="140" t="n">
        <f aca="false">IF(OR(DZ8=0,DZ$88=0),0,DZ8/DZ$88)*100</f>
        <v>0</v>
      </c>
      <c r="EB8" s="139" t="n">
        <f aca="false">SUM([11]pers!$D$1162)</f>
        <v>63045813.296</v>
      </c>
      <c r="EC8" s="126" t="n">
        <f aca="false">SUM(BF8+BN8+BV8+DR8+DZ8)</f>
        <v>64754864.099</v>
      </c>
      <c r="ED8" s="127" t="n">
        <f aca="false">IF(OR(EC8=0,EC$88=0),0,EC8/EC$88)*100</f>
        <v>0.382422146360479</v>
      </c>
      <c r="EE8" s="126" t="n">
        <f aca="false">SUM([10]pers!$H$1162)</f>
        <v>0</v>
      </c>
      <c r="EF8" s="142" t="n">
        <f aca="false">SUM(EC8-EE8)</f>
        <v>64754864.099</v>
      </c>
      <c r="EG8" s="125" t="n">
        <f aca="false">SUM(BH8+BP8+BX8+DT8)</f>
        <v>45198975.238</v>
      </c>
      <c r="EH8" s="127" t="n">
        <f aca="false">IF(OR(EG8=0,EC8=0),0,EG8/EC8)*100</f>
        <v>69.800123692481</v>
      </c>
      <c r="EI8" s="126" t="n">
        <f aca="false">SUM(BJ8+BR8+BZ8+DV8)</f>
        <v>2853487.847</v>
      </c>
      <c r="EJ8" s="141" t="n">
        <f aca="false">IF(OR(EI8=0,EC8=0),0,EI8/EC8)*100</f>
        <v>4.40660000866879</v>
      </c>
      <c r="EK8" s="126" t="n">
        <f aca="false">SUM(EG8+EI8)</f>
        <v>48052463.085</v>
      </c>
      <c r="EL8" s="143" t="n">
        <f aca="false">IF(OR(EK8=0,EC8=0),0,EK8/EC8)*100</f>
        <v>74.2067237011498</v>
      </c>
      <c r="EM8" s="144"/>
      <c r="EN8" s="125" t="n">
        <f aca="false">SUM(EM8-EG8)</f>
        <v>-45198975.238</v>
      </c>
      <c r="EO8" s="142" t="n">
        <f aca="false">SUM(EM8-EK8)</f>
        <v>-48052463.085</v>
      </c>
      <c r="EP8" s="137"/>
    </row>
    <row r="9" customFormat="false" ht="12.75" hidden="false" customHeight="false" outlineLevel="0" collapsed="false">
      <c r="A9" s="138" t="s">
        <v>123</v>
      </c>
      <c r="B9" s="126" t="n">
        <f aca="false">SUM([10]secr!$F$9)</f>
        <v>20770353.57</v>
      </c>
      <c r="C9" s="127" t="n">
        <f aca="false">IF(OR(B9=0,B$88=0),0,B9/B$88)*100</f>
        <v>3.24439518621472</v>
      </c>
      <c r="D9" s="126" t="n">
        <f aca="false">SUM([10]secr!$J$9)</f>
        <v>13915418.423</v>
      </c>
      <c r="E9" s="127" t="n">
        <f aca="false">IF(OR(D9=0,B9=0),0,D9/B9)*100</f>
        <v>66.9965408922984</v>
      </c>
      <c r="F9" s="119" t="n">
        <f aca="false">SUM(H9-D9)</f>
        <v>1180486.776</v>
      </c>
      <c r="G9" s="127" t="n">
        <f aca="false">IF(OR(F9=0,B9=0),0,F9/B9)*100</f>
        <v>5.68351796237622</v>
      </c>
      <c r="H9" s="126" t="n">
        <f aca="false">SUM([10]secr!$N$9)</f>
        <v>15095905.199</v>
      </c>
      <c r="I9" s="140" t="n">
        <f aca="false">IF(OR(H9=0,B9=0),0,H9/B9)*100</f>
        <v>72.6800588546746</v>
      </c>
      <c r="J9" s="126" t="n">
        <f aca="false">SUM([10]secr!$F$43)</f>
        <v>13994962.48</v>
      </c>
      <c r="K9" s="127" t="n">
        <f aca="false">IF(OR(J9=0,J$88=0),0,J9/J$88)*100</f>
        <v>2.65514526343495</v>
      </c>
      <c r="L9" s="126" t="n">
        <f aca="false">SUM([10]secr!$J$43)</f>
        <v>5026439.838</v>
      </c>
      <c r="M9" s="127" t="n">
        <f aca="false">IF(OR(L9=0,J9=0),0,L9/J9)*100</f>
        <v>35.9160651211692</v>
      </c>
      <c r="N9" s="119" t="n">
        <f aca="false">SUM(P9-L9)</f>
        <v>6034652.744</v>
      </c>
      <c r="O9" s="127" t="n">
        <f aca="false">IF(OR(N9=0,J9=0),0,N9/J9)*100</f>
        <v>43.1201780828211</v>
      </c>
      <c r="P9" s="126" t="n">
        <f aca="false">SUM([10]secr!$N$43)</f>
        <v>11061092.582</v>
      </c>
      <c r="Q9" s="140" t="n">
        <f aca="false">IF(OR(P9=0,J9=0),0,P9/J9)*100</f>
        <v>79.0362432039904</v>
      </c>
      <c r="R9" s="126" t="n">
        <f aca="false">SUM([10]secr!$F$77)</f>
        <v>4421104.125</v>
      </c>
      <c r="S9" s="127" t="n">
        <f aca="false">IF(OR(R9=0,R$88=0),0,R9/R$88)*100</f>
        <v>2.39303675465617</v>
      </c>
      <c r="T9" s="126" t="n">
        <f aca="false">SUM([10]secr!$J$77)</f>
        <v>2688033.351</v>
      </c>
      <c r="U9" s="127" t="n">
        <f aca="false">IF(OR(T9=0,R9=0),0,T9/R9)*100</f>
        <v>60.8000462101761</v>
      </c>
      <c r="V9" s="119" t="n">
        <f aca="false">SUM(X9-T9)</f>
        <v>18</v>
      </c>
      <c r="W9" s="127" t="n">
        <f aca="false">IF(OR(V9=0,R9=0),0,V9/R9)*100</f>
        <v>0.000407138115074365</v>
      </c>
      <c r="X9" s="126" t="n">
        <f aca="false">SUM([10]secr!$N$77)</f>
        <v>2688051.351</v>
      </c>
      <c r="Y9" s="140" t="n">
        <f aca="false">IF(OR(X9=0,R9=0),0,X9/R9)*100</f>
        <v>60.8004533482911</v>
      </c>
      <c r="Z9" s="125" t="n">
        <f aca="false">SUM(B9+J9+R9)</f>
        <v>39186420.175</v>
      </c>
      <c r="AA9" s="141" t="n">
        <f aca="false">IF(OR(Z9=0,Z$88=0),0,Z9/Z$88)*100</f>
        <v>2.89834182920622</v>
      </c>
      <c r="AB9" s="126" t="n">
        <f aca="false">SUM(D9+L9+T9)</f>
        <v>21629891.612</v>
      </c>
      <c r="AC9" s="141" t="n">
        <f aca="false">IF(OR(AB9=0,Z9=0),0,AB9/Z9)*100</f>
        <v>55.197416644349</v>
      </c>
      <c r="AD9" s="126" t="n">
        <f aca="false">SUM(F9+N9+V9)</f>
        <v>7215157.52</v>
      </c>
      <c r="AE9" s="141" t="n">
        <f aca="false">IF(OR(AD9=0,Z9=0),0,AD9/Z9)*100</f>
        <v>18.412392578292</v>
      </c>
      <c r="AF9" s="126" t="n">
        <f aca="false">SUM(AB9+AD9)</f>
        <v>28845049.132</v>
      </c>
      <c r="AG9" s="140" t="n">
        <f aca="false">IF(OR(AF9=0,Z9=0),0,AF9/Z9)*100</f>
        <v>73.609809222641</v>
      </c>
      <c r="AH9" s="126"/>
      <c r="AI9" s="127" t="n">
        <f aca="false">IF(OR(AH9=0,AH$88=0),0,AH9/AH$88)*100</f>
        <v>0</v>
      </c>
      <c r="AJ9" s="126"/>
      <c r="AK9" s="127" t="n">
        <f aca="false">IF(OR(AJ9=0,AH9=0),0,AJ9/AH9)*100</f>
        <v>0</v>
      </c>
      <c r="AL9" s="119" t="n">
        <f aca="false">SUM(AN9-AJ9)</f>
        <v>0</v>
      </c>
      <c r="AM9" s="127" t="n">
        <f aca="false">IF(OR(AL9=0,AH9=0),0,AL9/AH9)*100</f>
        <v>0</v>
      </c>
      <c r="AN9" s="126"/>
      <c r="AO9" s="140" t="n">
        <f aca="false">IF(OR(AN9=0,AH9=0),0,AN9/AH9)*100</f>
        <v>0</v>
      </c>
      <c r="AP9" s="126" t="n">
        <f aca="false">SUM([10]secr!$F$169)</f>
        <v>43200.881</v>
      </c>
      <c r="AQ9" s="127" t="n">
        <f aca="false">IF(OR(AP9=0,AP$88=0),0,AP9/AP$88)*100</f>
        <v>0.0597056754974038</v>
      </c>
      <c r="AR9" s="126" t="n">
        <f aca="false">SUM([10]secr!$J$169)</f>
        <v>11505.332</v>
      </c>
      <c r="AS9" s="127" t="n">
        <f aca="false">IF(OR(AR9=0,AP9=0),0,AR9/AP9)*100</f>
        <v>26.6321698393142</v>
      </c>
      <c r="AT9" s="119" t="n">
        <f aca="false">SUM(AV9-AR9)</f>
        <v>31695.549</v>
      </c>
      <c r="AU9" s="127" t="n">
        <f aca="false">IF(OR(AT9=0,AP9=0),0,AT9/AP9)*100</f>
        <v>73.3678301606858</v>
      </c>
      <c r="AV9" s="126" t="n">
        <f aca="false">SUM([10]secr!$N$169)</f>
        <v>43200.881</v>
      </c>
      <c r="AW9" s="140" t="n">
        <f aca="false">IF(OR(AV9=0,AP9=0),0,AV9/AP9)*100</f>
        <v>100</v>
      </c>
      <c r="AX9" s="126" t="n">
        <f aca="false">SUM([10]secr!$F$170)</f>
        <v>5916428.677</v>
      </c>
      <c r="AY9" s="127" t="n">
        <f aca="false">IF(OR(AX9=0,AX$88=0),0,AX9/AX$88)*100</f>
        <v>13.2114507886654</v>
      </c>
      <c r="AZ9" s="126" t="n">
        <f aca="false">SUM([10]secr!$J$170)</f>
        <v>5249837.385</v>
      </c>
      <c r="BA9" s="127" t="n">
        <f aca="false">IF(OR(AZ9=0,AX9=0),0,AZ9/AX9)*100</f>
        <v>88.7332151135133</v>
      </c>
      <c r="BB9" s="119" t="n">
        <f aca="false">SUM(BD9-AZ9)</f>
        <v>590763.033999999</v>
      </c>
      <c r="BC9" s="127" t="n">
        <f aca="false">IF(OR(BB9=0,AX9=0),0,BB9/AX9)*100</f>
        <v>9.98512897310127</v>
      </c>
      <c r="BD9" s="126" t="n">
        <f aca="false">SUM([10]secr!$N$170)</f>
        <v>5840600.419</v>
      </c>
      <c r="BE9" s="145" t="n">
        <f aca="false">IF(OR(BD9=0,AX9=0),0,BD9/AX9)*100</f>
        <v>98.7183440866146</v>
      </c>
      <c r="BF9" s="139" t="n">
        <f aca="false">SUM(Z9+AH9+AP9+AX9)</f>
        <v>45146049.733</v>
      </c>
      <c r="BG9" s="141" t="n">
        <f aca="false">IF(OR(BF9=0,BF$88=0),0,BF9/BF$88)*100</f>
        <v>1.40764915136969</v>
      </c>
      <c r="BH9" s="126" t="n">
        <f aca="false">SUM(AB9+AJ9+AR9+AZ9)</f>
        <v>26891234.329</v>
      </c>
      <c r="BI9" s="141" t="n">
        <f aca="false">IF(OR(BH9=0,BF9=0),0,BH9/BF9)*100</f>
        <v>59.5649774189292</v>
      </c>
      <c r="BJ9" s="126" t="n">
        <f aca="false">SUM(AD9+AL9+AT9+BB9)</f>
        <v>7837616.103</v>
      </c>
      <c r="BK9" s="141" t="n">
        <f aca="false">IF(OR(BJ9=0,BF9=0),0,BJ9/BF9)*100</f>
        <v>17.3605800493127</v>
      </c>
      <c r="BL9" s="126" t="n">
        <f aca="false">SUM(BH9+BJ9)</f>
        <v>34728850.432</v>
      </c>
      <c r="BM9" s="141" t="n">
        <f aca="false">IF(OR(BL9=0,BF9=0),0,BL9/BF9)*100</f>
        <v>76.9255574682419</v>
      </c>
      <c r="BN9" s="139"/>
      <c r="BO9" s="127" t="n">
        <f aca="false">IF(OR(BN9=0,BN$88=0),0,BN9/BN$88)*100</f>
        <v>0</v>
      </c>
      <c r="BP9" s="126"/>
      <c r="BQ9" s="127" t="n">
        <f aca="false">IF(OR(BP9=0,BN9=0),0,BP9/BN9)*100</f>
        <v>0</v>
      </c>
      <c r="BR9" s="119" t="n">
        <f aca="false">SUM(BT9-BP9)</f>
        <v>0</v>
      </c>
      <c r="BS9" s="127" t="n">
        <f aca="false">IF(OR(BR9=0,BN9=0),0,BR9/BN9)*100</f>
        <v>0</v>
      </c>
      <c r="BT9" s="126"/>
      <c r="BU9" s="140" t="n">
        <f aca="false">IF(OR(BT9=0,BN9=0),0,BT9/BN9)*100</f>
        <v>0</v>
      </c>
      <c r="BV9" s="126"/>
      <c r="BW9" s="127" t="n">
        <f aca="false">IF(OR(BV9=0,BV$88=0),0,BV9/BV$88)*100</f>
        <v>0</v>
      </c>
      <c r="BX9" s="126"/>
      <c r="BY9" s="127" t="n">
        <f aca="false">IF(OR(BX9=0,BV9=0),0,BX9/BV9)*100</f>
        <v>0</v>
      </c>
      <c r="BZ9" s="119" t="n">
        <f aca="false">SUM(CB9-BX9)</f>
        <v>0</v>
      </c>
      <c r="CA9" s="127" t="n">
        <f aca="false">IF(OR(BZ9=0,BV9=0),0,BZ9/BV9)*100</f>
        <v>0</v>
      </c>
      <c r="CB9" s="126"/>
      <c r="CC9" s="140" t="n">
        <f aca="false">IF(OR(CB9=0,BV9=0),0,CB9/BV9)*100</f>
        <v>0</v>
      </c>
      <c r="CD9" s="126"/>
      <c r="CE9" s="127" t="n">
        <f aca="false">IF(OR(CD9=0,CD$88=0),0,CD9/CD$88)*100</f>
        <v>0</v>
      </c>
      <c r="CF9" s="126"/>
      <c r="CG9" s="127" t="n">
        <f aca="false">IF(OR(CF9=0,CD9=0),0,CF9/CD9)*100</f>
        <v>0</v>
      </c>
      <c r="CH9" s="119" t="n">
        <f aca="false">SUM(CJ9-CF9)</f>
        <v>0</v>
      </c>
      <c r="CI9" s="127" t="n">
        <f aca="false">IF(OR(CH9=0,CD9=0),0,CH9/CD9)*100</f>
        <v>0</v>
      </c>
      <c r="CJ9" s="126"/>
      <c r="CK9" s="140" t="n">
        <f aca="false">IF(OR(CJ9=0,CD9=0),0,CJ9/CD9)*100</f>
        <v>0</v>
      </c>
      <c r="CL9" s="126" t="n">
        <f aca="false">SUM([10]secr!$F$254)</f>
        <v>39863756.945</v>
      </c>
      <c r="CM9" s="127" t="n">
        <f aca="false">IF(OR(CL9=0,CL$88=0),0,CL9/CL$88)*100</f>
        <v>0.522410030899412</v>
      </c>
      <c r="CN9" s="126" t="n">
        <f aca="false">SUM([10]secr!$J$254)</f>
        <v>14363062.131</v>
      </c>
      <c r="CO9" s="127" t="n">
        <f aca="false">IF(OR(CN9=0,CL9=0),0,CN9/CL9)*100</f>
        <v>36.0303775452392</v>
      </c>
      <c r="CP9" s="119" t="n">
        <f aca="false">SUM(CR9-CN9)</f>
        <v>12264180.536</v>
      </c>
      <c r="CQ9" s="127" t="n">
        <f aca="false">IF(OR(CP9=0,CL9=0),0,CP9/CL9)*100</f>
        <v>30.7652400974672</v>
      </c>
      <c r="CR9" s="126" t="n">
        <f aca="false">SUM([10]secr!$N$254)</f>
        <v>26627242.667</v>
      </c>
      <c r="CS9" s="140" t="n">
        <f aca="false">IF(OR(CR9=0,CL9=0),0,CR9/CL9)*100</f>
        <v>66.7956176427064</v>
      </c>
      <c r="CT9" s="126"/>
      <c r="CU9" s="127" t="n">
        <f aca="false">IF(OR(CT9=0,CT$88=0),0,CT9/CT$88)*100</f>
        <v>0</v>
      </c>
      <c r="CV9" s="126"/>
      <c r="CW9" s="127" t="n">
        <f aca="false">IF(OR(CV9=0,CT9=0),0,CV9/CT9)*100</f>
        <v>0</v>
      </c>
      <c r="CX9" s="119" t="n">
        <f aca="false">SUM(CZ9-CV9)</f>
        <v>0</v>
      </c>
      <c r="CY9" s="127" t="n">
        <f aca="false">IF(OR(CX9=0,CT9=0),0,CX9/CT9)*100</f>
        <v>0</v>
      </c>
      <c r="CZ9" s="126"/>
      <c r="DA9" s="140" t="n">
        <f aca="false">IF(OR(CZ9=0,CT9=0),0,CZ9/CT9)*100</f>
        <v>0</v>
      </c>
      <c r="DB9" s="126" t="n">
        <f aca="false">SUM([10]secr!$F$836)</f>
        <v>27171.11</v>
      </c>
      <c r="DC9" s="127" t="n">
        <f aca="false">IF(OR(DB9=0,DB$88=0),0,DB9/DB$88)*100</f>
        <v>0.00336235164882558</v>
      </c>
      <c r="DD9" s="126" t="n">
        <f aca="false">SUM([10]secr!$J$836)</f>
        <v>27171.11</v>
      </c>
      <c r="DE9" s="127" t="n">
        <f aca="false">IF(OR(DD9=0,DB9=0),0,DD9/DB9)*100</f>
        <v>100</v>
      </c>
      <c r="DF9" s="119" t="n">
        <f aca="false">SUM(DH9-DD9)</f>
        <v>0</v>
      </c>
      <c r="DG9" s="127" t="n">
        <f aca="false">IF(OR(DF9=0,DB9=0),0,DF9/DB9)*100</f>
        <v>0</v>
      </c>
      <c r="DH9" s="126" t="n">
        <f aca="false">SUM([10]secr!$N$836)</f>
        <v>27171.11</v>
      </c>
      <c r="DI9" s="140" t="n">
        <f aca="false">IF(OR(DH9=0,DB9=0),0,DH9/DB9)*100</f>
        <v>100</v>
      </c>
      <c r="DJ9" s="126" t="n">
        <f aca="false">SUM([10]secr!$F$838)</f>
        <v>8026457.542</v>
      </c>
      <c r="DK9" s="127" t="n">
        <f aca="false">IF(OR(DJ9=0,DJ$88=0),0,DJ9/DJ$88)*100</f>
        <v>0.58534100499463</v>
      </c>
      <c r="DL9" s="126" t="n">
        <f aca="false">SUM([10]secr!$J$838)</f>
        <v>7305382.702</v>
      </c>
      <c r="DM9" s="127" t="n">
        <f aca="false">IF(OR(DL9=0,DJ9=0),0,DL9/DJ9)*100</f>
        <v>91.0162754088359</v>
      </c>
      <c r="DN9" s="119" t="n">
        <f aca="false">SUM(DP9-DL9)</f>
        <v>695402.156</v>
      </c>
      <c r="DO9" s="127" t="n">
        <f aca="false">IF(OR(DN9=0,DJ9=0),0,DN9/DJ9)*100</f>
        <v>8.66387384921894</v>
      </c>
      <c r="DP9" s="126" t="n">
        <f aca="false">SUM([10]secr!$N$838)</f>
        <v>8000784.858</v>
      </c>
      <c r="DQ9" s="140" t="n">
        <f aca="false">IF(OR(DP9=0,DJ9=0),0,DP9/DJ9)*100</f>
        <v>99.6801492580549</v>
      </c>
      <c r="DR9" s="125" t="n">
        <f aca="false">SUM(CL9+CT9+DB9+DJ9)</f>
        <v>47917385.597</v>
      </c>
      <c r="DS9" s="141" t="n">
        <f aca="false">IF(OR(DR9=0,DR$88=0),0,DR9/DR$88)*100</f>
        <v>0.374620269744374</v>
      </c>
      <c r="DT9" s="126" t="n">
        <f aca="false">SUM(CN9+CV9+DD9+DL9)</f>
        <v>21695615.943</v>
      </c>
      <c r="DU9" s="127" t="n">
        <f aca="false">IF(OR(DT9=0,DR9=0),0,DT9/DR9)*100</f>
        <v>45.2771278580739</v>
      </c>
      <c r="DV9" s="126" t="n">
        <f aca="false">SUM(CP9+CX9+DF9+DN9)</f>
        <v>12959582.692</v>
      </c>
      <c r="DW9" s="141" t="n">
        <f aca="false">IF(OR(DV9=0,DR9=0),0,DV9/DR9)*100</f>
        <v>27.0456798311037</v>
      </c>
      <c r="DX9" s="126" t="n">
        <f aca="false">SUM(DT9+DV9)</f>
        <v>34655198.635</v>
      </c>
      <c r="DY9" s="140" t="n">
        <f aca="false">IF(OR(DX9=0,DR9=0),0,DX9/DR9)*100</f>
        <v>72.3228076891776</v>
      </c>
      <c r="DZ9" s="125"/>
      <c r="EA9" s="140" t="n">
        <f aca="false">IF(OR(DZ9=0,DZ$88=0),0,DZ9/DZ$88)*100</f>
        <v>0</v>
      </c>
      <c r="EB9" s="126" t="n">
        <f aca="false">SUM([11]secr!$D$1162)</f>
        <v>88365737.667</v>
      </c>
      <c r="EC9" s="129" t="n">
        <f aca="false">SUM(BF9+BN9+BV9+DR9+DZ9)</f>
        <v>93063435.33</v>
      </c>
      <c r="ED9" s="127" t="n">
        <f aca="false">IF(OR(EC9=0,EC$88=0),0,EC9/EC$88)*100</f>
        <v>0.549603789333377</v>
      </c>
      <c r="EE9" s="126" t="n">
        <f aca="false">SUM([10]secr!$H$1162)</f>
        <v>0</v>
      </c>
      <c r="EF9" s="142" t="n">
        <f aca="false">SUM(EC9-EE9)</f>
        <v>93063435.33</v>
      </c>
      <c r="EG9" s="125" t="n">
        <f aca="false">SUM(BH9+BP9+BX9+DT9)</f>
        <v>48586850.272</v>
      </c>
      <c r="EH9" s="127" t="n">
        <f aca="false">IF(OR(EG9=0,EC9=0),0,EG9/EC9)*100</f>
        <v>52.2083137160288</v>
      </c>
      <c r="EI9" s="126" t="n">
        <f aca="false">SUM(BJ9+BR9+BZ9+DV9)</f>
        <v>20797198.795</v>
      </c>
      <c r="EJ9" s="141" t="n">
        <f aca="false">IF(OR(EI9=0,EC9=0),0,EI9/EC9)*100</f>
        <v>22.347336224215</v>
      </c>
      <c r="EK9" s="126" t="n">
        <f aca="false">SUM(EG9+EI9)</f>
        <v>69384049.067</v>
      </c>
      <c r="EL9" s="143" t="n">
        <f aca="false">IF(OR(EK9=0,EC9=0),0,EK9/EC9)*100</f>
        <v>74.5556499402438</v>
      </c>
      <c r="EM9" s="144"/>
      <c r="EN9" s="125" t="n">
        <f aca="false">SUM(EM9-EG9)</f>
        <v>-48586850.272</v>
      </c>
      <c r="EO9" s="142" t="n">
        <f aca="false">SUM(EM9-EK9)</f>
        <v>-69384049.067</v>
      </c>
      <c r="EP9" s="137"/>
    </row>
    <row r="10" customFormat="false" ht="12.75" hidden="false" customHeight="false" outlineLevel="0" collapsed="false">
      <c r="A10" s="138" t="s">
        <v>124</v>
      </c>
      <c r="B10" s="139" t="n">
        <f aca="false">SUM([10]veed!$F$9)</f>
        <v>4982835</v>
      </c>
      <c r="C10" s="127" t="n">
        <f aca="false">IF(OR(B10=0,B$88=0),0,B10/B$88)*100</f>
        <v>0.778334650549824</v>
      </c>
      <c r="D10" s="126" t="n">
        <f aca="false">SUM([10]veed!$J$9)</f>
        <v>3659533.776</v>
      </c>
      <c r="E10" s="127" t="n">
        <f aca="false">IF(OR(D10=0,B10=0),0,D10/B10)*100</f>
        <v>73.4428046684267</v>
      </c>
      <c r="F10" s="119" t="n">
        <f aca="false">SUM(H10-D10)</f>
        <v>100147.76</v>
      </c>
      <c r="G10" s="127" t="n">
        <f aca="false">IF(OR(F10=0,B10=0),0,F10/B10)*100</f>
        <v>2.00985503232598</v>
      </c>
      <c r="H10" s="126" t="n">
        <f aca="false">SUM([10]veed!$N$9)</f>
        <v>3759681.536</v>
      </c>
      <c r="I10" s="140" t="n">
        <f aca="false">IF(OR(H10=0,B10=0),0,H10/B10)*100</f>
        <v>75.4526597007527</v>
      </c>
      <c r="J10" s="139" t="n">
        <f aca="false">SUM([10]veed!$F$43)</f>
        <v>662188</v>
      </c>
      <c r="K10" s="127" t="n">
        <f aca="false">IF(OR(J10=0,J$88=0),0,J10/J$88)*100</f>
        <v>0.125631300135037</v>
      </c>
      <c r="L10" s="126" t="n">
        <f aca="false">SUM([10]veed!$J$43)</f>
        <v>432588.366</v>
      </c>
      <c r="M10" s="127" t="n">
        <f aca="false">IF(OR(L10=0,J10=0),0,L10/J10)*100</f>
        <v>65.3271225090156</v>
      </c>
      <c r="N10" s="119" t="n">
        <f aca="false">SUM(P10-L10)</f>
        <v>158584.887</v>
      </c>
      <c r="O10" s="127" t="n">
        <f aca="false">IF(OR(N10=0,J10=0),0,N10/J10)*100</f>
        <v>23.9486198783427</v>
      </c>
      <c r="P10" s="126" t="n">
        <f aca="false">SUM([10]veed!$N$43)</f>
        <v>591173.253</v>
      </c>
      <c r="Q10" s="140" t="n">
        <f aca="false">IF(OR(P10=0,J10=0),0,P10/J10)*100</f>
        <v>89.2757423873583</v>
      </c>
      <c r="R10" s="139" t="n">
        <f aca="false">SUM([10]veed!$F$77)</f>
        <v>1559168</v>
      </c>
      <c r="S10" s="127" t="n">
        <f aca="false">IF(OR(R10=0,R$88=0),0,R10/R$88)*100</f>
        <v>0.843939935634009</v>
      </c>
      <c r="T10" s="126" t="n">
        <f aca="false">SUM([10]veed!$J$77)</f>
        <v>825295.494</v>
      </c>
      <c r="U10" s="127" t="n">
        <f aca="false">IF(OR(T10=0,R10=0),0,T10/R10)*100</f>
        <v>52.9317875944093</v>
      </c>
      <c r="V10" s="119" t="n">
        <f aca="false">SUM(X10-T10)</f>
        <v>92454.0600000003</v>
      </c>
      <c r="W10" s="127" t="n">
        <f aca="false">IF(OR(V10=0,R10=0),0,V10/R10)*100</f>
        <v>5.92970481692802</v>
      </c>
      <c r="X10" s="126" t="n">
        <f aca="false">SUM([10]veed!$N$77)</f>
        <v>917749.554</v>
      </c>
      <c r="Y10" s="140" t="n">
        <f aca="false">IF(OR(X10=0,R10=0),0,X10/R10)*100</f>
        <v>58.8614924113373</v>
      </c>
      <c r="Z10" s="125" t="n">
        <f aca="false">SUM(B10+J10+R10)</f>
        <v>7204191</v>
      </c>
      <c r="AA10" s="141" t="n">
        <f aca="false">IF(OR(Z10=0,Z$88=0),0,Z10/Z$88)*100</f>
        <v>0.532842960077585</v>
      </c>
      <c r="AB10" s="126" t="n">
        <f aca="false">SUM(D10+L10+T10)</f>
        <v>4917417.636</v>
      </c>
      <c r="AC10" s="141" t="n">
        <f aca="false">IF(OR(AB10=0,Z10=0),0,AB10/Z10)*100</f>
        <v>68.2577354764747</v>
      </c>
      <c r="AD10" s="126" t="n">
        <f aca="false">SUM(F10+N10+V10)</f>
        <v>351186.707000001</v>
      </c>
      <c r="AE10" s="141" t="n">
        <f aca="false">IF(OR(AD10=0,Z10=0),0,AD10/Z10)*100</f>
        <v>4.87475563876639</v>
      </c>
      <c r="AF10" s="126" t="n">
        <f aca="false">SUM(AB10+AD10)</f>
        <v>5268604.343</v>
      </c>
      <c r="AG10" s="140" t="n">
        <f aca="false">IF(OR(AF10=0,Z10=0),0,AF10/Z10)*100</f>
        <v>73.1324911152411</v>
      </c>
      <c r="AH10" s="139"/>
      <c r="AI10" s="127" t="n">
        <f aca="false">IF(OR(AH10=0,AH$88=0),0,AH10/AH$88)*100</f>
        <v>0</v>
      </c>
      <c r="AJ10" s="126"/>
      <c r="AK10" s="127" t="n">
        <f aca="false">IF(OR(AJ10=0,AH10=0),0,AJ10/AH10)*100</f>
        <v>0</v>
      </c>
      <c r="AL10" s="119" t="n">
        <f aca="false">SUM(AN10-AJ10)</f>
        <v>0</v>
      </c>
      <c r="AM10" s="127" t="n">
        <f aca="false">IF(OR(AL10=0,AH10=0),0,AL10/AH10)*100</f>
        <v>0</v>
      </c>
      <c r="AN10" s="126"/>
      <c r="AO10" s="140" t="n">
        <f aca="false">IF(OR(AN10=0,AH10=0),0,AN10/AH10)*100</f>
        <v>0</v>
      </c>
      <c r="AP10" s="139" t="n">
        <f aca="false">SUM([10]veed!$F$169)</f>
        <v>0</v>
      </c>
      <c r="AQ10" s="127" t="n">
        <f aca="false">IF(OR(AP10=0,AP$88=0),0,AP10/AP$88)*100</f>
        <v>0</v>
      </c>
      <c r="AR10" s="126" t="n">
        <f aca="false">SUM([10]veed!$J$169)</f>
        <v>0</v>
      </c>
      <c r="AS10" s="127" t="n">
        <f aca="false">IF(OR(AR10=0,AP10=0),0,AR10/AP10)*100</f>
        <v>0</v>
      </c>
      <c r="AT10" s="119" t="n">
        <f aca="false">SUM(AV10-AR10)</f>
        <v>0</v>
      </c>
      <c r="AU10" s="127" t="n">
        <f aca="false">IF(OR(AT10=0,AP10=0),0,AT10/AP10)*100</f>
        <v>0</v>
      </c>
      <c r="AV10" s="126" t="n">
        <f aca="false">SUM([10]veed!$N$169)</f>
        <v>0</v>
      </c>
      <c r="AW10" s="140" t="n">
        <f aca="false">IF(OR(AV10=0,AP10=0),0,AV10/AP10)*100</f>
        <v>0</v>
      </c>
      <c r="AX10" s="139" t="n">
        <f aca="false">SUM([10]veed!$F$170)</f>
        <v>56809.196</v>
      </c>
      <c r="AY10" s="127" t="n">
        <f aca="false">IF(OR(AX10=0,AX$88=0),0,AX10/AX$88)*100</f>
        <v>0.126855564103278</v>
      </c>
      <c r="AZ10" s="126" t="n">
        <f aca="false">SUM([10]veed!$J$170)</f>
        <v>56248.669</v>
      </c>
      <c r="BA10" s="127" t="n">
        <f aca="false">IF(OR(AZ10=0,AX10=0),0,AZ10/AX10)*100</f>
        <v>99.0133164355996</v>
      </c>
      <c r="BB10" s="119" t="n">
        <f aca="false">SUM(BD10-AZ10)</f>
        <v>0</v>
      </c>
      <c r="BC10" s="127" t="n">
        <f aca="false">IF(OR(BB10=0,AX10=0),0,BB10/AX10)*100</f>
        <v>0</v>
      </c>
      <c r="BD10" s="126" t="n">
        <f aca="false">SUM([10]veed!$N$170)</f>
        <v>56248.669</v>
      </c>
      <c r="BE10" s="140" t="n">
        <f aca="false">IF(OR(BD10=0,AX10=0),0,BD10/AX10)*100</f>
        <v>99.0133164355996</v>
      </c>
      <c r="BF10" s="139" t="n">
        <f aca="false">SUM(Z10+AH10+AP10+AX10)</f>
        <v>7261000.196</v>
      </c>
      <c r="BG10" s="141" t="n">
        <f aca="false">IF(OR(BF10=0,BF$88=0),0,BF10/BF$88)*100</f>
        <v>0.226397233521927</v>
      </c>
      <c r="BH10" s="126" t="n">
        <f aca="false">SUM(AB10+AJ10+AR10+AZ10)</f>
        <v>4973666.305</v>
      </c>
      <c r="BI10" s="141" t="n">
        <f aca="false">IF(OR(BH10=0,BF10=0),0,BH10/BF10)*100</f>
        <v>68.4983634587964</v>
      </c>
      <c r="BJ10" s="126" t="n">
        <f aca="false">SUM(AD10+AL10+AT10+BB10)</f>
        <v>351186.707000001</v>
      </c>
      <c r="BK10" s="141" t="n">
        <f aca="false">IF(OR(BJ10=0,BF10=0),0,BJ10/BF10)*100</f>
        <v>4.83661613441996</v>
      </c>
      <c r="BL10" s="126" t="n">
        <f aca="false">SUM(BH10+BJ10)</f>
        <v>5324853.012</v>
      </c>
      <c r="BM10" s="141" t="n">
        <f aca="false">IF(OR(BL10=0,BF10=0),0,BL10/BF10)*100</f>
        <v>73.3349795932164</v>
      </c>
      <c r="BN10" s="139"/>
      <c r="BO10" s="127" t="n">
        <f aca="false">IF(OR(BN10=0,BN$88=0),0,BN10/BN$88)*100</f>
        <v>0</v>
      </c>
      <c r="BP10" s="126"/>
      <c r="BQ10" s="127" t="n">
        <f aca="false">IF(OR(BP10=0,BN10=0),0,BP10/BN10)*100</f>
        <v>0</v>
      </c>
      <c r="BR10" s="119" t="n">
        <f aca="false">SUM(BT10-BP10)</f>
        <v>0</v>
      </c>
      <c r="BS10" s="127" t="n">
        <f aca="false">IF(OR(BR10=0,BN10=0),0,BR10/BN10)*100</f>
        <v>0</v>
      </c>
      <c r="BT10" s="126"/>
      <c r="BU10" s="140" t="n">
        <f aca="false">IF(OR(BT10=0,BN10=0),0,BT10/BN10)*100</f>
        <v>0</v>
      </c>
      <c r="BV10" s="139"/>
      <c r="BW10" s="127" t="n">
        <f aca="false">IF(OR(BV10=0,BV$88=0),0,BV10/BV$88)*100</f>
        <v>0</v>
      </c>
      <c r="BX10" s="126"/>
      <c r="BY10" s="127" t="n">
        <f aca="false">IF(OR(BX10=0,BV10=0),0,BX10/BV10)*100</f>
        <v>0</v>
      </c>
      <c r="BZ10" s="119" t="n">
        <f aca="false">SUM(CB10-BX10)</f>
        <v>0</v>
      </c>
      <c r="CA10" s="127" t="n">
        <f aca="false">IF(OR(BZ10=0,BV10=0),0,BZ10/BV10)*100</f>
        <v>0</v>
      </c>
      <c r="CB10" s="126"/>
      <c r="CC10" s="140" t="n">
        <f aca="false">IF(OR(CB10=0,BV10=0),0,CB10/BV10)*100</f>
        <v>0</v>
      </c>
      <c r="CD10" s="139"/>
      <c r="CE10" s="127" t="n">
        <f aca="false">IF(OR(CD10=0,CD$88=0),0,CD10/CD$88)*100</f>
        <v>0</v>
      </c>
      <c r="CF10" s="126"/>
      <c r="CG10" s="127" t="n">
        <f aca="false">IF(OR(CF10=0,CD10=0),0,CF10/CD10)*100</f>
        <v>0</v>
      </c>
      <c r="CH10" s="119" t="n">
        <f aca="false">SUM(CJ10-CF10)</f>
        <v>0</v>
      </c>
      <c r="CI10" s="127" t="n">
        <f aca="false">IF(OR(CH10=0,CD10=0),0,CH10/CD10)*100</f>
        <v>0</v>
      </c>
      <c r="CJ10" s="126"/>
      <c r="CK10" s="140" t="n">
        <f aca="false">IF(OR(CJ10=0,CD10=0),0,CJ10/CD10)*100</f>
        <v>0</v>
      </c>
      <c r="CL10" s="139" t="n">
        <f aca="false">SUM([10]veed!$F$254)</f>
        <v>4400000</v>
      </c>
      <c r="CM10" s="127" t="n">
        <f aca="false">IF(OR(CL10=0,CL$88=0),0,CL10/CL$88)*100</f>
        <v>0.0576615028816475</v>
      </c>
      <c r="CN10" s="126" t="n">
        <f aca="false">SUM([10]veed!$J$254)</f>
        <v>3554631.651</v>
      </c>
      <c r="CO10" s="127" t="n">
        <f aca="false">IF(OR(CN10=0,CL10=0),0,CN10/CL10)*100</f>
        <v>80.7870829772727</v>
      </c>
      <c r="CP10" s="119" t="n">
        <f aca="false">SUM(CR10-CN10)</f>
        <v>814368.349</v>
      </c>
      <c r="CQ10" s="127" t="n">
        <f aca="false">IF(OR(CP10=0,CL10=0),0,CP10/CL10)*100</f>
        <v>18.5083715681818</v>
      </c>
      <c r="CR10" s="126" t="n">
        <f aca="false">SUM([10]veed!$N$254)</f>
        <v>4369000</v>
      </c>
      <c r="CS10" s="140" t="n">
        <f aca="false">IF(OR(CR10=0,CL10=0),0,CR10/CL10)*100</f>
        <v>99.2954545454546</v>
      </c>
      <c r="CT10" s="139"/>
      <c r="CU10" s="127" t="n">
        <f aca="false">IF(OR(CT10=0,CT$88=0),0,CT10/CT$88)*100</f>
        <v>0</v>
      </c>
      <c r="CV10" s="126"/>
      <c r="CW10" s="127" t="n">
        <f aca="false">IF(OR(CV10=0,CT10=0),0,CV10/CT10)*100</f>
        <v>0</v>
      </c>
      <c r="CX10" s="119" t="n">
        <f aca="false">SUM(CZ10-CV10)</f>
        <v>0</v>
      </c>
      <c r="CY10" s="127" t="n">
        <f aca="false">IF(OR(CX10=0,CT10=0),0,CX10/CT10)*100</f>
        <v>0</v>
      </c>
      <c r="CZ10" s="126"/>
      <c r="DA10" s="140" t="n">
        <f aca="false">IF(OR(CZ10=0,CT10=0),0,CZ10/CT10)*100</f>
        <v>0</v>
      </c>
      <c r="DB10" s="139" t="n">
        <f aca="false">SUM([10]veed!$F$836)</f>
        <v>0</v>
      </c>
      <c r="DC10" s="127" t="n">
        <f aca="false">IF(OR(DB10=0,DB$88=0),0,DB10/DB$88)*100</f>
        <v>0</v>
      </c>
      <c r="DD10" s="126" t="n">
        <f aca="false">SUM([10]veed!$J$836)</f>
        <v>0</v>
      </c>
      <c r="DE10" s="127" t="n">
        <f aca="false">IF(OR(DD10=0,DB10=0),0,DD10/DB10)*100</f>
        <v>0</v>
      </c>
      <c r="DF10" s="119" t="n">
        <f aca="false">SUM(DH10-DD10)</f>
        <v>0</v>
      </c>
      <c r="DG10" s="127" t="n">
        <f aca="false">IF(OR(DF10=0,DB10=0),0,DF10/DB10)*100</f>
        <v>0</v>
      </c>
      <c r="DH10" s="126" t="n">
        <f aca="false">SUM([10]veed!$N$836)</f>
        <v>0</v>
      </c>
      <c r="DI10" s="140" t="n">
        <f aca="false">IF(OR(DH10=0,DB10=0),0,DH10/DB10)*100</f>
        <v>0</v>
      </c>
      <c r="DJ10" s="139" t="n">
        <f aca="false">SUM([10]veed!$F$838)</f>
        <v>0</v>
      </c>
      <c r="DK10" s="127" t="n">
        <f aca="false">IF(OR(DJ10=0,DJ$88=0),0,DJ10/DJ$88)*100</f>
        <v>0</v>
      </c>
      <c r="DL10" s="139" t="n">
        <f aca="false">SUM([10]veed!$J$838)</f>
        <v>0</v>
      </c>
      <c r="DM10" s="127" t="n">
        <f aca="false">IF(OR(DL10=0,DJ10=0),0,DL10/DJ10)*100</f>
        <v>0</v>
      </c>
      <c r="DN10" s="119" t="n">
        <f aca="false">SUM(DP10-DL10)</f>
        <v>0</v>
      </c>
      <c r="DO10" s="127" t="n">
        <f aca="false">IF(OR(DN10=0,DJ10=0),0,DN10/DJ10)*100</f>
        <v>0</v>
      </c>
      <c r="DP10" s="139" t="n">
        <f aca="false">SUM([10]veed!$N$838)</f>
        <v>0</v>
      </c>
      <c r="DQ10" s="140" t="n">
        <f aca="false">IF(OR(DP10=0,DJ10=0),0,DP10/DJ10)*100</f>
        <v>0</v>
      </c>
      <c r="DR10" s="125" t="n">
        <f aca="false">SUM(CL10+CT10+DB10+DJ10)</f>
        <v>4400000</v>
      </c>
      <c r="DS10" s="141" t="n">
        <f aca="false">IF(OR(DR10=0,DR$88=0),0,DR10/DR$88)*100</f>
        <v>0.0343993973448009</v>
      </c>
      <c r="DT10" s="126" t="n">
        <f aca="false">SUM(CN10+CV10+DD10+DL10)</f>
        <v>3554631.651</v>
      </c>
      <c r="DU10" s="127" t="n">
        <f aca="false">IF(OR(DT10=0,DR10=0),0,DT10/DR10)*100</f>
        <v>80.7870829772727</v>
      </c>
      <c r="DV10" s="126" t="n">
        <f aca="false">SUM(CP10+CX10+DF10+DN10)</f>
        <v>814368.349</v>
      </c>
      <c r="DW10" s="141" t="n">
        <f aca="false">IF(OR(DV10=0,DR10=0),0,DV10/DR10)*100</f>
        <v>18.5083715681818</v>
      </c>
      <c r="DX10" s="126" t="n">
        <f aca="false">SUM(DT10+DV10)</f>
        <v>4369000</v>
      </c>
      <c r="DY10" s="140" t="n">
        <f aca="false">IF(OR(DX10=0,DR10=0),0,DX10/DR10)*100</f>
        <v>99.2954545454546</v>
      </c>
      <c r="DZ10" s="125"/>
      <c r="EA10" s="140" t="n">
        <f aca="false">IF(OR(DZ10=0,DZ$88=0),0,DZ10/DZ$88)*100</f>
        <v>0</v>
      </c>
      <c r="EB10" s="139" t="n">
        <f aca="false">SUM([11]veed!$D$1162)</f>
        <v>11661000.196</v>
      </c>
      <c r="EC10" s="126" t="n">
        <f aca="false">SUM(BF10+BN10+BV10+DR10+DZ10)</f>
        <v>11661000.196</v>
      </c>
      <c r="ED10" s="127" t="n">
        <f aca="false">IF(OR(EC10=0,EC$88=0),0,EC10/EC$88)*100</f>
        <v>0.0688662509868993</v>
      </c>
      <c r="EE10" s="126" t="n">
        <f aca="false">SUM([10]veed!$H$1162)</f>
        <v>0</v>
      </c>
      <c r="EF10" s="142" t="n">
        <f aca="false">SUM(EC10-EE10)</f>
        <v>11661000.196</v>
      </c>
      <c r="EG10" s="125" t="n">
        <f aca="false">SUM(BH10+BP10+BX10+DT10)</f>
        <v>8528297.956</v>
      </c>
      <c r="EH10" s="127" t="n">
        <f aca="false">IF(OR(EG10=0,EC10=0),0,EG10/EC10)*100</f>
        <v>73.1352183573876</v>
      </c>
      <c r="EI10" s="126" t="n">
        <f aca="false">SUM(BJ10+BR10+BZ10+DV10)</f>
        <v>1165555.056</v>
      </c>
      <c r="EJ10" s="141" t="n">
        <f aca="false">IF(OR(EI10=0,EC10=0),0,EI10/EC10)*100</f>
        <v>9.99532661357654</v>
      </c>
      <c r="EK10" s="126" t="n">
        <f aca="false">SUM(EG10+EI10)</f>
        <v>9693853.012</v>
      </c>
      <c r="EL10" s="143" t="n">
        <f aca="false">IF(OR(EK10=0,EC10=0),0,EK10/EC10)*100</f>
        <v>83.1305449709642</v>
      </c>
      <c r="EM10" s="144"/>
      <c r="EN10" s="125" t="n">
        <f aca="false">SUM(EM10-EG10)</f>
        <v>-8528297.956</v>
      </c>
      <c r="EO10" s="142" t="n">
        <f aca="false">SUM(EM10-EK10)</f>
        <v>-9693853.012</v>
      </c>
      <c r="EP10" s="137"/>
    </row>
    <row r="11" customFormat="false" ht="12.75" hidden="false" customHeight="false" outlineLevel="0" collapsed="false">
      <c r="A11" s="146" t="s">
        <v>125</v>
      </c>
      <c r="B11" s="139" t="n">
        <f aca="false">SUM([10]gob!$F$9)</f>
        <v>40521941</v>
      </c>
      <c r="C11" s="127" t="n">
        <f aca="false">IF(OR(B11=0,B$88=0),0,B11/B$88)*100</f>
        <v>6.32965586615563</v>
      </c>
      <c r="D11" s="126" t="n">
        <f aca="false">SUM([10]gob!$J$9)</f>
        <v>30642209.333</v>
      </c>
      <c r="E11" s="127" t="n">
        <f aca="false">IF(OR(D11=0,B11=0),0,D11/B11)*100</f>
        <v>75.6188094074763</v>
      </c>
      <c r="F11" s="119" t="n">
        <f aca="false">SUM(H11-D11)</f>
        <v>0</v>
      </c>
      <c r="G11" s="127" t="n">
        <f aca="false">IF(OR(F11=0,B11=0),0,F11/B11)*100</f>
        <v>0</v>
      </c>
      <c r="H11" s="126" t="n">
        <f aca="false">SUM([10]gob!$N$9)</f>
        <v>30642209.333</v>
      </c>
      <c r="I11" s="140" t="n">
        <f aca="false">IF(OR(H11=0,B11=0),0,H11/B11)*100</f>
        <v>75.6188094074763</v>
      </c>
      <c r="J11" s="139" t="n">
        <f aca="false">SUM([10]gob!$F$43)</f>
        <v>10455426.331</v>
      </c>
      <c r="K11" s="127" t="n">
        <f aca="false">IF(OR(J11=0,J$88=0),0,J11/J$88)*100</f>
        <v>1.98361915865227</v>
      </c>
      <c r="L11" s="126" t="n">
        <f aca="false">SUM([10]gob!$J$43)</f>
        <v>5365738.167</v>
      </c>
      <c r="M11" s="127" t="n">
        <f aca="false">IF(OR(L11=0,J11=0),0,L11/J11)*100</f>
        <v>51.3201279137778</v>
      </c>
      <c r="N11" s="119" t="n">
        <f aca="false">SUM(P11-L11)</f>
        <v>3512960.191</v>
      </c>
      <c r="O11" s="127" t="n">
        <f aca="false">IF(OR(N11=0,J11=0),0,N11/J11)*100</f>
        <v>33.5993969044016</v>
      </c>
      <c r="P11" s="126" t="n">
        <f aca="false">SUM([10]gob!$N$43)</f>
        <v>8878698.358</v>
      </c>
      <c r="Q11" s="140" t="n">
        <f aca="false">IF(OR(P11=0,J11=0),0,P11/J11)*100</f>
        <v>84.9195248181793</v>
      </c>
      <c r="R11" s="139" t="n">
        <f aca="false">SUM([10]gob!$F$77)</f>
        <v>12971348.708</v>
      </c>
      <c r="S11" s="127" t="n">
        <f aca="false">IF(OR(R11=0,R$88=0),0,R11/R$88)*100</f>
        <v>7.02107739109307</v>
      </c>
      <c r="T11" s="126" t="n">
        <f aca="false">SUM([10]gob!$J$77)</f>
        <v>9695263.528</v>
      </c>
      <c r="U11" s="127" t="n">
        <f aca="false">IF(OR(T11=0,R11=0),0,T11/R11)*100</f>
        <v>74.7436812181335</v>
      </c>
      <c r="V11" s="119" t="n">
        <f aca="false">SUM(X11-T11)</f>
        <v>916574.923999997</v>
      </c>
      <c r="W11" s="127" t="n">
        <f aca="false">IF(OR(V11=0,R11=0),0,V11/R11)*100</f>
        <v>7.066149747672</v>
      </c>
      <c r="X11" s="126" t="n">
        <f aca="false">SUM([10]gob!$N$77)</f>
        <v>10611838.452</v>
      </c>
      <c r="Y11" s="140" t="n">
        <f aca="false">IF(OR(X11=0,R11=0),0,X11/R11)*100</f>
        <v>81.8098309658055</v>
      </c>
      <c r="Z11" s="125" t="n">
        <f aca="false">SUM(B11+J11+R11)</f>
        <v>63948716.039</v>
      </c>
      <c r="AA11" s="141" t="n">
        <f aca="false">IF(OR(Z11=0,Z$88=0),0,Z11/Z$88)*100</f>
        <v>4.72983339106108</v>
      </c>
      <c r="AB11" s="126" t="n">
        <f aca="false">SUM(D11+L11+T11)</f>
        <v>45703211.028</v>
      </c>
      <c r="AC11" s="141" t="n">
        <f aca="false">IF(OR(AB11=0,Z11=0),0,AB11/Z11)*100</f>
        <v>71.4685358188072</v>
      </c>
      <c r="AD11" s="126" t="n">
        <f aca="false">SUM(F11+N11+V11)</f>
        <v>4429535.115</v>
      </c>
      <c r="AE11" s="141" t="n">
        <f aca="false">IF(OR(AD11=0,Z11=0),0,AD11/Z11)*100</f>
        <v>6.92669906350987</v>
      </c>
      <c r="AF11" s="126" t="n">
        <f aca="false">SUM(AB11+AD11)</f>
        <v>50132746.143</v>
      </c>
      <c r="AG11" s="140" t="n">
        <f aca="false">IF(OR(AF11=0,Z11=0),0,AF11/Z11)*100</f>
        <v>78.395234882317</v>
      </c>
      <c r="AH11" s="139"/>
      <c r="AI11" s="127" t="n">
        <f aca="false">IF(OR(AH11=0,AH$88=0),0,AH11/AH$88)*100</f>
        <v>0</v>
      </c>
      <c r="AJ11" s="126"/>
      <c r="AK11" s="127" t="n">
        <f aca="false">IF(OR(AJ11=0,AH11=0),0,AJ11/AH11)*100</f>
        <v>0</v>
      </c>
      <c r="AL11" s="119" t="n">
        <f aca="false">SUM(AN11-AJ11)</f>
        <v>0</v>
      </c>
      <c r="AM11" s="127" t="n">
        <f aca="false">IF(OR(AL11=0,AH11=0),0,AL11/AH11)*100</f>
        <v>0</v>
      </c>
      <c r="AN11" s="126"/>
      <c r="AO11" s="140" t="n">
        <f aca="false">IF(OR(AN11=0,AH11=0),0,AN11/AH11)*100</f>
        <v>0</v>
      </c>
      <c r="AP11" s="139" t="n">
        <f aca="false">SUM([10]gob!$F$169)</f>
        <v>0</v>
      </c>
      <c r="AQ11" s="127" t="n">
        <f aca="false">IF(OR(AP11=0,AP$88=0),0,AP11/AP$88)*100</f>
        <v>0</v>
      </c>
      <c r="AR11" s="126" t="n">
        <f aca="false">SUM([10]gob!$J$169)</f>
        <v>0</v>
      </c>
      <c r="AS11" s="127" t="n">
        <f aca="false">IF(OR(AR11=0,AP11=0),0,AR11/AP11)*100</f>
        <v>0</v>
      </c>
      <c r="AT11" s="119" t="n">
        <f aca="false">SUM(AV11-AR11)</f>
        <v>0</v>
      </c>
      <c r="AU11" s="127" t="n">
        <f aca="false">IF(OR(AT11=0,AP11=0),0,AT11/AP11)*100</f>
        <v>0</v>
      </c>
      <c r="AV11" s="126" t="n">
        <f aca="false">SUM([10]gob!$N$169)</f>
        <v>0</v>
      </c>
      <c r="AW11" s="140" t="n">
        <f aca="false">IF(OR(AV11=0,AP11=0),0,AV11/AP11)*100</f>
        <v>0</v>
      </c>
      <c r="AX11" s="139" t="n">
        <f aca="false">SUM([10]gob!$F$170)</f>
        <v>3359525.574</v>
      </c>
      <c r="AY11" s="127" t="n">
        <f aca="false">IF(OR(AX11=0,AX$88=0),0,AX11/AX$88)*100</f>
        <v>7.50185782965771</v>
      </c>
      <c r="AZ11" s="126" t="n">
        <f aca="false">SUM([10]gob!$J$170)</f>
        <v>2831515.021</v>
      </c>
      <c r="BA11" s="127" t="n">
        <f aca="false">IF(OR(AZ11=0,AX11=0),0,AZ11/AX11)*100</f>
        <v>84.2831810215593</v>
      </c>
      <c r="BB11" s="119" t="n">
        <f aca="false">SUM(BD11-AZ11)</f>
        <v>462065.75</v>
      </c>
      <c r="BC11" s="127" t="n">
        <f aca="false">IF(OR(BB11=0,AX11=0),0,BB11/AX11)*100</f>
        <v>13.7538988711982</v>
      </c>
      <c r="BD11" s="126" t="n">
        <f aca="false">SUM([10]gob!$N$170)</f>
        <v>3293580.771</v>
      </c>
      <c r="BE11" s="140" t="n">
        <f aca="false">IF(OR(BD11=0,AX11=0),0,BD11/AX11)*100</f>
        <v>98.0370798927575</v>
      </c>
      <c r="BF11" s="125" t="n">
        <f aca="false">SUM(Z11+AH11+AP11+AX11)</f>
        <v>67308241.613</v>
      </c>
      <c r="BG11" s="141" t="n">
        <f aca="false">IF(OR(BF11=0,BF$88=0),0,BF11/BF$88)*100</f>
        <v>2.09866399711755</v>
      </c>
      <c r="BH11" s="126" t="n">
        <f aca="false">SUM(AB11+AJ11+AR11+AZ11)</f>
        <v>48534726.049</v>
      </c>
      <c r="BI11" s="141" t="n">
        <f aca="false">IF(OR(BH11=0,BF11=0),0,BH11/BF11)*100</f>
        <v>72.1081473618915</v>
      </c>
      <c r="BJ11" s="126" t="n">
        <f aca="false">SUM(AD11+AL11+AT11+BB11)</f>
        <v>4891600.865</v>
      </c>
      <c r="BK11" s="141" t="n">
        <f aca="false">IF(OR(BJ11=0,BF11=0),0,BJ11/BF11)*100</f>
        <v>7.26746197460495</v>
      </c>
      <c r="BL11" s="126" t="n">
        <f aca="false">SUM(BH11+BJ11)</f>
        <v>53426326.914</v>
      </c>
      <c r="BM11" s="141" t="n">
        <f aca="false">IF(OR(BL11=0,BF11=0),0,BL11/BF11)*100</f>
        <v>79.3756093364964</v>
      </c>
      <c r="BN11" s="139"/>
      <c r="BO11" s="127" t="n">
        <f aca="false">IF(OR(BN11=0,BN$88=0),0,BN11/BN$88)*100</f>
        <v>0</v>
      </c>
      <c r="BP11" s="126"/>
      <c r="BQ11" s="127" t="n">
        <f aca="false">IF(OR(BP11=0,BN11=0),0,BP11/BN11)*100</f>
        <v>0</v>
      </c>
      <c r="BR11" s="119" t="n">
        <f aca="false">SUM(BT11-BP11)</f>
        <v>0</v>
      </c>
      <c r="BS11" s="127" t="n">
        <f aca="false">IF(OR(BR11=0,BN11=0),0,BR11/BN11)*100</f>
        <v>0</v>
      </c>
      <c r="BT11" s="126"/>
      <c r="BU11" s="140" t="n">
        <f aca="false">IF(OR(BT11=0,BN11=0),0,BT11/BN11)*100</f>
        <v>0</v>
      </c>
      <c r="BV11" s="139" t="n">
        <f aca="false">SUM([12]gob!$F$227)</f>
        <v>0</v>
      </c>
      <c r="BW11" s="127" t="n">
        <f aca="false">IF(OR(BV11=0,BV$88=0),0,BV11/BV$88)*100</f>
        <v>0</v>
      </c>
      <c r="BX11" s="126" t="n">
        <f aca="false">SUM([12]gob!$J$227)</f>
        <v>0</v>
      </c>
      <c r="BY11" s="127" t="n">
        <f aca="false">IF(OR(BX11=0,BV11=0),0,BX11/BV11)*100</f>
        <v>0</v>
      </c>
      <c r="BZ11" s="119" t="n">
        <f aca="false">SUM(CB11-BX11)</f>
        <v>0</v>
      </c>
      <c r="CA11" s="127" t="n">
        <f aca="false">IF(OR(BZ11=0,BV11=0),0,BZ11/BV11)*100</f>
        <v>0</v>
      </c>
      <c r="CB11" s="126" t="n">
        <f aca="false">SUM([12]gob!$N$227)</f>
        <v>0</v>
      </c>
      <c r="CC11" s="140" t="n">
        <f aca="false">IF(OR(CB11=0,BV11=0),0,CB11/BV11)*100</f>
        <v>0</v>
      </c>
      <c r="CD11" s="139" t="n">
        <f aca="false">SUM([12]gob!$F$227)</f>
        <v>0</v>
      </c>
      <c r="CE11" s="127" t="n">
        <f aca="false">IF(OR(CD11=0,CD$88=0),0,CD11/CD$88)*100</f>
        <v>0</v>
      </c>
      <c r="CF11" s="126" t="n">
        <f aca="false">SUM([12]gob!$J$227)</f>
        <v>0</v>
      </c>
      <c r="CG11" s="127" t="n">
        <f aca="false">IF(OR(CF11=0,CD11=0),0,CF11/CD11)*100</f>
        <v>0</v>
      </c>
      <c r="CH11" s="119" t="n">
        <f aca="false">SUM(CJ11-CF11)</f>
        <v>0</v>
      </c>
      <c r="CI11" s="127" t="n">
        <f aca="false">IF(OR(CH11=0,CD11=0),0,CH11/CD11)*100</f>
        <v>0</v>
      </c>
      <c r="CJ11" s="126" t="n">
        <f aca="false">SUM([12]gob!$N$227)</f>
        <v>0</v>
      </c>
      <c r="CK11" s="140" t="n">
        <f aca="false">IF(OR(CJ11=0,CD11=0),0,CJ11/CD11)*100</f>
        <v>0</v>
      </c>
      <c r="CL11" s="139" t="n">
        <f aca="false">SUM([10]gob!$F$254)</f>
        <v>56956310</v>
      </c>
      <c r="CM11" s="127" t="n">
        <f aca="false">IF(OR(CL11=0,CL$88=0),0,CL11/CL$88)*100</f>
        <v>0.746406007543865</v>
      </c>
      <c r="CN11" s="126" t="n">
        <f aca="false">SUM([10]gob!$J$254)</f>
        <v>32513450.175</v>
      </c>
      <c r="CO11" s="127" t="n">
        <f aca="false">IF(OR(CN11=0,CL11=0),0,CN11/CL11)*100</f>
        <v>57.0848957297269</v>
      </c>
      <c r="CP11" s="119" t="n">
        <f aca="false">SUM(CR11-CN11)</f>
        <v>10514763.932</v>
      </c>
      <c r="CQ11" s="127" t="n">
        <f aca="false">IF(OR(CP11=0,CL11=0),0,CP11/CL11)*100</f>
        <v>18.4611045413581</v>
      </c>
      <c r="CR11" s="126" t="n">
        <f aca="false">SUM([10]gob!$N$254)</f>
        <v>43028214.107</v>
      </c>
      <c r="CS11" s="140" t="n">
        <f aca="false">IF(OR(CR11=0,CL11=0),0,CR11/CL11)*100</f>
        <v>75.546000271085</v>
      </c>
      <c r="CT11" s="139" t="n">
        <f aca="false">SUM([10]gob!$F$691)</f>
        <v>4560000</v>
      </c>
      <c r="CU11" s="127" t="n">
        <f aca="false">IF(OR(CT11=0,CT$88=0),0,CT11/CT$88)*100</f>
        <v>0.15297713900706</v>
      </c>
      <c r="CV11" s="126" t="n">
        <f aca="false">SUM([10]gob!$J$691)</f>
        <v>1560000</v>
      </c>
      <c r="CW11" s="127" t="n">
        <f aca="false">IF(OR(CV11=0,CT11=0),0,CV11/CT11)*100</f>
        <v>34.2105263157895</v>
      </c>
      <c r="CX11" s="119" t="n">
        <f aca="false">SUM(CZ11-CV11)</f>
        <v>0</v>
      </c>
      <c r="CY11" s="127" t="n">
        <f aca="false">IF(OR(CX11=0,CT11=0),0,CX11/CT11)*100</f>
        <v>0</v>
      </c>
      <c r="CZ11" s="126" t="n">
        <f aca="false">SUM([10]gob!$N$691)</f>
        <v>1560000</v>
      </c>
      <c r="DA11" s="140" t="n">
        <f aca="false">IF(OR(CZ11=0,CT11=0),0,CZ11/CT11)*100</f>
        <v>34.2105263157895</v>
      </c>
      <c r="DB11" s="139" t="n">
        <f aca="false">SUM([10]gob!$F$836)</f>
        <v>0</v>
      </c>
      <c r="DC11" s="127" t="n">
        <f aca="false">IF(OR(DB11=0,DB$88=0),0,DB11/DB$88)*100</f>
        <v>0</v>
      </c>
      <c r="DD11" s="126" t="n">
        <f aca="false">SUM([10]gob!$J$836)</f>
        <v>0</v>
      </c>
      <c r="DE11" s="127" t="n">
        <f aca="false">IF(OR(DD11=0,DB11=0),0,DD11/DB11)*100</f>
        <v>0</v>
      </c>
      <c r="DF11" s="119" t="n">
        <f aca="false">SUM(DH11-DD11)</f>
        <v>0</v>
      </c>
      <c r="DG11" s="127" t="n">
        <f aca="false">IF(OR(DF11=0,DB11=0),0,DF11/DB11)*100</f>
        <v>0</v>
      </c>
      <c r="DH11" s="126" t="n">
        <f aca="false">SUM([10]gob!$N$836)</f>
        <v>0</v>
      </c>
      <c r="DI11" s="140" t="n">
        <f aca="false">IF(OR(DH11=0,DB11=0),0,DH11/DB11)*100</f>
        <v>0</v>
      </c>
      <c r="DJ11" s="139" t="n">
        <f aca="false">SUM([10]gob!$F$838)</f>
        <v>11510129.093</v>
      </c>
      <c r="DK11" s="127" t="n">
        <f aca="false">IF(OR(DJ11=0,DJ$88=0),0,DJ11/DJ$88)*100</f>
        <v>0.839392782639171</v>
      </c>
      <c r="DL11" s="139" t="n">
        <f aca="false">SUM([10]gob!$J$838)</f>
        <v>9212791.233</v>
      </c>
      <c r="DM11" s="127" t="n">
        <f aca="false">IF(OR(DL11=0,DJ11=0),0,DL11/DJ11)*100</f>
        <v>80.0407289836815</v>
      </c>
      <c r="DN11" s="119" t="n">
        <f aca="false">SUM(DP11-DL11)</f>
        <v>2229678.109</v>
      </c>
      <c r="DO11" s="127" t="n">
        <f aca="false">IF(OR(DN11=0,DJ11=0),0,DN11/DJ11)*100</f>
        <v>19.3714431088006</v>
      </c>
      <c r="DP11" s="139" t="n">
        <f aca="false">SUM([10]gob!$N$838)</f>
        <v>11442469.342</v>
      </c>
      <c r="DQ11" s="140" t="n">
        <f aca="false">IF(OR(DP11=0,DJ11=0),0,DP11/DJ11)*100</f>
        <v>99.412172092482</v>
      </c>
      <c r="DR11" s="125" t="n">
        <f aca="false">SUM(CL11+CT11+DB11+DJ11)</f>
        <v>73026439.093</v>
      </c>
      <c r="DS11" s="141" t="n">
        <f aca="false">IF(OR(DR11=0,DR$88=0),0,DR11/DR$88)*100</f>
        <v>0.570923976144548</v>
      </c>
      <c r="DT11" s="126" t="n">
        <f aca="false">SUM(CN11+CV11+DD11+DL11)</f>
        <v>43286241.408</v>
      </c>
      <c r="DU11" s="127" t="n">
        <f aca="false">IF(OR(DT11=0,DR11=0),0,DT11/DR11)*100</f>
        <v>59.2747530149656</v>
      </c>
      <c r="DV11" s="126" t="n">
        <f aca="false">SUM(CP11+CX11+DF11+DN11)</f>
        <v>12744442.041</v>
      </c>
      <c r="DW11" s="141" t="n">
        <f aca="false">IF(OR(DV11=0,DR11=0),0,DV11/DR11)*100</f>
        <v>17.4518190935886</v>
      </c>
      <c r="DX11" s="126" t="n">
        <f aca="false">SUM(DT11+DV11)</f>
        <v>56030683.449</v>
      </c>
      <c r="DY11" s="140" t="n">
        <f aca="false">IF(OR(DX11=0,DR11=0),0,DX11/DR11)*100</f>
        <v>76.7265721085541</v>
      </c>
      <c r="DZ11" s="125"/>
      <c r="EA11" s="140" t="n">
        <f aca="false">IF(OR(DZ11=0,DZ$88=0),0,DZ11/DZ$88)*100</f>
        <v>0</v>
      </c>
      <c r="EB11" s="139" t="n">
        <f aca="false">SUM([11]gob!$D$1162)</f>
        <v>140049768.899</v>
      </c>
      <c r="EC11" s="126" t="n">
        <f aca="false">SUM(BF11+BN11+BV11+DR11+DZ11)</f>
        <v>140334680.706</v>
      </c>
      <c r="ED11" s="127" t="n">
        <f aca="false">IF(OR(EC11=0,EC$88=0),0,EC11/EC$88)*100</f>
        <v>0.828773105327695</v>
      </c>
      <c r="EE11" s="126" t="n">
        <f aca="false">SUM([10]gob!$H$1162)</f>
        <v>0</v>
      </c>
      <c r="EF11" s="142" t="n">
        <f aca="false">SUM(EC11-EE11)</f>
        <v>140334680.706</v>
      </c>
      <c r="EG11" s="125" t="n">
        <f aca="false">SUM(BH11+BP11+BX11+DT11)</f>
        <v>91820967.457</v>
      </c>
      <c r="EH11" s="127" t="n">
        <f aca="false">IF(OR(EG11=0,EC11=0),0,EG11/EC11)*100</f>
        <v>65.4299899319714</v>
      </c>
      <c r="EI11" s="126" t="n">
        <f aca="false">SUM(BJ11+BR11+BZ11+DV11)</f>
        <v>17636042.906</v>
      </c>
      <c r="EJ11" s="141" t="n">
        <f aca="false">IF(OR(EI11=0,EC11=0),0,EI11/EC11)*100</f>
        <v>12.5671308170411</v>
      </c>
      <c r="EK11" s="126" t="n">
        <f aca="false">SUM(EG11+EI11)</f>
        <v>109457010.363</v>
      </c>
      <c r="EL11" s="143" t="n">
        <f aca="false">IF(OR(EK11=0,EC11=0),0,EK11/EC11)*100</f>
        <v>77.9971207490125</v>
      </c>
      <c r="EM11" s="144"/>
      <c r="EN11" s="125" t="n">
        <f aca="false">SUM(EM11-EG11)</f>
        <v>-91820967.457</v>
      </c>
      <c r="EO11" s="142" t="n">
        <f aca="false">SUM(EM11-EK11)</f>
        <v>-109457010.363</v>
      </c>
      <c r="EP11" s="137"/>
    </row>
    <row r="12" customFormat="false" ht="12.75" hidden="false" customHeight="false" outlineLevel="0" collapsed="false">
      <c r="A12" s="146" t="s">
        <v>23</v>
      </c>
      <c r="B12" s="126" t="n">
        <f aca="false">SUM(B13:B16)</f>
        <v>47666008.667</v>
      </c>
      <c r="C12" s="127" t="n">
        <f aca="false">IF(OR(B12=0,B$88=0),0,B12/B$88)*100</f>
        <v>7.4455819225269</v>
      </c>
      <c r="D12" s="126" t="n">
        <f aca="false">SUM(D13:D16)</f>
        <v>32940640.356</v>
      </c>
      <c r="E12" s="127" t="n">
        <f aca="false">IF(OR(D12=0,B12=0),0,D12/B12)*100</f>
        <v>69.1071924778241</v>
      </c>
      <c r="F12" s="126" t="n">
        <f aca="false">SUM(F13:F16)</f>
        <v>1593288.543</v>
      </c>
      <c r="G12" s="127" t="n">
        <f aca="false">IF(OR(F12=0,B12=0),0,F12/B12)*100</f>
        <v>3.342609518936</v>
      </c>
      <c r="H12" s="126" t="n">
        <f aca="false">SUM(H13:H16)</f>
        <v>34533928.899</v>
      </c>
      <c r="I12" s="140" t="n">
        <f aca="false">IF(OR(H12=0,B12=0),0,H12/B12)*100</f>
        <v>72.4498019967601</v>
      </c>
      <c r="J12" s="126" t="n">
        <f aca="false">SUM(J13:J16)</f>
        <v>24972075.307</v>
      </c>
      <c r="K12" s="127" t="n">
        <f aca="false">IF(OR(J12=0,J$88=0),0,J12/J$88)*100</f>
        <v>4.73773956623869</v>
      </c>
      <c r="L12" s="126" t="n">
        <f aca="false">SUM(L13:L16)</f>
        <v>5834309.595</v>
      </c>
      <c r="M12" s="127" t="n">
        <f aca="false">IF(OR(L12=0,J12=0),0,L12/J12)*100</f>
        <v>23.3633349382243</v>
      </c>
      <c r="N12" s="126" t="n">
        <f aca="false">SUM(N13:N16)</f>
        <v>6398745.065</v>
      </c>
      <c r="O12" s="127" t="n">
        <f aca="false">IF(OR(N12=0,J12=0),0,N12/J12)*100</f>
        <v>25.6236015082269</v>
      </c>
      <c r="P12" s="126" t="n">
        <f aca="false">SUM(P13:P16)</f>
        <v>12233054.66</v>
      </c>
      <c r="Q12" s="140" t="n">
        <f aca="false">IF(OR(P12=0,J12=0),0,P12/J12)*100</f>
        <v>48.9869364464511</v>
      </c>
      <c r="R12" s="126" t="n">
        <f aca="false">SUM(R13:R16)</f>
        <v>9922408</v>
      </c>
      <c r="S12" s="127" t="n">
        <f aca="false">IF(OR(R12=0,R$88=0),0,R12/R$88)*100</f>
        <v>5.37075951331375</v>
      </c>
      <c r="T12" s="126" t="n">
        <f aca="false">SUM(T13:T16)</f>
        <v>6959812.132</v>
      </c>
      <c r="U12" s="127" t="n">
        <f aca="false">IF(OR(T12=0,R12=0),0,T12/R12)*100</f>
        <v>70.1423699972829</v>
      </c>
      <c r="V12" s="126" t="n">
        <f aca="false">SUM(V13:V16)</f>
        <v>608538.208000001</v>
      </c>
      <c r="W12" s="127" t="n">
        <f aca="false">IF(OR(V12=0,R12=0),0,V12/R12)*100</f>
        <v>6.13296901316697</v>
      </c>
      <c r="X12" s="126" t="n">
        <f aca="false">SUM(X13:X16)</f>
        <v>7568350.34</v>
      </c>
      <c r="Y12" s="140" t="n">
        <f aca="false">IF(OR(X12=0,R12=0),0,X12/R12)*100</f>
        <v>76.2753390104499</v>
      </c>
      <c r="Z12" s="125" t="n">
        <f aca="false">SUM(Z13:Z16)</f>
        <v>82560491.974</v>
      </c>
      <c r="AA12" s="141" t="n">
        <f aca="false">IF(OR(Z12=0,Z$88=0),0,Z12/Z$88)*100</f>
        <v>6.10641457575012</v>
      </c>
      <c r="AB12" s="126" t="n">
        <f aca="false">SUM(AB13:AB16)</f>
        <v>45734762.083</v>
      </c>
      <c r="AC12" s="141" t="n">
        <f aca="false">IF(OR(AB12=0,Z12=0),0,AB12/Z12)*100</f>
        <v>55.3954573059022</v>
      </c>
      <c r="AD12" s="126" t="n">
        <f aca="false">SUM(AD13:AD16)</f>
        <v>8600571.816</v>
      </c>
      <c r="AE12" s="141" t="n">
        <f aca="false">IF(OR(AD12=0,Z12=0),0,AD12/Z12)*100</f>
        <v>10.417297196713</v>
      </c>
      <c r="AF12" s="126" t="n">
        <f aca="false">SUM(AF13:AF16)</f>
        <v>54335333.899</v>
      </c>
      <c r="AG12" s="140" t="n">
        <f aca="false">IF(OR(AF12=0,Z12=0),0,AF12/Z12)*100</f>
        <v>65.8127545026153</v>
      </c>
      <c r="AH12" s="126" t="n">
        <f aca="false">SUM(AH13:AH16)</f>
        <v>717779250.253</v>
      </c>
      <c r="AI12" s="127" t="n">
        <f aca="false">IF(OR(AH12=0,AH$88=0),0,AH12/AH$88)*100</f>
        <v>54.0507056811987</v>
      </c>
      <c r="AJ12" s="126" t="n">
        <f aca="false">SUM(AJ13:AJ16)</f>
        <v>563570583.779</v>
      </c>
      <c r="AK12" s="127" t="n">
        <f aca="false">IF(OR(AJ12=0,AH12=0),0,AJ12/AH12)*100</f>
        <v>78.5158645336091</v>
      </c>
      <c r="AL12" s="126" t="n">
        <f aca="false">SUM(AL13:AL16)</f>
        <v>0</v>
      </c>
      <c r="AM12" s="127" t="n">
        <f aca="false">IF(OR(AL12=0,AH12=0),0,AL12/AH12)*100</f>
        <v>0</v>
      </c>
      <c r="AN12" s="126" t="n">
        <f aca="false">SUM(AN13:AN16)</f>
        <v>563570583.779</v>
      </c>
      <c r="AO12" s="140" t="n">
        <f aca="false">IF(OR(AN12=0,AH12=0),0,AN12/AH12)*100</f>
        <v>78.5158645336091</v>
      </c>
      <c r="AP12" s="126" t="n">
        <f aca="false">SUM(AP13:AP16)</f>
        <v>45010.265</v>
      </c>
      <c r="AQ12" s="127" t="n">
        <f aca="false">IF(OR(AP12=0,AP$88=0),0,AP12/AP$88)*100</f>
        <v>0.0622063303788215</v>
      </c>
      <c r="AR12" s="126" t="n">
        <f aca="false">SUM(AR13:AR16)</f>
        <v>45010.265</v>
      </c>
      <c r="AS12" s="127" t="n">
        <f aca="false">IF(OR(AR12=0,AP12=0),0,AR12/AP12)*100</f>
        <v>100</v>
      </c>
      <c r="AT12" s="126" t="n">
        <f aca="false">SUM(AT13:AT16)</f>
        <v>0</v>
      </c>
      <c r="AU12" s="127" t="n">
        <f aca="false">IF(OR(AT12=0,AP12=0),0,AT12/AP12)*100</f>
        <v>0</v>
      </c>
      <c r="AV12" s="126" t="n">
        <f aca="false">SUM(AV13:AV16)</f>
        <v>45010.265</v>
      </c>
      <c r="AW12" s="140" t="n">
        <f aca="false">IF(OR(AV12=0,AP12=0),0,AV12/AP12)*100</f>
        <v>100</v>
      </c>
      <c r="AX12" s="126" t="n">
        <f aca="false">SUM(AX13:AX16)</f>
        <v>10400185.311</v>
      </c>
      <c r="AY12" s="127" t="n">
        <f aca="false">IF(OR(AX12=0,AX$88=0),0,AX12/AX$88)*100</f>
        <v>23.2237290315732</v>
      </c>
      <c r="AZ12" s="126" t="n">
        <f aca="false">SUM(AZ13:AZ16)</f>
        <v>7945262.404</v>
      </c>
      <c r="BA12" s="127" t="n">
        <f aca="false">IF(OR(AZ12=0,AX12=0),0,AZ12/AX12)*100</f>
        <v>76.3953926435956</v>
      </c>
      <c r="BB12" s="126" t="n">
        <f aca="false">SUM(BB13:BB16)</f>
        <v>2322583.144</v>
      </c>
      <c r="BC12" s="127" t="n">
        <f aca="false">IF(OR(BB12=0,AX12=0),0,BB12/AX12)*100</f>
        <v>22.3321323086759</v>
      </c>
      <c r="BD12" s="126" t="n">
        <f aca="false">SUM(BD13:BD16)</f>
        <v>10267845.548</v>
      </c>
      <c r="BE12" s="140" t="n">
        <f aca="false">IF(OR(BD12=0,AX12=0),0,BD12/AX12)*100</f>
        <v>98.7275249522715</v>
      </c>
      <c r="BF12" s="136" t="n">
        <f aca="false">SUM(Z12+AH12+AP12+AX12)</f>
        <v>810784937.803</v>
      </c>
      <c r="BG12" s="124" t="n">
        <f aca="false">IF(OR(BF12=0,BF$88=0),0,BF12/BF$88)*100</f>
        <v>25.2801903243258</v>
      </c>
      <c r="BH12" s="119" t="n">
        <f aca="false">SUM(AB12+AJ12+AR12+AZ12)</f>
        <v>617295618.531</v>
      </c>
      <c r="BI12" s="124" t="n">
        <f aca="false">IF(OR(BH12=0,BF12=0),0,BH12/BF12)*100</f>
        <v>76.1355557743461</v>
      </c>
      <c r="BJ12" s="119" t="n">
        <f aca="false">SUM(AD12+AL12+AT12+BB12)</f>
        <v>10923154.96</v>
      </c>
      <c r="BK12" s="124" t="n">
        <f aca="false">IF(OR(BJ12=0,BF12=0),0,BJ12/BF12)*100</f>
        <v>1.34723210196759</v>
      </c>
      <c r="BL12" s="119" t="n">
        <f aca="false">SUM(BL13:BL16)</f>
        <v>628218773.491</v>
      </c>
      <c r="BM12" s="145" t="n">
        <f aca="false">IF(OR(BL12=0,BF12=0),0,BL12/BF12)*100</f>
        <v>77.4827878763137</v>
      </c>
      <c r="BN12" s="139" t="n">
        <f aca="false">SUM(BN13:BN16)</f>
        <v>0</v>
      </c>
      <c r="BO12" s="127" t="n">
        <f aca="false">IF(OR(BN12=0,BN$88=0),0,BN12/BN$88)*100</f>
        <v>0</v>
      </c>
      <c r="BP12" s="126" t="n">
        <f aca="false">SUM(BP13:BP16)</f>
        <v>0</v>
      </c>
      <c r="BQ12" s="127" t="n">
        <f aca="false">IF(OR(BP12=0,BN12=0),0,BP12/BN12)*100</f>
        <v>0</v>
      </c>
      <c r="BR12" s="126" t="n">
        <f aca="false">SUM(BR13:BR16)</f>
        <v>0</v>
      </c>
      <c r="BS12" s="127" t="n">
        <f aca="false">IF(OR(BR12=0,BN12=0),0,BR12/BN12)*100</f>
        <v>0</v>
      </c>
      <c r="BT12" s="126" t="n">
        <f aca="false">SUM(BT13:BT16)</f>
        <v>0</v>
      </c>
      <c r="BU12" s="140" t="n">
        <f aca="false">IF(OR(BT12=0,BN12=0),0,BT12/BN12)*100</f>
        <v>0</v>
      </c>
      <c r="BV12" s="126" t="n">
        <f aca="false">SUM(BV13:BV16)</f>
        <v>712597536.056</v>
      </c>
      <c r="BW12" s="127" t="n">
        <f aca="false">IF(OR(BV12=0,BV$88=0),0,BV12/BV$88)*100</f>
        <v>77.9786944834576</v>
      </c>
      <c r="BX12" s="126" t="n">
        <f aca="false">SUM(BX13:BX16)</f>
        <v>533269051.775</v>
      </c>
      <c r="BY12" s="127" t="n">
        <f aca="false">IF(OR(BX12=0,BV12=0),0,BX12/BV12)*100</f>
        <v>74.8345348941949</v>
      </c>
      <c r="BZ12" s="126" t="n">
        <f aca="false">SUM(BZ13:BZ16)</f>
        <v>4117636.5679999</v>
      </c>
      <c r="CA12" s="127" t="n">
        <f aca="false">IF(OR(BZ12=0,BV12=0),0,BZ12/BV12)*100</f>
        <v>0.577834802908484</v>
      </c>
      <c r="CB12" s="126" t="n">
        <f aca="false">SUM(CB13:CB16)</f>
        <v>537386688.343</v>
      </c>
      <c r="CC12" s="140" t="n">
        <f aca="false">IF(OR(CB12=0,BV12=0),0,CB12/BV12)*100</f>
        <v>75.4123696971033</v>
      </c>
      <c r="CD12" s="126" t="n">
        <f aca="false">SUM(CD13:CD16)</f>
        <v>579843.573</v>
      </c>
      <c r="CE12" s="127" t="n">
        <f aca="false">IF(OR(CD12=0,CD$88=0),0,CD12/CD$88)*100</f>
        <v>100</v>
      </c>
      <c r="CF12" s="126" t="n">
        <f aca="false">SUM(CF13:CF16)</f>
        <v>223519.547</v>
      </c>
      <c r="CG12" s="127" t="n">
        <f aca="false">IF(OR(CF12=0,CD12=0),0,CF12/CD12)*100</f>
        <v>38.5482494603765</v>
      </c>
      <c r="CH12" s="126" t="n">
        <f aca="false">SUM(CH13:CH16)</f>
        <v>356324.026</v>
      </c>
      <c r="CI12" s="127" t="n">
        <f aca="false">IF(OR(CH12=0,CD12=0),0,CH12/CD12)*100</f>
        <v>61.4517505396236</v>
      </c>
      <c r="CJ12" s="126" t="n">
        <f aca="false">SUM(CJ13:CJ16)</f>
        <v>579843.573</v>
      </c>
      <c r="CK12" s="140" t="n">
        <f aca="false">IF(OR(CJ12=0,CD12=0),0,CJ12/CD12)*100</f>
        <v>100</v>
      </c>
      <c r="CL12" s="126" t="n">
        <f aca="false">SUM(CL13:CL16)</f>
        <v>45369775.258</v>
      </c>
      <c r="CM12" s="127" t="n">
        <f aca="false">IF(OR(CL12=0,CL$88=0),0,CL12/CL$88)*100</f>
        <v>0.594565778813378</v>
      </c>
      <c r="CN12" s="126" t="n">
        <f aca="false">SUM(CN13:CN16)</f>
        <v>15986067.322</v>
      </c>
      <c r="CO12" s="127" t="n">
        <f aca="false">IF(OR(CN12=0,CL12=0),0,CN12/CL12)*100</f>
        <v>35.2350595326813</v>
      </c>
      <c r="CP12" s="126" t="n">
        <f aca="false">SUM(CP13:CP16)</f>
        <v>16248721.245</v>
      </c>
      <c r="CQ12" s="127" t="n">
        <f aca="false">IF(OR(CP12=0,CL12=0),0,CP12/CL12)*100</f>
        <v>35.8139778136434</v>
      </c>
      <c r="CR12" s="126" t="n">
        <f aca="false">SUM(CR13:CR16)</f>
        <v>32234788.567</v>
      </c>
      <c r="CS12" s="140" t="n">
        <f aca="false">IF(OR(CR12=0,CL12=0),0,CR12/CL12)*100</f>
        <v>71.0490373463247</v>
      </c>
      <c r="CT12" s="126" t="n">
        <f aca="false">SUM(CT13:CT16)</f>
        <v>2841680826.3622</v>
      </c>
      <c r="CU12" s="127" t="n">
        <f aca="false">IF(OR(CT12=0,CT$88=0),0,CT12/CT$88)*100</f>
        <v>95.3316234184448</v>
      </c>
      <c r="CV12" s="126" t="n">
        <f aca="false">SUM(CV13:CV16)</f>
        <v>1353656453.306</v>
      </c>
      <c r="CW12" s="127" t="n">
        <f aca="false">IF(OR(CV12=0,CT12=0),0,CV12/CT12)*100</f>
        <v>47.6357668584087</v>
      </c>
      <c r="CX12" s="126" t="n">
        <f aca="false">SUM(CX13:CX16)</f>
        <v>0</v>
      </c>
      <c r="CY12" s="127" t="n">
        <f aca="false">IF(OR(CX12=0,CT12=0),0,CX12/CT12)*100</f>
        <v>0</v>
      </c>
      <c r="CZ12" s="126" t="n">
        <f aca="false">SUM(CZ13:CZ16)</f>
        <v>1353656453.306</v>
      </c>
      <c r="DA12" s="140" t="n">
        <f aca="false">IF(OR(CZ12=0,CT12=0),0,CZ12/CT12)*100</f>
        <v>47.6357668584087</v>
      </c>
      <c r="DB12" s="126" t="n">
        <f aca="false">SUM(DB13:DB16)</f>
        <v>65714.125</v>
      </c>
      <c r="DC12" s="127" t="n">
        <f aca="false">IF(OR(DB12=0,DB$88=0),0,DB12/DB$88)*100</f>
        <v>0.00813194589933499</v>
      </c>
      <c r="DD12" s="126" t="n">
        <f aca="false">SUM(DD13:DD16)</f>
        <v>65070.18</v>
      </c>
      <c r="DE12" s="127" t="n">
        <f aca="false">IF(OR(DD12=0,DB12=0),0,DD12/DB12)*100</f>
        <v>99.0200812991119</v>
      </c>
      <c r="DF12" s="126" t="n">
        <f aca="false">SUM(DF13:DF16)</f>
        <v>643.945</v>
      </c>
      <c r="DG12" s="127" t="n">
        <f aca="false">IF(OR(DF12=0,DB12=0),0,DF12/DB12)*100</f>
        <v>0.979918700888127</v>
      </c>
      <c r="DH12" s="126" t="n">
        <f aca="false">SUM(DH13:DH16)</f>
        <v>65714.125</v>
      </c>
      <c r="DI12" s="140" t="n">
        <f aca="false">IF(OR(DH12=0,DB12=0),0,DH12/DB12)*100</f>
        <v>100</v>
      </c>
      <c r="DJ12" s="126" t="n">
        <f aca="false">SUM(DJ13:DJ16)</f>
        <v>18760054.206</v>
      </c>
      <c r="DK12" s="127" t="n">
        <f aca="false">IF(OR(DJ12=0,DJ$88=0),0,DJ12/DJ$88)*100</f>
        <v>1.36810403907744</v>
      </c>
      <c r="DL12" s="126" t="n">
        <f aca="false">SUM(DL13:DL16)</f>
        <v>15368896.621</v>
      </c>
      <c r="DM12" s="127" t="n">
        <f aca="false">IF(OR(DL12=0,DJ12=0),0,DL12/DJ12)*100</f>
        <v>81.9235192619251</v>
      </c>
      <c r="DN12" s="126" t="n">
        <f aca="false">SUM(DN13:DN16)</f>
        <v>2305821.613</v>
      </c>
      <c r="DO12" s="127" t="n">
        <f aca="false">IF(OR(DN12=0,DJ12=0),0,DN12/DJ12)*100</f>
        <v>12.2911244694727</v>
      </c>
      <c r="DP12" s="126" t="n">
        <f aca="false">SUM(DP13:DP16)</f>
        <v>17674718.234</v>
      </c>
      <c r="DQ12" s="140" t="n">
        <f aca="false">IF(OR(DP12=0,DJ12=0),0,DP12/DJ12)*100</f>
        <v>94.2146437313978</v>
      </c>
      <c r="DR12" s="125" t="n">
        <f aca="false">SUM(DR13:DR16)</f>
        <v>2905876369.9512</v>
      </c>
      <c r="DS12" s="141" t="n">
        <f aca="false">IF(OR(DR12=0,DR$88=0),0,DR12/DR$88)*100</f>
        <v>22.7182717920043</v>
      </c>
      <c r="DT12" s="126" t="n">
        <f aca="false">SUM(CN12+CV12+DD12+DL12)</f>
        <v>1385076487.429</v>
      </c>
      <c r="DU12" s="127" t="n">
        <f aca="false">IF(OR(DT12=0,DR12=0),0,DT12/DR12)*100</f>
        <v>47.6646736162509</v>
      </c>
      <c r="DV12" s="126" t="n">
        <f aca="false">SUM(CP12+CX12+DF12+DN12)</f>
        <v>18555186.803</v>
      </c>
      <c r="DW12" s="141" t="n">
        <f aca="false">IF(OR(DV12=0,DR12=0),0,DV12/DR12)*100</f>
        <v>0.638540131812683</v>
      </c>
      <c r="DX12" s="126" t="n">
        <f aca="false">SUM(DX13:DX16)</f>
        <v>1403631674.232</v>
      </c>
      <c r="DY12" s="140" t="n">
        <f aca="false">IF(OR(DX12=0,DR12=0),0,DX12/DR12)*100</f>
        <v>48.3032137480636</v>
      </c>
      <c r="DZ12" s="125" t="n">
        <f aca="false">SUM(DZ13:DZ16)</f>
        <v>0</v>
      </c>
      <c r="EA12" s="140" t="n">
        <f aca="false">IF(OR(DZ12=0,DZ$88=0),0,DZ12/DZ$88)*100</f>
        <v>0</v>
      </c>
      <c r="EB12" s="126" t="n">
        <f aca="false">SUM(EB13:EB16)</f>
        <v>4348632377.047</v>
      </c>
      <c r="EC12" s="126" t="n">
        <f aca="false">SUM(EC13:EC16)</f>
        <v>4429258843.8102</v>
      </c>
      <c r="ED12" s="127" t="n">
        <f aca="false">IF(OR(EC12=0,EC$88=0),0,EC12/EC$88)*100</f>
        <v>26.1578291824751</v>
      </c>
      <c r="EE12" s="126" t="n">
        <f aca="false">SUM(EE13:EE16)</f>
        <v>0</v>
      </c>
      <c r="EF12" s="142" t="n">
        <f aca="false">SUM(EF13:EF16)</f>
        <v>4429258843.8102</v>
      </c>
      <c r="EG12" s="125" t="n">
        <f aca="false">SUM(BH12+BP12+BX12+DT12)</f>
        <v>2535641157.735</v>
      </c>
      <c r="EH12" s="127" t="n">
        <f aca="false">IF(OR(EG12=0,EC12=0),0,EG12/EC12)*100</f>
        <v>57.2475271179626</v>
      </c>
      <c r="EI12" s="126" t="n">
        <f aca="false">SUM(BJ12+BR12+BZ12+DV12)</f>
        <v>33595978.3309999</v>
      </c>
      <c r="EJ12" s="141" t="n">
        <f aca="false">IF(OR(EI12=0,EC12=0),0,EI12/EC12)*100</f>
        <v>0.758501128872827</v>
      </c>
      <c r="EK12" s="126" t="n">
        <f aca="false">SUM(EG12+EI12)</f>
        <v>2569237136.066</v>
      </c>
      <c r="EL12" s="143" t="n">
        <f aca="false">IF(OR(EK12=0,EC12=0),0,EK12/EC12)*100</f>
        <v>58.0060282468354</v>
      </c>
      <c r="EM12" s="144"/>
      <c r="EN12" s="125" t="n">
        <f aca="false">SUM(EM12-EG12)</f>
        <v>-2535641157.735</v>
      </c>
      <c r="EO12" s="142" t="n">
        <f aca="false">SUM(EM12-EK12)</f>
        <v>-2569237136.066</v>
      </c>
      <c r="EP12" s="137"/>
    </row>
    <row r="13" customFormat="false" ht="12.75" hidden="false" customHeight="false" outlineLevel="0" collapsed="false">
      <c r="A13" s="146" t="s">
        <v>126</v>
      </c>
      <c r="B13" s="139" t="n">
        <f aca="false">SUM([10]dgcor!$F$9)</f>
        <v>36411371.667</v>
      </c>
      <c r="C13" s="127" t="n">
        <f aca="false">IF(OR(B13=0,B$88=0),0,B13/B$88)*100</f>
        <v>5.68757188276839</v>
      </c>
      <c r="D13" s="126" t="n">
        <f aca="false">SUM([10]dgcor!$J$9)</f>
        <v>24843140.51</v>
      </c>
      <c r="E13" s="127" t="n">
        <f aca="false">IF(OR(D13=0,B13=0),0,D13/B13)*100</f>
        <v>68.2290706793548</v>
      </c>
      <c r="F13" s="119" t="n">
        <f aca="false">SUM(H13-D13)</f>
        <v>1505331.795</v>
      </c>
      <c r="G13" s="127" t="n">
        <f aca="false">IF(OR(F13=0,B13=0),0,F13/B13)*100</f>
        <v>4.13423533935224</v>
      </c>
      <c r="H13" s="126" t="n">
        <f aca="false">SUM([10]dgcor!$N$9)</f>
        <v>26348472.305</v>
      </c>
      <c r="I13" s="140" t="n">
        <f aca="false">IF(OR(H13=0,B13=0),0,H13/B13)*100</f>
        <v>72.363306018707</v>
      </c>
      <c r="J13" s="139" t="n">
        <f aca="false">SUM([10]dgcor!$F$43)</f>
        <v>20481356.501</v>
      </c>
      <c r="K13" s="127" t="n">
        <f aca="false">IF(OR(J13=0,J$88=0),0,J13/J$88)*100</f>
        <v>3.8857536617242</v>
      </c>
      <c r="L13" s="126" t="n">
        <f aca="false">SUM([10]dgcor!$J$43)</f>
        <v>4682320.489</v>
      </c>
      <c r="M13" s="127" t="n">
        <f aca="false">IF(OR(L13=0,J13=0),0,L13/J13)*100</f>
        <v>22.8613787801183</v>
      </c>
      <c r="N13" s="119" t="n">
        <f aca="false">SUM(P13-L13)</f>
        <v>4957201.431</v>
      </c>
      <c r="O13" s="127" t="n">
        <f aca="false">IF(OR(N13=0,J13=0),0,N13/J13)*100</f>
        <v>24.2034819849846</v>
      </c>
      <c r="P13" s="126" t="n">
        <f aca="false">SUM([10]dgcor!$N$43)</f>
        <v>9639521.92</v>
      </c>
      <c r="Q13" s="140" t="n">
        <f aca="false">IF(OR(P13=0,J13=0),0,P13/J13)*100</f>
        <v>47.0648607651029</v>
      </c>
      <c r="R13" s="139" t="n">
        <f aca="false">SUM([10]dgcor!$F$77)</f>
        <v>9922408</v>
      </c>
      <c r="S13" s="127" t="n">
        <f aca="false">IF(OR(R13=0,R$88=0),0,R13/R$88)*100</f>
        <v>5.37075951331375</v>
      </c>
      <c r="T13" s="126" t="n">
        <f aca="false">SUM([10]dgcor!$J$77)</f>
        <v>6959812.132</v>
      </c>
      <c r="U13" s="127" t="n">
        <f aca="false">IF(OR(T13=0,R13=0),0,T13/R13)*100</f>
        <v>70.1423699972829</v>
      </c>
      <c r="V13" s="119" t="n">
        <f aca="false">SUM(X13-T13)</f>
        <v>608538.208000001</v>
      </c>
      <c r="W13" s="127" t="n">
        <f aca="false">IF(OR(V13=0,R13=0),0,V13/R13)*100</f>
        <v>6.13296901316697</v>
      </c>
      <c r="X13" s="126" t="n">
        <f aca="false">SUM([10]dgcor!$N$77)</f>
        <v>7568350.34</v>
      </c>
      <c r="Y13" s="140" t="n">
        <f aca="false">IF(OR(X13=0,R13=0),0,X13/R13)*100</f>
        <v>76.2753390104499</v>
      </c>
      <c r="Z13" s="125" t="n">
        <f aca="false">SUM(B13+J13+R13)</f>
        <v>66815136.168</v>
      </c>
      <c r="AA13" s="141" t="n">
        <f aca="false">IF(OR(Z13=0,Z$88=0),0,Z13/Z$88)*100</f>
        <v>4.94184217683068</v>
      </c>
      <c r="AB13" s="126" t="n">
        <f aca="false">SUM(D13+L13+T13)</f>
        <v>36485273.131</v>
      </c>
      <c r="AC13" s="141" t="n">
        <f aca="false">IF(OR(AB13=0,Z13=0),0,AB13/Z13)*100</f>
        <v>54.606299146441</v>
      </c>
      <c r="AD13" s="126" t="n">
        <f aca="false">SUM(F13+N13+V13)</f>
        <v>7071071.434</v>
      </c>
      <c r="AE13" s="141" t="n">
        <f aca="false">IF(OR(AD13=0,Z13=0),0,AD13/Z13)*100</f>
        <v>10.5830382747713</v>
      </c>
      <c r="AF13" s="126" t="n">
        <f aca="false">SUM(AB13+AD13)</f>
        <v>43556344.565</v>
      </c>
      <c r="AG13" s="140" t="n">
        <f aca="false">IF(OR(AF13=0,Z13=0),0,AF13/Z13)*100</f>
        <v>65.1893374212123</v>
      </c>
      <c r="AH13" s="139" t="n">
        <f aca="false">SUM([10]dgcor!$F$100)</f>
        <v>1496310.025</v>
      </c>
      <c r="AI13" s="127" t="n">
        <f aca="false">IF(OR(AH13=0,AH$88=0),0,AH13/AH$88)*100</f>
        <v>0.112676164350801</v>
      </c>
      <c r="AJ13" s="126" t="n">
        <f aca="false">SUM([10]dgcor!$J$100)</f>
        <v>931127.832</v>
      </c>
      <c r="AK13" s="127" t="n">
        <f aca="false">IF(OR(AJ13=0,AH13=0),0,AJ13/AH13)*100</f>
        <v>62.2282693053534</v>
      </c>
      <c r="AL13" s="119" t="n">
        <f aca="false">SUM(AN13-AJ13)</f>
        <v>0</v>
      </c>
      <c r="AM13" s="127" t="n">
        <f aca="false">IF(OR(AL13=0,AH13=0),0,AL13/AH13)*100</f>
        <v>0</v>
      </c>
      <c r="AN13" s="126" t="n">
        <f aca="false">SUM([10]dgcor!$N$100)</f>
        <v>931127.832</v>
      </c>
      <c r="AO13" s="140" t="n">
        <f aca="false">IF(OR(AN13=0,AH13=0),0,AN13/AH13)*100</f>
        <v>62.2282693053534</v>
      </c>
      <c r="AP13" s="139" t="n">
        <f aca="false">SUM([10]dgcor!$F$169)</f>
        <v>41288.865</v>
      </c>
      <c r="AQ13" s="127" t="n">
        <f aca="false">IF(OR(AP13=0,AP$88=0),0,AP13/AP$88)*100</f>
        <v>0.0570631783029173</v>
      </c>
      <c r="AR13" s="126" t="n">
        <f aca="false">SUM([10]dgcor!$J$169)</f>
        <v>41288.865</v>
      </c>
      <c r="AS13" s="127" t="n">
        <f aca="false">IF(OR(AR13=0,AP13=0),0,AR13/AP13)*100</f>
        <v>100</v>
      </c>
      <c r="AT13" s="119" t="n">
        <f aca="false">SUM(AV13-AR13)</f>
        <v>0</v>
      </c>
      <c r="AU13" s="127" t="n">
        <f aca="false">IF(OR(AT13=0,AP13=0),0,AT13/AP13)*100</f>
        <v>0</v>
      </c>
      <c r="AV13" s="126" t="n">
        <f aca="false">SUM([10]dgcor!$N$169)</f>
        <v>41288.865</v>
      </c>
      <c r="AW13" s="140" t="n">
        <f aca="false">IF(OR(AV13=0,AP13=0),0,AV13/AP13)*100</f>
        <v>100</v>
      </c>
      <c r="AX13" s="139" t="n">
        <f aca="false">SUM([10]dgcor!$F$170)</f>
        <v>8815069.311</v>
      </c>
      <c r="AY13" s="127" t="n">
        <f aca="false">IF(OR(AX13=0,AX$88=0),0,AX13/AX$88)*100</f>
        <v>19.6841474407841</v>
      </c>
      <c r="AZ13" s="126" t="n">
        <f aca="false">SUM([10]dgcor!$J$170)</f>
        <v>6631103.156</v>
      </c>
      <c r="BA13" s="127" t="n">
        <f aca="false">IF(OR(AZ13=0,AX13=0),0,AZ13/AX13)*100</f>
        <v>75.2246286676985</v>
      </c>
      <c r="BB13" s="119" t="n">
        <f aca="false">SUM(BD13-AZ13)</f>
        <v>2117635.877</v>
      </c>
      <c r="BC13" s="127" t="n">
        <f aca="false">IF(OR(BB13=0,AX13=0),0,BB13/AX13)*100</f>
        <v>24.0229067099618</v>
      </c>
      <c r="BD13" s="126" t="n">
        <f aca="false">SUM([10]dgcor!$N$170)</f>
        <v>8748739.033</v>
      </c>
      <c r="BE13" s="140" t="n">
        <f aca="false">IF(OR(BD13=0,AX13=0),0,BD13/AX13)*100</f>
        <v>99.2475353776603</v>
      </c>
      <c r="BF13" s="125" t="n">
        <f aca="false">SUM(Z13+AH13+AP13+AX13)</f>
        <v>77167804.369</v>
      </c>
      <c r="BG13" s="141" t="n">
        <f aca="false">IF(OR(BF13=0,BF$88=0),0,BF13/BF$88)*100</f>
        <v>2.40608414192403</v>
      </c>
      <c r="BH13" s="126" t="n">
        <f aca="false">SUM(AB13+AJ13+AR13+AZ13)</f>
        <v>44088792.984</v>
      </c>
      <c r="BI13" s="141" t="n">
        <f aca="false">IF(OR(BH13=0,BF13=0),0,BH13/BF13)*100</f>
        <v>57.1336625999838</v>
      </c>
      <c r="BJ13" s="126" t="n">
        <f aca="false">SUM(AD13+AL13+AT13+BB13)</f>
        <v>9188707.311</v>
      </c>
      <c r="BK13" s="141" t="n">
        <f aca="false">IF(OR(BJ13=0,BF13=0),0,BJ13/BF13)*100</f>
        <v>11.9074365094821</v>
      </c>
      <c r="BL13" s="126" t="n">
        <f aca="false">SUM(BH13+BJ13)</f>
        <v>53277500.295</v>
      </c>
      <c r="BM13" s="140" t="n">
        <f aca="false">IF(OR(BL13=0,BF13=0),0,BL13/BF13)*100</f>
        <v>69.0410991094659</v>
      </c>
      <c r="BN13" s="139"/>
      <c r="BO13" s="127" t="n">
        <f aca="false">IF(OR(BN13=0,BN$88=0),0,BN13/BN$88)*100</f>
        <v>0</v>
      </c>
      <c r="BP13" s="126"/>
      <c r="BQ13" s="127" t="n">
        <f aca="false">IF(OR(BP13=0,BN13=0),0,BP13/BN13)*100</f>
        <v>0</v>
      </c>
      <c r="BR13" s="119" t="n">
        <f aca="false">SUM(BT13-BP13)</f>
        <v>0</v>
      </c>
      <c r="BS13" s="127" t="n">
        <f aca="false">IF(OR(BR13=0,BN13=0),0,BR13/BN13)*100</f>
        <v>0</v>
      </c>
      <c r="BT13" s="126"/>
      <c r="BU13" s="140" t="n">
        <f aca="false">IF(OR(BT13=0,BN13=0),0,BT13/BN13)*100</f>
        <v>0</v>
      </c>
      <c r="BV13" s="139"/>
      <c r="BW13" s="127" t="n">
        <f aca="false">IF(OR(BV13=0,BV$88=0),0,BV13/BV$88)*100</f>
        <v>0</v>
      </c>
      <c r="BX13" s="126"/>
      <c r="BY13" s="127" t="n">
        <f aca="false">IF(OR(BX13=0,BV13=0),0,BX13/BV13)*100</f>
        <v>0</v>
      </c>
      <c r="BZ13" s="119" t="n">
        <f aca="false">SUM(CB13-BX13)</f>
        <v>0</v>
      </c>
      <c r="CA13" s="127" t="n">
        <f aca="false">IF(OR(BZ13=0,BV13=0),0,BZ13/BV13)*100</f>
        <v>0</v>
      </c>
      <c r="CB13" s="126"/>
      <c r="CC13" s="140" t="n">
        <f aca="false">IF(OR(CB13=0,BV13=0),0,CB13/BV13)*100</f>
        <v>0</v>
      </c>
      <c r="CD13" s="139"/>
      <c r="CE13" s="127" t="n">
        <f aca="false">IF(OR(CD13=0,CD$88=0),0,CD13/CD$88)*100</f>
        <v>0</v>
      </c>
      <c r="CF13" s="126"/>
      <c r="CG13" s="127" t="n">
        <f aca="false">IF(OR(CF13=0,CD13=0),0,CF13/CD13)*100</f>
        <v>0</v>
      </c>
      <c r="CH13" s="119" t="n">
        <f aca="false">SUM(CJ13-CF13)</f>
        <v>0</v>
      </c>
      <c r="CI13" s="127" t="n">
        <f aca="false">IF(OR(CH13=0,CD13=0),0,CH13/CD13)*100</f>
        <v>0</v>
      </c>
      <c r="CJ13" s="126"/>
      <c r="CK13" s="140" t="n">
        <f aca="false">IF(OR(CJ13=0,CD13=0),0,CJ13/CD13)*100</f>
        <v>0</v>
      </c>
      <c r="CL13" s="139" t="n">
        <f aca="false">SUM([10]dgcor!$F$254)</f>
        <v>44233621.464</v>
      </c>
      <c r="CM13" s="127" t="n">
        <f aca="false">IF(OR(CL13=0,CL$88=0),0,CL13/CL$88)*100</f>
        <v>0.579676611707304</v>
      </c>
      <c r="CN13" s="126" t="n">
        <f aca="false">SUM([10]dgcor!$J$254)</f>
        <v>15656386.01</v>
      </c>
      <c r="CO13" s="127" t="n">
        <f aca="false">IF(OR(CN13=0,CL13=0),0,CN13/CL13)*100</f>
        <v>35.3947641902712</v>
      </c>
      <c r="CP13" s="119" t="n">
        <f aca="false">SUM(CR13-CN13)</f>
        <v>15678671.472</v>
      </c>
      <c r="CQ13" s="127" t="n">
        <f aca="false">IF(OR(CP13=0,CL13=0),0,CP13/CL13)*100</f>
        <v>35.4451454642036</v>
      </c>
      <c r="CR13" s="126" t="n">
        <f aca="false">SUM([10]dgcor!$N$254)</f>
        <v>31335057.482</v>
      </c>
      <c r="CS13" s="140" t="n">
        <f aca="false">IF(OR(CR13=0,CL13=0),0,CR13/CL13)*100</f>
        <v>70.8399096544749</v>
      </c>
      <c r="CT13" s="139"/>
      <c r="CU13" s="127" t="n">
        <f aca="false">IF(OR(CT13=0,CT$88=0),0,CT13/CT$88)*100</f>
        <v>0</v>
      </c>
      <c r="CV13" s="126"/>
      <c r="CW13" s="127" t="n">
        <f aca="false">IF(OR(CV13=0,CT13=0),0,CV13/CT13)*100</f>
        <v>0</v>
      </c>
      <c r="CX13" s="119" t="n">
        <f aca="false">SUM(CZ13-CV13)</f>
        <v>0</v>
      </c>
      <c r="CY13" s="127" t="n">
        <f aca="false">IF(OR(CX13=0,CT13=0),0,CX13/CT13)*100</f>
        <v>0</v>
      </c>
      <c r="CZ13" s="126"/>
      <c r="DA13" s="140" t="n">
        <f aca="false">IF(OR(CZ13=0,CT13=0),0,CZ13/CT13)*100</f>
        <v>0</v>
      </c>
      <c r="DB13" s="139" t="n">
        <f aca="false">SUM([10]dgcor!$F$836)</f>
        <v>65714.125</v>
      </c>
      <c r="DC13" s="127" t="n">
        <f aca="false">IF(OR(DB13=0,DB$88=0),0,DB13/DB$88)*100</f>
        <v>0.00813194589933499</v>
      </c>
      <c r="DD13" s="126" t="n">
        <f aca="false">SUM([10]dgcor!$J$836)</f>
        <v>65070.18</v>
      </c>
      <c r="DE13" s="127" t="n">
        <f aca="false">IF(OR(DD13=0,DB13=0),0,DD13/DB13)*100</f>
        <v>99.0200812991119</v>
      </c>
      <c r="DF13" s="119" t="n">
        <f aca="false">SUM(DH13-DD13)</f>
        <v>643.945</v>
      </c>
      <c r="DG13" s="127" t="n">
        <f aca="false">IF(OR(DF13=0,DB13=0),0,DF13/DB13)*100</f>
        <v>0.979918700888127</v>
      </c>
      <c r="DH13" s="126" t="n">
        <f aca="false">SUM([10]dgcor!$N$836)</f>
        <v>65714.125</v>
      </c>
      <c r="DI13" s="140" t="n">
        <f aca="false">IF(OR(DH13=0,DB13=0),0,DH13/DB13)*100</f>
        <v>100</v>
      </c>
      <c r="DJ13" s="139" t="n">
        <f aca="false">SUM([10]dgcor!$F$838)</f>
        <v>17384301</v>
      </c>
      <c r="DK13" s="127" t="n">
        <f aca="false">IF(OR(DJ13=0,DJ$88=0),0,DJ13/DJ$88)*100</f>
        <v>1.26777525019258</v>
      </c>
      <c r="DL13" s="139" t="n">
        <f aca="false">SUM([10]dgcor!$J$838)</f>
        <v>14010229.167</v>
      </c>
      <c r="DM13" s="127" t="n">
        <f aca="false">IF(OR(DL13=0,DJ13=0),0,DL13/DJ13)*100</f>
        <v>80.591271210732</v>
      </c>
      <c r="DN13" s="119" t="n">
        <f aca="false">SUM(DP13-DL13)</f>
        <v>2293995.709</v>
      </c>
      <c r="DO13" s="127" t="n">
        <f aca="false">IF(OR(DN13=0,DJ13=0),0,DN13/DJ13)*100</f>
        <v>13.1957891720812</v>
      </c>
      <c r="DP13" s="139" t="n">
        <f aca="false">SUM([10]dgcor!$N$838)</f>
        <v>16304224.876</v>
      </c>
      <c r="DQ13" s="140" t="n">
        <f aca="false">IF(OR(DP13=0,DJ13=0),0,DP13/DJ13)*100</f>
        <v>93.7870603828132</v>
      </c>
      <c r="DR13" s="125" t="n">
        <f aca="false">SUM(CL13+CT13+DB13+DJ13)</f>
        <v>61683636.589</v>
      </c>
      <c r="DS13" s="141" t="n">
        <f aca="false">IF(OR(DR13=0,DR$88=0),0,DR13/DR$88)*100</f>
        <v>0.482245437431207</v>
      </c>
      <c r="DT13" s="126" t="n">
        <f aca="false">SUM(CN13+CV13+DD13+DL13)</f>
        <v>29731685.357</v>
      </c>
      <c r="DU13" s="127" t="n">
        <f aca="false">IF(OR(DT13=0,DR13=0),0,DT13/DR13)*100</f>
        <v>48.2002796869827</v>
      </c>
      <c r="DV13" s="126" t="n">
        <f aca="false">SUM(CP13+CX13+DF13+DN13)</f>
        <v>17973311.126</v>
      </c>
      <c r="DW13" s="141" t="n">
        <f aca="false">IF(OR(DV13=0,DR13=0),0,DV13/DR13)*100</f>
        <v>29.137891538005</v>
      </c>
      <c r="DX13" s="126" t="n">
        <f aca="false">SUM(DT13+DV13)</f>
        <v>47704996.483</v>
      </c>
      <c r="DY13" s="140" t="n">
        <f aca="false">IF(OR(DX13=0,DR13=0),0,DX13/DR13)*100</f>
        <v>77.3381712249877</v>
      </c>
      <c r="DZ13" s="125"/>
      <c r="EA13" s="140" t="n">
        <f aca="false">IF(OR(DZ13=0,DZ$88=0),0,DZ13/DZ$88)*100</f>
        <v>0</v>
      </c>
      <c r="EB13" s="139" t="n">
        <f aca="false">SUM([11]dgcor!$D$1162)</f>
        <v>135842087.873</v>
      </c>
      <c r="EC13" s="126" t="n">
        <f aca="false">SUM(BF13+BN13+BV13+DR13+DZ13)</f>
        <v>138851440.958</v>
      </c>
      <c r="ED13" s="127" t="n">
        <f aca="false">IF(OR(EC13=0,EC$88=0),0,EC13/EC$88)*100</f>
        <v>0.820013551340675</v>
      </c>
      <c r="EE13" s="126" t="n">
        <f aca="false">SUM([10]dgcor!$H$1162)</f>
        <v>0</v>
      </c>
      <c r="EF13" s="142" t="n">
        <f aca="false">SUM(EC13-EE13)</f>
        <v>138851440.958</v>
      </c>
      <c r="EG13" s="125" t="n">
        <f aca="false">SUM(BH13+BP13+BX13+DT13)</f>
        <v>73820478.341</v>
      </c>
      <c r="EH13" s="127" t="n">
        <f aca="false">IF(OR(EG13=0,EC13=0),0,EG13/EC13)*100</f>
        <v>53.1650790454017</v>
      </c>
      <c r="EI13" s="126" t="n">
        <f aca="false">SUM(BJ13+BR13+BZ13+DV13)</f>
        <v>27162018.437</v>
      </c>
      <c r="EJ13" s="141" t="n">
        <f aca="false">IF(OR(EI13=0,EC13=0),0,EI13/EC13)*100</f>
        <v>19.5619276613888</v>
      </c>
      <c r="EK13" s="126" t="n">
        <f aca="false">SUM(EG13+EI13)</f>
        <v>100982496.778</v>
      </c>
      <c r="EL13" s="143" t="n">
        <f aca="false">IF(OR(EK13=0,EC13=0),0,EK13/EC13)*100</f>
        <v>72.7270067067906</v>
      </c>
      <c r="EM13" s="144"/>
      <c r="EN13" s="125" t="n">
        <f aca="false">SUM(EM13-EG13)</f>
        <v>-73820478.341</v>
      </c>
      <c r="EO13" s="142" t="n">
        <f aca="false">SUM(EM13-EK13)</f>
        <v>-100982496.778</v>
      </c>
      <c r="EP13" s="137"/>
    </row>
    <row r="14" customFormat="false" ht="12.75" hidden="false" customHeight="false" outlineLevel="0" collapsed="false">
      <c r="A14" s="146" t="s">
        <v>127</v>
      </c>
      <c r="B14" s="139" t="n">
        <f aca="false">SUM([10]ppto!$F$9)</f>
        <v>0</v>
      </c>
      <c r="C14" s="127" t="n">
        <f aca="false">IF(OR(B14=0,B$88=0),0,B14/B$88)*100</f>
        <v>0</v>
      </c>
      <c r="D14" s="126" t="n">
        <f aca="false">SUM([10]ppto!$J$9)</f>
        <v>0</v>
      </c>
      <c r="E14" s="127" t="n">
        <f aca="false">IF(OR(D14=0,B14=0),0,D14/B14)*100</f>
        <v>0</v>
      </c>
      <c r="F14" s="119" t="n">
        <f aca="false">SUM(H14-D14)</f>
        <v>0</v>
      </c>
      <c r="G14" s="127" t="n">
        <f aca="false">IF(OR(F14=0,B14=0),0,F14/B14)*100</f>
        <v>0</v>
      </c>
      <c r="H14" s="126" t="n">
        <f aca="false">SUM([10]ppto!$N$9)</f>
        <v>0</v>
      </c>
      <c r="I14" s="140" t="n">
        <f aca="false">IF(OR(H14=0,B14=0),0,H14/B14)*100</f>
        <v>0</v>
      </c>
      <c r="J14" s="139" t="n">
        <f aca="false">SUM([10]ppto!$F$43)</f>
        <v>129643</v>
      </c>
      <c r="K14" s="127" t="n">
        <f aca="false">IF(OR(J14=0,J$88=0),0,J14/J$88)*100</f>
        <v>0.0245960643252469</v>
      </c>
      <c r="L14" s="126" t="n">
        <f aca="false">SUM([10]ppto!$J$43)</f>
        <v>61200</v>
      </c>
      <c r="M14" s="127" t="n">
        <f aca="false">IF(OR(L14=0,J14=0),0,L14/J14)*100</f>
        <v>47.2065595520005</v>
      </c>
      <c r="N14" s="119" t="n">
        <f aca="false">SUM(P14-L14)</f>
        <v>0</v>
      </c>
      <c r="O14" s="127" t="n">
        <f aca="false">IF(OR(N14=0,J14=0),0,N14/J14)*100</f>
        <v>0</v>
      </c>
      <c r="P14" s="126" t="n">
        <f aca="false">SUM([10]ppto!$N$43)</f>
        <v>61200</v>
      </c>
      <c r="Q14" s="140" t="n">
        <f aca="false">IF(OR(P14=0,J14=0),0,P14/J14)*100</f>
        <v>47.2065595520005</v>
      </c>
      <c r="R14" s="139" t="n">
        <f aca="false">SUM([10]ppto!$F$77)</f>
        <v>0</v>
      </c>
      <c r="S14" s="127" t="n">
        <f aca="false">IF(OR(R14=0,R$88=0),0,R14/R$88)*100</f>
        <v>0</v>
      </c>
      <c r="T14" s="126" t="n">
        <f aca="false">SUM([10]ppto!$J$77)</f>
        <v>0</v>
      </c>
      <c r="U14" s="127" t="n">
        <f aca="false">IF(OR(T14=0,R14=0),0,T14/R14)*100</f>
        <v>0</v>
      </c>
      <c r="V14" s="119" t="n">
        <f aca="false">SUM(X14-T14)</f>
        <v>0</v>
      </c>
      <c r="W14" s="127" t="n">
        <f aca="false">IF(OR(V14=0,R14=0),0,V14/R14)*100</f>
        <v>0</v>
      </c>
      <c r="X14" s="126" t="n">
        <f aca="false">SUM([10]ppto!$N$77)</f>
        <v>0</v>
      </c>
      <c r="Y14" s="140" t="n">
        <f aca="false">IF(OR(X14=0,R14=0),0,X14/R14)*100</f>
        <v>0</v>
      </c>
      <c r="Z14" s="125" t="n">
        <f aca="false">SUM(B14+J14+R14)</f>
        <v>129643</v>
      </c>
      <c r="AA14" s="141" t="n">
        <f aca="false">IF(OR(Z14=0,Z$88=0),0,Z14/Z$88)*100</f>
        <v>0.00958877407238902</v>
      </c>
      <c r="AB14" s="126" t="n">
        <f aca="false">SUM(D14+L14+T14)</f>
        <v>61200</v>
      </c>
      <c r="AC14" s="141" t="n">
        <f aca="false">IF(OR(AB14=0,Z14=0),0,AB14/Z14)*100</f>
        <v>47.2065595520005</v>
      </c>
      <c r="AD14" s="126" t="n">
        <f aca="false">SUM(F14+N14+V14)</f>
        <v>0</v>
      </c>
      <c r="AE14" s="141" t="n">
        <f aca="false">IF(OR(AD14=0,Z14=0),0,AD14/Z14)*100</f>
        <v>0</v>
      </c>
      <c r="AF14" s="126" t="n">
        <f aca="false">SUM(AB14+AD14)</f>
        <v>61200</v>
      </c>
      <c r="AG14" s="140" t="n">
        <f aca="false">IF(OR(AF14=0,Z14=0),0,AF14/Z14)*100</f>
        <v>47.2065595520005</v>
      </c>
      <c r="AH14" s="139" t="n">
        <f aca="false">SUM([10]ppto!$F$100)</f>
        <v>716282940.228</v>
      </c>
      <c r="AI14" s="127" t="n">
        <f aca="false">IF(OR(AH14=0,AH$88=0),0,AH14/AH$88)*100</f>
        <v>53.9380295168479</v>
      </c>
      <c r="AJ14" s="126" t="n">
        <f aca="false">SUM([10]ppto!$J$100)</f>
        <v>562639455.947</v>
      </c>
      <c r="AK14" s="127" t="n">
        <f aca="false">IF(OR(AJ14=0,AH14=0),0,AJ14/AH14)*100</f>
        <v>78.5498892055012</v>
      </c>
      <c r="AL14" s="119" t="n">
        <f aca="false">SUM(AN14-AJ14)</f>
        <v>0</v>
      </c>
      <c r="AM14" s="127" t="n">
        <f aca="false">IF(OR(AL14=0,AH14=0),0,AL14/AH14)*100</f>
        <v>0</v>
      </c>
      <c r="AN14" s="126" t="n">
        <f aca="false">SUM([10]ppto!$N$100)</f>
        <v>562639455.947</v>
      </c>
      <c r="AO14" s="140" t="n">
        <f aca="false">IF(OR(AN14=0,AH14=0),0,AN14/AH14)*100</f>
        <v>78.5498892055012</v>
      </c>
      <c r="AP14" s="139" t="n">
        <f aca="false">SUM([10]ppto!$F$169)</f>
        <v>0</v>
      </c>
      <c r="AQ14" s="127" t="n">
        <f aca="false">IF(OR(AP14=0,AP$88=0),0,AP14/AP$88)*100</f>
        <v>0</v>
      </c>
      <c r="AR14" s="126" t="n">
        <f aca="false">SUM([10]ppto!$J$169)</f>
        <v>0</v>
      </c>
      <c r="AS14" s="127" t="n">
        <f aca="false">IF(OR(AR14=0,AP14=0),0,AR14/AP14)*100</f>
        <v>0</v>
      </c>
      <c r="AT14" s="119" t="n">
        <f aca="false">SUM(AV14-AR14)</f>
        <v>0</v>
      </c>
      <c r="AU14" s="127" t="n">
        <f aca="false">IF(OR(AT14=0,AP14=0),0,AT14/AP14)*100</f>
        <v>0</v>
      </c>
      <c r="AV14" s="126" t="n">
        <f aca="false">SUM([10]ppto!$N$169)</f>
        <v>0</v>
      </c>
      <c r="AW14" s="140" t="n">
        <f aca="false">IF(OR(AV14=0,AP14=0),0,AV14/AP14)*100</f>
        <v>0</v>
      </c>
      <c r="AX14" s="139" t="n">
        <f aca="false">SUM([10]ppto!$F$170)</f>
        <v>0</v>
      </c>
      <c r="AY14" s="127" t="n">
        <f aca="false">IF(OR(AX14=0,AX$88=0),0,AX14/AX$88)*100</f>
        <v>0</v>
      </c>
      <c r="AZ14" s="126" t="n">
        <f aca="false">SUM([10]ppto!$J$170)</f>
        <v>0</v>
      </c>
      <c r="BA14" s="127" t="n">
        <f aca="false">IF(OR(AZ14=0,AX14=0),0,AZ14/AX14)*100</f>
        <v>0</v>
      </c>
      <c r="BB14" s="119" t="n">
        <f aca="false">SUM(BD14-AZ14)</f>
        <v>0</v>
      </c>
      <c r="BC14" s="127" t="n">
        <f aca="false">IF(OR(BB14=0,AX14=0),0,BB14/AX14)*100</f>
        <v>0</v>
      </c>
      <c r="BD14" s="126" t="n">
        <f aca="false">SUM([10]ppto!$N$170)</f>
        <v>0</v>
      </c>
      <c r="BE14" s="140" t="n">
        <f aca="false">IF(OR(BD14=0,AX14=0),0,BD14/AX14)*100</f>
        <v>0</v>
      </c>
      <c r="BF14" s="125" t="n">
        <f aca="false">SUM(Z14+AH14+AP14+AX14)</f>
        <v>716412583.228</v>
      </c>
      <c r="BG14" s="141" t="n">
        <f aca="false">IF(OR(BF14=0,BF$88=0),0,BF14/BF$88)*100</f>
        <v>22.3376700901988</v>
      </c>
      <c r="BH14" s="126" t="n">
        <f aca="false">SUM(AB14+AJ14+AR14+AZ14)</f>
        <v>562700655.947</v>
      </c>
      <c r="BI14" s="141" t="n">
        <f aca="false">IF(OR(BH14=0,BF14=0),0,BH14/BF14)*100</f>
        <v>78.5442172737381</v>
      </c>
      <c r="BJ14" s="126" t="n">
        <f aca="false">SUM(AD14+AL14+AT14+BB14)</f>
        <v>0</v>
      </c>
      <c r="BK14" s="141" t="n">
        <f aca="false">IF(OR(BJ14=0,BF14=0),0,BJ14/BF14)*100</f>
        <v>0</v>
      </c>
      <c r="BL14" s="126" t="n">
        <f aca="false">SUM(BH14+BJ14)</f>
        <v>562700655.947</v>
      </c>
      <c r="BM14" s="140" t="n">
        <f aca="false">IF(OR(BL14=0,BF14=0),0,BL14/BF14)*100</f>
        <v>78.5442172737381</v>
      </c>
      <c r="BN14" s="139"/>
      <c r="BO14" s="127" t="n">
        <f aca="false">IF(OR(BN14=0,BN$88=0),0,BN14/BN$88)*100</f>
        <v>0</v>
      </c>
      <c r="BP14" s="126"/>
      <c r="BQ14" s="127" t="n">
        <f aca="false">IF(OR(BP14=0,BN14=0),0,BP14/BN14)*100</f>
        <v>0</v>
      </c>
      <c r="BR14" s="119" t="n">
        <f aca="false">SUM(BT14-BP14)</f>
        <v>0</v>
      </c>
      <c r="BS14" s="127" t="n">
        <f aca="false">IF(OR(BR14=0,BN14=0),0,BR14/BN14)*100</f>
        <v>0</v>
      </c>
      <c r="BT14" s="126"/>
      <c r="BU14" s="140" t="n">
        <f aca="false">IF(OR(BT14=0,BN14=0),0,BT14/BN14)*100</f>
        <v>0</v>
      </c>
      <c r="BV14" s="139"/>
      <c r="BW14" s="127" t="n">
        <f aca="false">IF(OR(BV14=0,BV$88=0),0,BV14/BV$88)*100</f>
        <v>0</v>
      </c>
      <c r="BX14" s="126"/>
      <c r="BY14" s="127" t="n">
        <f aca="false">IF(OR(BX14=0,BV14=0),0,BX14/BV14)*100</f>
        <v>0</v>
      </c>
      <c r="BZ14" s="119" t="n">
        <f aca="false">SUM(CB14-BX14)</f>
        <v>0</v>
      </c>
      <c r="CA14" s="127" t="n">
        <f aca="false">IF(OR(BZ14=0,BV14=0),0,BZ14/BV14)*100</f>
        <v>0</v>
      </c>
      <c r="CB14" s="126"/>
      <c r="CC14" s="140" t="n">
        <f aca="false">IF(OR(CB14=0,BV14=0),0,CB14/BV14)*100</f>
        <v>0</v>
      </c>
      <c r="CD14" s="139"/>
      <c r="CE14" s="127" t="n">
        <f aca="false">IF(OR(CD14=0,CD$88=0),0,CD14/CD$88)*100</f>
        <v>0</v>
      </c>
      <c r="CF14" s="126"/>
      <c r="CG14" s="127" t="n">
        <f aca="false">IF(OR(CF14=0,CD14=0),0,CF14/CD14)*100</f>
        <v>0</v>
      </c>
      <c r="CH14" s="119" t="n">
        <f aca="false">SUM(CJ14-CF14)</f>
        <v>0</v>
      </c>
      <c r="CI14" s="127" t="n">
        <f aca="false">IF(OR(CH14=0,CD14=0),0,CH14/CD14)*100</f>
        <v>0</v>
      </c>
      <c r="CJ14" s="126"/>
      <c r="CK14" s="140" t="n">
        <f aca="false">IF(OR(CJ14=0,CD14=0),0,CJ14/CD14)*100</f>
        <v>0</v>
      </c>
      <c r="CL14" s="139" t="n">
        <f aca="false">SUM([10]ppto!$F$254)</f>
        <v>0</v>
      </c>
      <c r="CM14" s="127" t="n">
        <f aca="false">IF(OR(CL14=0,CL$88=0),0,CL14/CL$88)*100</f>
        <v>0</v>
      </c>
      <c r="CN14" s="126" t="n">
        <f aca="false">SUM([10]ppto!$J$254)</f>
        <v>0</v>
      </c>
      <c r="CO14" s="127" t="n">
        <f aca="false">IF(OR(CN14=0,CL14=0),0,CN14/CL14)*100</f>
        <v>0</v>
      </c>
      <c r="CP14" s="119" t="n">
        <f aca="false">SUM(CR14-CN14)</f>
        <v>0</v>
      </c>
      <c r="CQ14" s="127" t="n">
        <f aca="false">IF(OR(CP14=0,CL14=0),0,CP14/CL14)*100</f>
        <v>0</v>
      </c>
      <c r="CR14" s="126" t="n">
        <f aca="false">SUM([10]ppto!$N$254)</f>
        <v>0</v>
      </c>
      <c r="CS14" s="140" t="n">
        <f aca="false">IF(OR(CR14=0,CL14=0),0,CR14/CL14)*100</f>
        <v>0</v>
      </c>
      <c r="CT14" s="139" t="n">
        <f aca="false">SUM([10]ppto!$F$691)</f>
        <v>2841680826.3622</v>
      </c>
      <c r="CU14" s="127" t="n">
        <f aca="false">IF(OR(CT14=0,CT$88=0),0,CT14/CT$88)*100</f>
        <v>95.3316234184448</v>
      </c>
      <c r="CV14" s="126" t="n">
        <f aca="false">SUM([10]ppto!$J$691)</f>
        <v>1353656453.306</v>
      </c>
      <c r="CW14" s="127" t="n">
        <f aca="false">IF(OR(CV14=0,CT14=0),0,CV14/CT14)*100</f>
        <v>47.6357668584087</v>
      </c>
      <c r="CX14" s="119" t="n">
        <f aca="false">SUM(CZ14-CV14)</f>
        <v>0</v>
      </c>
      <c r="CY14" s="127" t="n">
        <f aca="false">IF(OR(CX14=0,CT14=0),0,CX14/CT14)*100</f>
        <v>0</v>
      </c>
      <c r="CZ14" s="126" t="n">
        <f aca="false">SUM([10]ppto!$N$691)</f>
        <v>1353656453.306</v>
      </c>
      <c r="DA14" s="140" t="n">
        <f aca="false">IF(OR(CZ14=0,CT14=0),0,CZ14/CT14)*100</f>
        <v>47.6357668584087</v>
      </c>
      <c r="DB14" s="139" t="n">
        <f aca="false">SUM([10]ppto!$F$836)</f>
        <v>0</v>
      </c>
      <c r="DC14" s="127" t="n">
        <f aca="false">IF(OR(DB14=0,DB$88=0),0,DB14/DB$88)*100</f>
        <v>0</v>
      </c>
      <c r="DD14" s="126" t="n">
        <f aca="false">SUM([10]ppto!$J$836)</f>
        <v>0</v>
      </c>
      <c r="DE14" s="127" t="n">
        <f aca="false">IF(OR(DD14=0,DB14=0),0,DD14/DB14)*100</f>
        <v>0</v>
      </c>
      <c r="DF14" s="119" t="n">
        <f aca="false">SUM(DH14-DD14)</f>
        <v>0</v>
      </c>
      <c r="DG14" s="127" t="n">
        <f aca="false">IF(OR(DF14=0,DB14=0),0,DF14/DB14)*100</f>
        <v>0</v>
      </c>
      <c r="DH14" s="126" t="n">
        <f aca="false">SUM([10]ppto!$N$836)</f>
        <v>0</v>
      </c>
      <c r="DI14" s="140" t="n">
        <f aca="false">IF(OR(DH14=0,DB14=0),0,DH14/DB14)*100</f>
        <v>0</v>
      </c>
      <c r="DJ14" s="139" t="n">
        <f aca="false">SUM([10]ppto!$F$838)</f>
        <v>0</v>
      </c>
      <c r="DK14" s="127" t="n">
        <f aca="false">IF(OR(DJ14=0,DJ$88=0),0,DJ14/DJ$88)*100</f>
        <v>0</v>
      </c>
      <c r="DL14" s="139" t="n">
        <f aca="false">SUM([10]ppto!$J$838)</f>
        <v>0</v>
      </c>
      <c r="DM14" s="127" t="n">
        <f aca="false">IF(OR(DL14=0,DJ14=0),0,DL14/DJ14)*100</f>
        <v>0</v>
      </c>
      <c r="DN14" s="119" t="n">
        <f aca="false">SUM(DP14-DL14)</f>
        <v>0</v>
      </c>
      <c r="DO14" s="127" t="n">
        <f aca="false">IF(OR(DN14=0,DJ14=0),0,DN14/DJ14)*100</f>
        <v>0</v>
      </c>
      <c r="DP14" s="139" t="n">
        <f aca="false">SUM([10]ppto!$N$838)</f>
        <v>0</v>
      </c>
      <c r="DQ14" s="140" t="n">
        <f aca="false">IF(OR(DP14=0,DJ14=0),0,DP14/DJ14)*100</f>
        <v>0</v>
      </c>
      <c r="DR14" s="125" t="n">
        <f aca="false">SUM(CL14+CT14+DB14+DJ14)</f>
        <v>2841680826.3622</v>
      </c>
      <c r="DS14" s="141" t="n">
        <f aca="false">IF(OR(DR14=0,DR$88=0),0,DR14/DR$88)*100</f>
        <v>22.2163881529854</v>
      </c>
      <c r="DT14" s="126" t="n">
        <f aca="false">SUM(CN14+CV14+DD14+DL14)</f>
        <v>1353656453.306</v>
      </c>
      <c r="DU14" s="127" t="n">
        <f aca="false">IF(OR(DT14=0,DR14=0),0,DT14/DR14)*100</f>
        <v>47.6357668584087</v>
      </c>
      <c r="DV14" s="126" t="n">
        <f aca="false">SUM(CP14+CX14+DF14+DN14)</f>
        <v>0</v>
      </c>
      <c r="DW14" s="141" t="n">
        <f aca="false">IF(OR(DV14=0,DR14=0),0,DV14/DR14)*100</f>
        <v>0</v>
      </c>
      <c r="DX14" s="126" t="n">
        <f aca="false">SUM(DT14+DV14)</f>
        <v>1353656453.306</v>
      </c>
      <c r="DY14" s="140" t="n">
        <f aca="false">IF(OR(DX14=0,DR14=0),0,DX14/DR14)*100</f>
        <v>47.6357668584087</v>
      </c>
      <c r="DZ14" s="125"/>
      <c r="EA14" s="140" t="n">
        <f aca="false">IF(OR(DZ14=0,DZ$88=0),0,DZ14/DZ$88)*100</f>
        <v>0</v>
      </c>
      <c r="EB14" s="139" t="n">
        <f aca="false">SUM([11]ppto!$D$1162)</f>
        <v>3461414199.307</v>
      </c>
      <c r="EC14" s="126" t="n">
        <f aca="false">SUM(BF14+BN14+BV14+DR14+DZ14)</f>
        <v>3558093409.5902</v>
      </c>
      <c r="ED14" s="127" t="n">
        <f aca="false">IF(OR(EC14=0,EC$88=0),0,EC14/EC$88)*100</f>
        <v>21.012996283434</v>
      </c>
      <c r="EE14" s="126" t="n">
        <f aca="false">SUM([10]ppto!$H$1162)</f>
        <v>0</v>
      </c>
      <c r="EF14" s="142" t="n">
        <f aca="false">SUM(EC14-EE14)</f>
        <v>3558093409.5902</v>
      </c>
      <c r="EG14" s="125" t="n">
        <f aca="false">SUM(BH14+BP14+BX14+DT14)</f>
        <v>1916357109.253</v>
      </c>
      <c r="EH14" s="127" t="n">
        <f aca="false">IF(OR(EG14=0,EC14=0),0,EG14/EC14)*100</f>
        <v>53.8591006095513</v>
      </c>
      <c r="EI14" s="126" t="n">
        <f aca="false">SUM(BJ14+BR14+BZ14+DV14)</f>
        <v>0</v>
      </c>
      <c r="EJ14" s="141" t="n">
        <f aca="false">IF(OR(EI14=0,EC14=0),0,EI14/EC14)*100</f>
        <v>0</v>
      </c>
      <c r="EK14" s="126" t="n">
        <f aca="false">SUM(EG14+EI14)</f>
        <v>1916357109.253</v>
      </c>
      <c r="EL14" s="143" t="n">
        <f aca="false">IF(OR(EK14=0,EC14=0),0,EK14/EC14)*100</f>
        <v>53.8591006095513</v>
      </c>
      <c r="EM14" s="144"/>
      <c r="EN14" s="125" t="n">
        <f aca="false">SUM(EM14-EG14)</f>
        <v>-1916357109.253</v>
      </c>
      <c r="EO14" s="142" t="n">
        <f aca="false">SUM(EM14-EK14)</f>
        <v>-1916357109.253</v>
      </c>
      <c r="EP14" s="137"/>
    </row>
    <row r="15" customFormat="false" ht="12.75" hidden="false" customHeight="false" outlineLevel="0" collapsed="false">
      <c r="A15" s="146" t="s">
        <v>128</v>
      </c>
      <c r="B15" s="139" t="n">
        <f aca="false">SUM([10]cred!$F$9)</f>
        <v>0</v>
      </c>
      <c r="C15" s="127" t="n">
        <f aca="false">IF(OR(B15=0,B$88=0),0,B15/B$88)*100</f>
        <v>0</v>
      </c>
      <c r="D15" s="126" t="n">
        <f aca="false">SUM([10]cred!$J$9)</f>
        <v>0</v>
      </c>
      <c r="E15" s="127" t="n">
        <f aca="false">IF(OR(D15=0,B15=0),0,D15/B15)*100</f>
        <v>0</v>
      </c>
      <c r="F15" s="119" t="n">
        <f aca="false">SUM(H15-D15)</f>
        <v>0</v>
      </c>
      <c r="G15" s="127" t="n">
        <f aca="false">IF(OR(F15=0,B15=0),0,F15/B15)*100</f>
        <v>0</v>
      </c>
      <c r="H15" s="126" t="n">
        <f aca="false">SUM([10]cred!$N$9)</f>
        <v>0</v>
      </c>
      <c r="I15" s="140" t="n">
        <f aca="false">IF(OR(H15=0,B15=0),0,H15/B15)*100</f>
        <v>0</v>
      </c>
      <c r="J15" s="139" t="n">
        <f aca="false">SUM([10]cred!$F$43)</f>
        <v>0</v>
      </c>
      <c r="K15" s="127" t="n">
        <f aca="false">IF(OR(J15=0,J$88=0),0,J15/J$88)*100</f>
        <v>0</v>
      </c>
      <c r="L15" s="126" t="n">
        <f aca="false">SUM([10]cred!$J$43)</f>
        <v>0</v>
      </c>
      <c r="M15" s="127" t="n">
        <f aca="false">IF(OR(L15=0,J15=0),0,L15/J15)*100</f>
        <v>0</v>
      </c>
      <c r="N15" s="119" t="n">
        <f aca="false">SUM(P15-L15)</f>
        <v>0</v>
      </c>
      <c r="O15" s="127" t="n">
        <f aca="false">IF(OR(N15=0,J15=0),0,N15/J15)*100</f>
        <v>0</v>
      </c>
      <c r="P15" s="126" t="n">
        <f aca="false">SUM([10]cred!$N$43)</f>
        <v>0</v>
      </c>
      <c r="Q15" s="140" t="n">
        <f aca="false">IF(OR(P15=0,J15=0),0,P15/J15)*100</f>
        <v>0</v>
      </c>
      <c r="R15" s="139" t="n">
        <f aca="false">SUM([10]cred!$F$77)</f>
        <v>0</v>
      </c>
      <c r="S15" s="127" t="n">
        <f aca="false">IF(OR(R15=0,R$88=0),0,R15/R$88)*100</f>
        <v>0</v>
      </c>
      <c r="T15" s="126" t="n">
        <f aca="false">SUM([10]cred!$J$77)</f>
        <v>0</v>
      </c>
      <c r="U15" s="127" t="n">
        <f aca="false">IF(OR(T15=0,R15=0),0,T15/R15)*100</f>
        <v>0</v>
      </c>
      <c r="V15" s="119" t="n">
        <f aca="false">SUM(X15-T15)</f>
        <v>0</v>
      </c>
      <c r="W15" s="127" t="n">
        <f aca="false">IF(OR(V15=0,R15=0),0,V15/R15)*100</f>
        <v>0</v>
      </c>
      <c r="X15" s="126" t="n">
        <f aca="false">SUM([10]cred!$N$77)</f>
        <v>0</v>
      </c>
      <c r="Y15" s="140" t="n">
        <f aca="false">IF(OR(X15=0,R15=0),0,X15/R15)*100</f>
        <v>0</v>
      </c>
      <c r="Z15" s="125" t="n">
        <f aca="false">SUM(B15+J15+R15)</f>
        <v>0</v>
      </c>
      <c r="AA15" s="141" t="n">
        <f aca="false">IF(OR(Z15=0,Z$88=0),0,Z15/Z$88)*100</f>
        <v>0</v>
      </c>
      <c r="AB15" s="126" t="n">
        <f aca="false">SUM(D15+L15+T15)</f>
        <v>0</v>
      </c>
      <c r="AC15" s="141" t="n">
        <f aca="false">IF(OR(AB15=0,Z15=0),0,AB15/Z15)*100</f>
        <v>0</v>
      </c>
      <c r="AD15" s="126" t="n">
        <f aca="false">SUM(F15+N15+V15)</f>
        <v>0</v>
      </c>
      <c r="AE15" s="141" t="n">
        <f aca="false">IF(OR(AD15=0,Z15=0),0,AD15/Z15)*100</f>
        <v>0</v>
      </c>
      <c r="AF15" s="126" t="n">
        <f aca="false">SUM(AB15+AD15)</f>
        <v>0</v>
      </c>
      <c r="AG15" s="140" t="n">
        <f aca="false">IF(OR(AF15=0,Z15=0),0,AF15/Z15)*100</f>
        <v>0</v>
      </c>
      <c r="AH15" s="139"/>
      <c r="AI15" s="127" t="n">
        <f aca="false">IF(OR(AH15=0,AH$88=0),0,AH15/AH$88)*100</f>
        <v>0</v>
      </c>
      <c r="AJ15" s="126"/>
      <c r="AK15" s="127" t="n">
        <f aca="false">IF(OR(AJ15=0,AH15=0),0,AJ15/AH15)*100</f>
        <v>0</v>
      </c>
      <c r="AL15" s="119" t="n">
        <f aca="false">SUM(AN15-AJ15)</f>
        <v>0</v>
      </c>
      <c r="AM15" s="127" t="n">
        <f aca="false">IF(OR(AL15=0,AH15=0),0,AL15/AH15)*100</f>
        <v>0</v>
      </c>
      <c r="AN15" s="126"/>
      <c r="AO15" s="140" t="n">
        <f aca="false">IF(OR(AN15=0,AH15=0),0,AN15/AH15)*100</f>
        <v>0</v>
      </c>
      <c r="AP15" s="139" t="n">
        <f aca="false">SUM([10]cred!$F$169)</f>
        <v>0</v>
      </c>
      <c r="AQ15" s="127" t="n">
        <f aca="false">IF(OR(AP15=0,AP$88=0),0,AP15/AP$88)*100</f>
        <v>0</v>
      </c>
      <c r="AR15" s="126" t="n">
        <f aca="false">SUM([10]cred!$J$169)</f>
        <v>0</v>
      </c>
      <c r="AS15" s="127" t="n">
        <f aca="false">IF(OR(AR15=0,AP15=0),0,AR15/AP15)*100</f>
        <v>0</v>
      </c>
      <c r="AT15" s="119" t="n">
        <f aca="false">SUM(AV15-AR15)</f>
        <v>0</v>
      </c>
      <c r="AU15" s="127" t="n">
        <f aca="false">IF(OR(AT15=0,AP15=0),0,AT15/AP15)*100</f>
        <v>0</v>
      </c>
      <c r="AV15" s="126" t="n">
        <f aca="false">SUM([10]cred!$N$169)</f>
        <v>0</v>
      </c>
      <c r="AW15" s="140" t="n">
        <f aca="false">IF(OR(AV15=0,AP15=0),0,AV15/AP15)*100</f>
        <v>0</v>
      </c>
      <c r="AX15" s="139" t="n">
        <f aca="false">SUM([10]cred!$F$170)</f>
        <v>0</v>
      </c>
      <c r="AY15" s="127" t="n">
        <f aca="false">IF(OR(AX15=0,AX$88=0),0,AX15/AX$88)*100</f>
        <v>0</v>
      </c>
      <c r="AZ15" s="126" t="n">
        <f aca="false">SUM([10]cred!$J$170)</f>
        <v>0</v>
      </c>
      <c r="BA15" s="127" t="n">
        <f aca="false">IF(OR(AZ15=0,AX15=0),0,AZ15/AX15)*100</f>
        <v>0</v>
      </c>
      <c r="BB15" s="119" t="n">
        <f aca="false">SUM(BD15-AZ15)</f>
        <v>0</v>
      </c>
      <c r="BC15" s="127" t="n">
        <f aca="false">IF(OR(BB15=0,AX15=0),0,BB15/AX15)*100</f>
        <v>0</v>
      </c>
      <c r="BD15" s="126" t="n">
        <f aca="false">SUM([10]cred!$N$170)</f>
        <v>0</v>
      </c>
      <c r="BE15" s="140" t="n">
        <f aca="false">IF(OR(BD15=0,AX15=0),0,BD15/AX15)*100</f>
        <v>0</v>
      </c>
      <c r="BF15" s="125" t="n">
        <f aca="false">SUM(Z15+AH15+AP15+AX15)</f>
        <v>0</v>
      </c>
      <c r="BG15" s="141" t="n">
        <f aca="false">IF(OR(BF15=0,BF$88=0),0,BF15/BF$88)*100</f>
        <v>0</v>
      </c>
      <c r="BH15" s="126" t="n">
        <f aca="false">SUM(AB15+AJ15+AR15+AZ15)</f>
        <v>0</v>
      </c>
      <c r="BI15" s="141" t="n">
        <f aca="false">IF(OR(BH15=0,BF15=0),0,BH15/BF15)*100</f>
        <v>0</v>
      </c>
      <c r="BJ15" s="126" t="n">
        <f aca="false">SUM(AD15+AL15+AT15+BB15)</f>
        <v>0</v>
      </c>
      <c r="BK15" s="141" t="n">
        <f aca="false">IF(OR(BJ15=0,BF15=0),0,BJ15/BF15)*100</f>
        <v>0</v>
      </c>
      <c r="BL15" s="126" t="n">
        <f aca="false">SUM(BH15+BJ15)</f>
        <v>0</v>
      </c>
      <c r="BM15" s="140" t="n">
        <f aca="false">IF(OR(BL15=0,BF15=0),0,BL15/BF15)*100</f>
        <v>0</v>
      </c>
      <c r="BN15" s="139"/>
      <c r="BO15" s="127" t="n">
        <f aca="false">IF(OR(BN15=0,BN$88=0),0,BN15/BN$88)*100</f>
        <v>0</v>
      </c>
      <c r="BP15" s="126"/>
      <c r="BQ15" s="127" t="n">
        <f aca="false">IF(OR(BP15=0,BN15=0),0,BP15/BN15)*100</f>
        <v>0</v>
      </c>
      <c r="BR15" s="119" t="n">
        <f aca="false">SUM(BT15-BP15)</f>
        <v>0</v>
      </c>
      <c r="BS15" s="127" t="n">
        <f aca="false">IF(OR(BR15=0,BN15=0),0,BR15/BN15)*100</f>
        <v>0</v>
      </c>
      <c r="BT15" s="126"/>
      <c r="BU15" s="140" t="n">
        <f aca="false">IF(OR(BT15=0,BN15=0),0,BT15/BN15)*100</f>
        <v>0</v>
      </c>
      <c r="BV15" s="139" t="n">
        <f aca="false">SUM([10]cred!$F$228)</f>
        <v>712597536.056</v>
      </c>
      <c r="BW15" s="127" t="n">
        <f aca="false">IF(OR(BV15=0,BV$88=0),0,BV15/BV$88)*100</f>
        <v>77.9786944834576</v>
      </c>
      <c r="BX15" s="126" t="n">
        <f aca="false">SUM([10]cred!$J$228)</f>
        <v>533269051.775</v>
      </c>
      <c r="BY15" s="127" t="n">
        <f aca="false">IF(OR(BX15=0,BV15=0),0,BX15/BV15)*100</f>
        <v>74.8345348941949</v>
      </c>
      <c r="BZ15" s="119" t="n">
        <f aca="false">SUM(CB15-BX15)</f>
        <v>4117636.5679999</v>
      </c>
      <c r="CA15" s="127" t="n">
        <f aca="false">IF(OR(BZ15=0,BV15=0),0,BZ15/BV15)*100</f>
        <v>0.577834802908484</v>
      </c>
      <c r="CB15" s="126" t="n">
        <f aca="false">SUM([10]cred!$N$228)</f>
        <v>537386688.343</v>
      </c>
      <c r="CC15" s="140" t="n">
        <f aca="false">IF(OR(CB15=0,BV15=0),0,CB15/BV15)*100</f>
        <v>75.4123696971033</v>
      </c>
      <c r="CD15" s="139" t="n">
        <f aca="false">SUM([10]cred!$F$248)</f>
        <v>579843.573</v>
      </c>
      <c r="CE15" s="127" t="n">
        <f aca="false">IF(OR(CD15=0,CD$88=0),0,CD15/CD$88)*100</f>
        <v>100</v>
      </c>
      <c r="CF15" s="126" t="n">
        <f aca="false">SUM([10]cred!$J$248)</f>
        <v>223519.547</v>
      </c>
      <c r="CG15" s="127" t="n">
        <f aca="false">IF(OR(CF15=0,CD15=0),0,CF15/CD15)*100</f>
        <v>38.5482494603765</v>
      </c>
      <c r="CH15" s="119" t="n">
        <f aca="false">SUM(CJ15-CF15)</f>
        <v>356324.026</v>
      </c>
      <c r="CI15" s="127" t="n">
        <f aca="false">IF(OR(CH15=0,CD15=0),0,CH15/CD15)*100</f>
        <v>61.4517505396236</v>
      </c>
      <c r="CJ15" s="126" t="n">
        <f aca="false">SUM([10]cred!$N$248)</f>
        <v>579843.573</v>
      </c>
      <c r="CK15" s="140" t="n">
        <f aca="false">IF(OR(CJ15=0,CD15=0),0,CJ15/CD15)*100</f>
        <v>100</v>
      </c>
      <c r="CL15" s="139" t="n">
        <f aca="false">SUM([10]cred!$F$254)</f>
        <v>0</v>
      </c>
      <c r="CM15" s="127" t="n">
        <f aca="false">IF(OR(CL15=0,CL$88=0),0,CL15/CL$88)*100</f>
        <v>0</v>
      </c>
      <c r="CN15" s="126" t="n">
        <f aca="false">SUM([10]cred!$J$254)</f>
        <v>0</v>
      </c>
      <c r="CO15" s="127" t="n">
        <f aca="false">IF(OR(CN15=0,CL15=0),0,CN15/CL15)*100</f>
        <v>0</v>
      </c>
      <c r="CP15" s="119" t="n">
        <f aca="false">SUM(CR15-CN15)</f>
        <v>0</v>
      </c>
      <c r="CQ15" s="127" t="n">
        <f aca="false">IF(OR(CP15=0,CL15=0),0,CP15/CL15)*100</f>
        <v>0</v>
      </c>
      <c r="CR15" s="126" t="n">
        <f aca="false">SUM([10]cred!$N$254)</f>
        <v>0</v>
      </c>
      <c r="CS15" s="140" t="n">
        <f aca="false">IF(OR(CR15=0,CL15=0),0,CR15/CL15)*100</f>
        <v>0</v>
      </c>
      <c r="CT15" s="139"/>
      <c r="CU15" s="127" t="n">
        <f aca="false">IF(OR(CT15=0,CT$88=0),0,CT15/CT$88)*100</f>
        <v>0</v>
      </c>
      <c r="CV15" s="126"/>
      <c r="CW15" s="127" t="n">
        <f aca="false">IF(OR(CV15=0,CT15=0),0,CV15/CT15)*100</f>
        <v>0</v>
      </c>
      <c r="CX15" s="119" t="n">
        <f aca="false">SUM(CZ15-CV15)</f>
        <v>0</v>
      </c>
      <c r="CY15" s="127" t="n">
        <f aca="false">IF(OR(CX15=0,CT15=0),0,CX15/CT15)*100</f>
        <v>0</v>
      </c>
      <c r="CZ15" s="126"/>
      <c r="DA15" s="140" t="n">
        <f aca="false">IF(OR(CZ15=0,CT15=0),0,CZ15/CT15)*100</f>
        <v>0</v>
      </c>
      <c r="DB15" s="139" t="n">
        <f aca="false">SUM([10]cred!$F$836)</f>
        <v>0</v>
      </c>
      <c r="DC15" s="127" t="n">
        <f aca="false">IF(OR(DB15=0,DB$88=0),0,DB15/DB$88)*100</f>
        <v>0</v>
      </c>
      <c r="DD15" s="126" t="n">
        <f aca="false">SUM([10]cred!$J$836)</f>
        <v>0</v>
      </c>
      <c r="DE15" s="127" t="n">
        <f aca="false">IF(OR(DD15=0,DB15=0),0,DD15/DB15)*100</f>
        <v>0</v>
      </c>
      <c r="DF15" s="119" t="n">
        <f aca="false">SUM(DH15-DD15)</f>
        <v>0</v>
      </c>
      <c r="DG15" s="127" t="n">
        <f aca="false">IF(OR(DF15=0,DB15=0),0,DF15/DB15)*100</f>
        <v>0</v>
      </c>
      <c r="DH15" s="126" t="n">
        <f aca="false">SUM([10]cred!$N$836)</f>
        <v>0</v>
      </c>
      <c r="DI15" s="140" t="n">
        <f aca="false">IF(OR(DH15=0,DB15=0),0,DH15/DB15)*100</f>
        <v>0</v>
      </c>
      <c r="DJ15" s="139" t="n">
        <f aca="false">SUM([10]cred!$F$838)</f>
        <v>0</v>
      </c>
      <c r="DK15" s="127" t="n">
        <f aca="false">IF(OR(DJ15=0,DJ$88=0),0,DJ15/DJ$88)*100</f>
        <v>0</v>
      </c>
      <c r="DL15" s="139" t="n">
        <f aca="false">SUM([10]cred!$J$838)</f>
        <v>0</v>
      </c>
      <c r="DM15" s="127" t="n">
        <f aca="false">IF(OR(DL15=0,DJ15=0),0,DL15/DJ15)*100</f>
        <v>0</v>
      </c>
      <c r="DN15" s="119" t="n">
        <f aca="false">SUM(DP15-DL15)</f>
        <v>0</v>
      </c>
      <c r="DO15" s="127" t="n">
        <f aca="false">IF(OR(DN15=0,DJ15=0),0,DN15/DJ15)*100</f>
        <v>0</v>
      </c>
      <c r="DP15" s="139" t="n">
        <f aca="false">SUM([10]cred!$N$838)</f>
        <v>0</v>
      </c>
      <c r="DQ15" s="140" t="n">
        <f aca="false">IF(OR(DP15=0,DJ15=0),0,DP15/DJ15)*100</f>
        <v>0</v>
      </c>
      <c r="DR15" s="125" t="n">
        <f aca="false">SUM(CL15+CT15+DB15+DJ15)</f>
        <v>0</v>
      </c>
      <c r="DS15" s="141" t="n">
        <f aca="false">IF(OR(DR15=0,DR$88=0),0,DR15/DR$88)*100</f>
        <v>0</v>
      </c>
      <c r="DT15" s="126" t="n">
        <f aca="false">SUM(CN15+CV15+DD15+DL15)</f>
        <v>0</v>
      </c>
      <c r="DU15" s="127" t="n">
        <f aca="false">IF(OR(DT15=0,DR15=0),0,DT15/DR15)*100</f>
        <v>0</v>
      </c>
      <c r="DV15" s="126" t="n">
        <f aca="false">SUM(CP15+CX15+DF15+DN15)</f>
        <v>0</v>
      </c>
      <c r="DW15" s="141" t="n">
        <f aca="false">IF(OR(DV15=0,DR15=0),0,DV15/DR15)*100</f>
        <v>0</v>
      </c>
      <c r="DX15" s="126" t="n">
        <f aca="false">SUM(DT15+DV15)</f>
        <v>0</v>
      </c>
      <c r="DY15" s="140" t="n">
        <f aca="false">IF(OR(DX15=0,DR15=0),0,DX15/DR15)*100</f>
        <v>0</v>
      </c>
      <c r="DZ15" s="125"/>
      <c r="EA15" s="140" t="n">
        <f aca="false">IF(OR(DZ15=0,DZ$88=0),0,DZ15/DZ$88)*100</f>
        <v>0</v>
      </c>
      <c r="EB15" s="139" t="n">
        <f aca="false">SUM([11]cred!$D$1162)</f>
        <v>731999619.867</v>
      </c>
      <c r="EC15" s="126" t="n">
        <f aca="false">SUM(BF15+BN15+BV15+DR15+DZ15)</f>
        <v>712597536.056</v>
      </c>
      <c r="ED15" s="127" t="n">
        <f aca="false">IF(OR(EC15=0,EC$88=0),0,EC15/EC$88)*100</f>
        <v>4.20838006567499</v>
      </c>
      <c r="EE15" s="126" t="n">
        <f aca="false">SUM([10]cred!$H$1162)</f>
        <v>0</v>
      </c>
      <c r="EF15" s="142" t="n">
        <f aca="false">SUM(EC15-EE15)</f>
        <v>712597536.056</v>
      </c>
      <c r="EG15" s="125" t="n">
        <f aca="false">SUM(BH15+BP15+BX15+DT15)</f>
        <v>533269051.775</v>
      </c>
      <c r="EH15" s="127" t="n">
        <f aca="false">IF(OR(EG15=0,EC15=0),0,EG15/EC15)*100</f>
        <v>74.8345348941949</v>
      </c>
      <c r="EI15" s="126" t="n">
        <f aca="false">SUM(BJ15+BR15+BZ15+DV15)</f>
        <v>4117636.5679999</v>
      </c>
      <c r="EJ15" s="141" t="n">
        <f aca="false">IF(OR(EI15=0,EC15=0),0,EI15/EC15)*100</f>
        <v>0.577834802908484</v>
      </c>
      <c r="EK15" s="126" t="n">
        <f aca="false">SUM(EG15+EI15)</f>
        <v>537386688.343</v>
      </c>
      <c r="EL15" s="143" t="n">
        <f aca="false">IF(OR(EK15=0,EC15=0),0,EK15/EC15)*100</f>
        <v>75.4123696971033</v>
      </c>
      <c r="EM15" s="144"/>
      <c r="EN15" s="125" t="n">
        <f aca="false">SUM(EM15-EG15)</f>
        <v>-533269051.775</v>
      </c>
      <c r="EO15" s="142" t="n">
        <f aca="false">SUM(EM15-EK15)</f>
        <v>-537386688.343</v>
      </c>
      <c r="EP15" s="137"/>
    </row>
    <row r="16" customFormat="false" ht="12.75" hidden="false" customHeight="false" outlineLevel="0" collapsed="false">
      <c r="A16" s="146" t="s">
        <v>129</v>
      </c>
      <c r="B16" s="139" t="n">
        <f aca="false">SUM([10]fcon!$F$9)</f>
        <v>11254637</v>
      </c>
      <c r="C16" s="127" t="n">
        <f aca="false">IF(OR(B16=0,B$88=0),0,B16/B$88)*100</f>
        <v>1.75801003975852</v>
      </c>
      <c r="D16" s="126" t="n">
        <f aca="false">SUM([10]fcon!$J$9)</f>
        <v>8097499.846</v>
      </c>
      <c r="E16" s="127" t="n">
        <f aca="false">IF(OR(D16=0,B16=0),0,D16/B16)*100</f>
        <v>71.948120992263</v>
      </c>
      <c r="F16" s="119" t="n">
        <f aca="false">SUM(H16-D16)</f>
        <v>87956.7479999997</v>
      </c>
      <c r="G16" s="127" t="n">
        <f aca="false">IF(OR(F16=0,B16=0),0,F16/B16)*100</f>
        <v>0.781515636621596</v>
      </c>
      <c r="H16" s="126" t="n">
        <f aca="false">SUM([10]fcon!$N$9)</f>
        <v>8185456.594</v>
      </c>
      <c r="I16" s="140" t="n">
        <f aca="false">IF(OR(H16=0,B16=0),0,H16/B16)*100</f>
        <v>72.7296366288846</v>
      </c>
      <c r="J16" s="139" t="n">
        <f aca="false">SUM([10]fcon!$F$43)</f>
        <v>4361075.806</v>
      </c>
      <c r="K16" s="127" t="n">
        <f aca="false">IF(OR(J16=0,J$88=0),0,J16/J$88)*100</f>
        <v>0.827389840189244</v>
      </c>
      <c r="L16" s="126" t="n">
        <f aca="false">SUM([10]fcon!$J$43)</f>
        <v>1090789.106</v>
      </c>
      <c r="M16" s="127" t="n">
        <f aca="false">IF(OR(L16=0,J16=0),0,L16/J16)*100</f>
        <v>25.0119272061101</v>
      </c>
      <c r="N16" s="119" t="n">
        <f aca="false">SUM(P16-L16)</f>
        <v>1441543.634</v>
      </c>
      <c r="O16" s="127" t="n">
        <f aca="false">IF(OR(N16=0,J16=0),0,N16/J16)*100</f>
        <v>33.0547713024551</v>
      </c>
      <c r="P16" s="126" t="n">
        <f aca="false">SUM([10]fcon!$N$43)</f>
        <v>2532332.74</v>
      </c>
      <c r="Q16" s="140" t="n">
        <f aca="false">IF(OR(P16=0,J16=0),0,P16/J16)*100</f>
        <v>58.0666985085652</v>
      </c>
      <c r="R16" s="139" t="n">
        <f aca="false">SUM([10]fcon!$F$77)</f>
        <v>0</v>
      </c>
      <c r="S16" s="127" t="n">
        <f aca="false">IF(OR(R16=0,R$88=0),0,R16/R$88)*100</f>
        <v>0</v>
      </c>
      <c r="T16" s="126" t="n">
        <f aca="false">SUM([10]fcon!$J$77)</f>
        <v>0</v>
      </c>
      <c r="U16" s="127" t="n">
        <f aca="false">IF(OR(T16=0,R16=0),0,T16/R16)*100</f>
        <v>0</v>
      </c>
      <c r="V16" s="119" t="n">
        <f aca="false">SUM(X16-T16)</f>
        <v>0</v>
      </c>
      <c r="W16" s="127" t="n">
        <f aca="false">IF(OR(V16=0,R16=0),0,V16/R16)*100</f>
        <v>0</v>
      </c>
      <c r="X16" s="126" t="n">
        <f aca="false">SUM([10]fcon!$N$77)</f>
        <v>0</v>
      </c>
      <c r="Y16" s="140" t="n">
        <f aca="false">IF(OR(X16=0,R16=0),0,X16/R16)*100</f>
        <v>0</v>
      </c>
      <c r="Z16" s="125" t="n">
        <f aca="false">SUM(B16+J16+R16)</f>
        <v>15615712.806</v>
      </c>
      <c r="AA16" s="141" t="n">
        <f aca="false">IF(OR(Z16=0,Z$88=0),0,Z16/Z$88)*100</f>
        <v>1.15498362484705</v>
      </c>
      <c r="AB16" s="126" t="n">
        <f aca="false">SUM(D16+L16+T16)</f>
        <v>9188288.952</v>
      </c>
      <c r="AC16" s="141" t="n">
        <f aca="false">IF(OR(AB16=0,Z16=0),0,AB16/Z16)*100</f>
        <v>58.8400226499401</v>
      </c>
      <c r="AD16" s="126" t="n">
        <f aca="false">SUM(F16+N16+V16)</f>
        <v>1529500.382</v>
      </c>
      <c r="AE16" s="141" t="n">
        <f aca="false">IF(OR(AD16=0,Z16=0),0,AD16/Z16)*100</f>
        <v>9.79462417759324</v>
      </c>
      <c r="AF16" s="126" t="n">
        <f aca="false">SUM(AB16+AD16)</f>
        <v>10717789.334</v>
      </c>
      <c r="AG16" s="140" t="n">
        <f aca="false">IF(OR(AF16=0,Z16=0),0,AF16/Z16)*100</f>
        <v>68.6346468275334</v>
      </c>
      <c r="AH16" s="139"/>
      <c r="AI16" s="127" t="n">
        <f aca="false">IF(OR(AH16=0,AH$88=0),0,AH16/AH$88)*100</f>
        <v>0</v>
      </c>
      <c r="AJ16" s="126"/>
      <c r="AK16" s="127" t="n">
        <f aca="false">IF(OR(AJ16=0,AH16=0),0,AJ16/AH16)*100</f>
        <v>0</v>
      </c>
      <c r="AL16" s="119" t="n">
        <f aca="false">SUM(AN16-AJ16)</f>
        <v>0</v>
      </c>
      <c r="AM16" s="127" t="n">
        <f aca="false">IF(OR(AL16=0,AH16=0),0,AL16/AH16)*100</f>
        <v>0</v>
      </c>
      <c r="AN16" s="126"/>
      <c r="AO16" s="140" t="n">
        <f aca="false">IF(OR(AN16=0,AH16=0),0,AN16/AH16)*100</f>
        <v>0</v>
      </c>
      <c r="AP16" s="139" t="n">
        <f aca="false">SUM([10]fcon!$F$169)</f>
        <v>3721.4</v>
      </c>
      <c r="AQ16" s="127" t="n">
        <f aca="false">IF(OR(AP16=0,AP$88=0),0,AP16/AP$88)*100</f>
        <v>0.00514315207590416</v>
      </c>
      <c r="AR16" s="126" t="n">
        <f aca="false">SUM([10]fcon!$J$169)</f>
        <v>3721.4</v>
      </c>
      <c r="AS16" s="127" t="n">
        <f aca="false">IF(OR(AR16=0,AP16=0),0,AR16/AP16)*100</f>
        <v>100</v>
      </c>
      <c r="AT16" s="119" t="n">
        <f aca="false">SUM(AV16-AR16)</f>
        <v>0</v>
      </c>
      <c r="AU16" s="127" t="n">
        <f aca="false">IF(OR(AT16=0,AP16=0),0,AT16/AP16)*100</f>
        <v>0</v>
      </c>
      <c r="AV16" s="126" t="n">
        <f aca="false">SUM([10]fcon!$N$169)</f>
        <v>3721.4</v>
      </c>
      <c r="AW16" s="140" t="n">
        <f aca="false">IF(OR(AV16=0,AP16=0),0,AV16/AP16)*100</f>
        <v>100</v>
      </c>
      <c r="AX16" s="139" t="n">
        <f aca="false">SUM([10]fcon!$F$170)</f>
        <v>1585116</v>
      </c>
      <c r="AY16" s="127" t="n">
        <f aca="false">IF(OR(AX16=0,AX$88=0),0,AX16/AX$88)*100</f>
        <v>3.53958159078913</v>
      </c>
      <c r="AZ16" s="126" t="n">
        <f aca="false">SUM([10]fcon!$J$170)</f>
        <v>1314159.248</v>
      </c>
      <c r="BA16" s="127" t="n">
        <f aca="false">IF(OR(AZ16=0,AX16=0),0,AZ16/AX16)*100</f>
        <v>82.9061878121223</v>
      </c>
      <c r="BB16" s="119" t="n">
        <f aca="false">SUM(BD16-AZ16)</f>
        <v>204947.267</v>
      </c>
      <c r="BC16" s="127" t="n">
        <f aca="false">IF(OR(BB16=0,AX16=0),0,BB16/AX16)*100</f>
        <v>12.92948068154</v>
      </c>
      <c r="BD16" s="126" t="n">
        <f aca="false">SUM([10]fcon!$N$170)</f>
        <v>1519106.515</v>
      </c>
      <c r="BE16" s="140" t="n">
        <f aca="false">IF(OR(BD16=0,AX16=0),0,BD16/AX16)*100</f>
        <v>95.8356684936623</v>
      </c>
      <c r="BF16" s="125" t="n">
        <f aca="false">SUM(Z16+AH16+AP16+AX16)</f>
        <v>17204550.206</v>
      </c>
      <c r="BG16" s="141" t="n">
        <f aca="false">IF(OR(BF16=0,BF$88=0),0,BF16/BF$88)*100</f>
        <v>0.536436092203006</v>
      </c>
      <c r="BH16" s="126" t="n">
        <f aca="false">SUM(AB16+AJ16+AR16+AZ16)</f>
        <v>10506169.6</v>
      </c>
      <c r="BI16" s="141" t="n">
        <f aca="false">IF(OR(BH16=0,BF16=0),0,BH16/BF16)*100</f>
        <v>61.0662265168433</v>
      </c>
      <c r="BJ16" s="126" t="n">
        <f aca="false">SUM(AD16+AL16+AT16+BB16)</f>
        <v>1734447.649</v>
      </c>
      <c r="BK16" s="141" t="n">
        <f aca="false">IF(OR(BJ16=0,BF16=0),0,BJ16/BF16)*100</f>
        <v>10.0813309748436</v>
      </c>
      <c r="BL16" s="126" t="n">
        <f aca="false">SUM(BH16+BJ16)</f>
        <v>12240617.249</v>
      </c>
      <c r="BM16" s="140" t="n">
        <f aca="false">IF(OR(BL16=0,BF16=0),0,BL16/BF16)*100</f>
        <v>71.147557491687</v>
      </c>
      <c r="BN16" s="139"/>
      <c r="BO16" s="127" t="n">
        <f aca="false">IF(OR(BN16=0,BN$88=0),0,BN16/BN$88)*100</f>
        <v>0</v>
      </c>
      <c r="BP16" s="126"/>
      <c r="BQ16" s="127" t="n">
        <f aca="false">IF(OR(BP16=0,BN16=0),0,BP16/BN16)*100</f>
        <v>0</v>
      </c>
      <c r="BR16" s="119" t="n">
        <f aca="false">SUM(BT16-BP16)</f>
        <v>0</v>
      </c>
      <c r="BS16" s="127" t="n">
        <f aca="false">IF(OR(BR16=0,BN16=0),0,BR16/BN16)*100</f>
        <v>0</v>
      </c>
      <c r="BT16" s="126"/>
      <c r="BU16" s="140" t="n">
        <f aca="false">IF(OR(BT16=0,BN16=0),0,BT16/BN16)*100</f>
        <v>0</v>
      </c>
      <c r="BV16" s="139"/>
      <c r="BW16" s="127" t="n">
        <f aca="false">IF(OR(BV16=0,BV$88=0),0,BV16/BV$88)*100</f>
        <v>0</v>
      </c>
      <c r="BX16" s="126"/>
      <c r="BY16" s="127" t="n">
        <f aca="false">IF(OR(BX16=0,BV16=0),0,BX16/BV16)*100</f>
        <v>0</v>
      </c>
      <c r="BZ16" s="119" t="n">
        <f aca="false">SUM(CB16-BX16)</f>
        <v>0</v>
      </c>
      <c r="CA16" s="127" t="n">
        <f aca="false">IF(OR(BZ16=0,BV16=0),0,BZ16/BV16)*100</f>
        <v>0</v>
      </c>
      <c r="CB16" s="126"/>
      <c r="CC16" s="140" t="n">
        <f aca="false">IF(OR(CB16=0,BV16=0),0,CB16/BV16)*100</f>
        <v>0</v>
      </c>
      <c r="CD16" s="139"/>
      <c r="CE16" s="127" t="n">
        <f aca="false">IF(OR(CD16=0,CD$88=0),0,CD16/CD$88)*100</f>
        <v>0</v>
      </c>
      <c r="CF16" s="126"/>
      <c r="CG16" s="127" t="n">
        <f aca="false">IF(OR(CF16=0,CD16=0),0,CF16/CD16)*100</f>
        <v>0</v>
      </c>
      <c r="CH16" s="119" t="n">
        <f aca="false">SUM(CJ16-CF16)</f>
        <v>0</v>
      </c>
      <c r="CI16" s="127" t="n">
        <f aca="false">IF(OR(CH16=0,CD16=0),0,CH16/CD16)*100</f>
        <v>0</v>
      </c>
      <c r="CJ16" s="126"/>
      <c r="CK16" s="140" t="n">
        <f aca="false">IF(OR(CJ16=0,CD16=0),0,CJ16/CD16)*100</f>
        <v>0</v>
      </c>
      <c r="CL16" s="139" t="n">
        <f aca="false">SUM([10]fcon!$F$254)</f>
        <v>1136153.794</v>
      </c>
      <c r="CM16" s="127" t="n">
        <f aca="false">IF(OR(CL16=0,CL$88=0),0,CL16/CL$88)*100</f>
        <v>0.014889167106074</v>
      </c>
      <c r="CN16" s="126" t="n">
        <f aca="false">SUM([10]fcon!$J$254)</f>
        <v>329681.312</v>
      </c>
      <c r="CO16" s="127" t="n">
        <f aca="false">IF(OR(CN16=0,CL16=0),0,CN16/CL16)*100</f>
        <v>29.0173138303141</v>
      </c>
      <c r="CP16" s="119" t="n">
        <f aca="false">SUM(CR16-CN16)</f>
        <v>570049.773</v>
      </c>
      <c r="CQ16" s="127" t="n">
        <f aca="false">IF(OR(CP16=0,CL16=0),0,CP16/CL16)*100</f>
        <v>50.1736451535363</v>
      </c>
      <c r="CR16" s="126" t="n">
        <f aca="false">SUM([10]fcon!$N$254)</f>
        <v>899731.085</v>
      </c>
      <c r="CS16" s="140" t="n">
        <f aca="false">IF(OR(CR16=0,CL16=0),0,CR16/CL16)*100</f>
        <v>79.1909589838504</v>
      </c>
      <c r="CT16" s="139"/>
      <c r="CU16" s="127" t="n">
        <f aca="false">IF(OR(CT16=0,CT$88=0),0,CT16/CT$88)*100</f>
        <v>0</v>
      </c>
      <c r="CV16" s="126"/>
      <c r="CW16" s="127" t="n">
        <f aca="false">IF(OR(CV16=0,CT16=0),0,CV16/CT16)*100</f>
        <v>0</v>
      </c>
      <c r="CX16" s="119" t="n">
        <f aca="false">SUM(CZ16-CV16)</f>
        <v>0</v>
      </c>
      <c r="CY16" s="127" t="n">
        <f aca="false">IF(OR(CX16=0,CT16=0),0,CX16/CT16)*100</f>
        <v>0</v>
      </c>
      <c r="CZ16" s="126"/>
      <c r="DA16" s="140" t="n">
        <f aca="false">IF(OR(CZ16=0,CT16=0),0,CZ16/CT16)*100</f>
        <v>0</v>
      </c>
      <c r="DB16" s="139" t="n">
        <f aca="false">SUM([10]fcon!$F$836)</f>
        <v>0</v>
      </c>
      <c r="DC16" s="127" t="n">
        <f aca="false">IF(OR(DB16=0,DB$88=0),0,DB16/DB$88)*100</f>
        <v>0</v>
      </c>
      <c r="DD16" s="126" t="n">
        <f aca="false">SUM([10]fcon!$J$836)</f>
        <v>0</v>
      </c>
      <c r="DE16" s="127" t="n">
        <f aca="false">IF(OR(DD16=0,DB16=0),0,DD16/DB16)*100</f>
        <v>0</v>
      </c>
      <c r="DF16" s="119" t="n">
        <f aca="false">SUM(DH16-DD16)</f>
        <v>0</v>
      </c>
      <c r="DG16" s="127" t="n">
        <f aca="false">IF(OR(DF16=0,DB16=0),0,DF16/DB16)*100</f>
        <v>0</v>
      </c>
      <c r="DH16" s="126" t="n">
        <f aca="false">SUM([10]fcon!$N$836)</f>
        <v>0</v>
      </c>
      <c r="DI16" s="140" t="n">
        <f aca="false">IF(OR(DH16=0,DB16=0),0,DH16/DB16)*100</f>
        <v>0</v>
      </c>
      <c r="DJ16" s="139" t="n">
        <f aca="false">SUM([10]fcon!$F$838)</f>
        <v>1375753.206</v>
      </c>
      <c r="DK16" s="127" t="n">
        <f aca="false">IF(OR(DJ16=0,DJ$88=0),0,DJ16/DJ$88)*100</f>
        <v>0.100328788884862</v>
      </c>
      <c r="DL16" s="139" t="n">
        <f aca="false">SUM([10]fcon!$J$838)</f>
        <v>1358667.454</v>
      </c>
      <c r="DM16" s="127" t="n">
        <f aca="false">IF(OR(DL16=0,DJ16=0),0,DL16/DJ16)*100</f>
        <v>98.7580801610721</v>
      </c>
      <c r="DN16" s="119" t="n">
        <f aca="false">SUM(DP16-DL16)</f>
        <v>11825.9040000001</v>
      </c>
      <c r="DO16" s="127" t="n">
        <f aca="false">IF(OR(DN16=0,DJ16=0),0,DN16/DJ16)*100</f>
        <v>0.859594871262113</v>
      </c>
      <c r="DP16" s="139" t="n">
        <f aca="false">SUM([10]fcon!$N$838)</f>
        <v>1370493.358</v>
      </c>
      <c r="DQ16" s="140" t="n">
        <f aca="false">IF(OR(DP16=0,DJ16=0),0,DP16/DJ16)*100</f>
        <v>99.6176750323343</v>
      </c>
      <c r="DR16" s="125" t="n">
        <f aca="false">SUM(CL16+CT16+DB16+DJ16)</f>
        <v>2511907</v>
      </c>
      <c r="DS16" s="141" t="n">
        <f aca="false">IF(OR(DR16=0,DR$88=0),0,DR16/DR$88)*100</f>
        <v>0.0196382015877697</v>
      </c>
      <c r="DT16" s="126" t="n">
        <f aca="false">SUM(CN16+CV16+DD16+DL16)</f>
        <v>1688348.766</v>
      </c>
      <c r="DU16" s="127" t="n">
        <f aca="false">IF(OR(DT16=0,DR16=0),0,DT16/DR16)*100</f>
        <v>67.2138246360236</v>
      </c>
      <c r="DV16" s="126" t="n">
        <f aca="false">SUM(CP16+CX16+DF16+DN16)</f>
        <v>581875.677</v>
      </c>
      <c r="DW16" s="141" t="n">
        <f aca="false">IF(OR(DV16=0,DR16=0),0,DV16/DR16)*100</f>
        <v>23.1646982551504</v>
      </c>
      <c r="DX16" s="126" t="n">
        <f aca="false">SUM(DT16+DV16)</f>
        <v>2270224.443</v>
      </c>
      <c r="DY16" s="140" t="n">
        <f aca="false">IF(OR(DX16=0,DR16=0),0,DX16/DR16)*100</f>
        <v>90.3785228911739</v>
      </c>
      <c r="DZ16" s="125"/>
      <c r="EA16" s="140" t="n">
        <f aca="false">IF(OR(DZ16=0,DZ$88=0),0,DZ16/DZ$88)*100</f>
        <v>0</v>
      </c>
      <c r="EB16" s="139" t="n">
        <f aca="false">SUM([11]fcon!$D$1162)</f>
        <v>19376470</v>
      </c>
      <c r="EC16" s="126" t="n">
        <f aca="false">SUM(BF16+BN16+BV16+DR16+DZ16)</f>
        <v>19716457.206</v>
      </c>
      <c r="ED16" s="127" t="n">
        <f aca="false">IF(OR(EC16=0,EC$88=0),0,EC16/EC$88)*100</f>
        <v>0.116439282025449</v>
      </c>
      <c r="EE16" s="126" t="n">
        <f aca="false">SUM([10]fcon!$H$1162)</f>
        <v>0</v>
      </c>
      <c r="EF16" s="142" t="n">
        <f aca="false">SUM(EC16-EE16)</f>
        <v>19716457.206</v>
      </c>
      <c r="EG16" s="125" t="n">
        <f aca="false">SUM(BH16+BP16+BX16+DT16)</f>
        <v>12194518.366</v>
      </c>
      <c r="EH16" s="127" t="n">
        <f aca="false">IF(OR(EG16=0,EC16=0),0,EG16/EC16)*100</f>
        <v>61.8494399809771</v>
      </c>
      <c r="EI16" s="126" t="n">
        <f aca="false">SUM(BJ16+BR16+BZ16+DV16)</f>
        <v>2316323.326</v>
      </c>
      <c r="EJ16" s="141" t="n">
        <f aca="false">IF(OR(EI16=0,EC16=0),0,EI16/EC16)*100</f>
        <v>11.7481721071832</v>
      </c>
      <c r="EK16" s="126" t="n">
        <f aca="false">SUM(EG16+EI16)</f>
        <v>14510841.692</v>
      </c>
      <c r="EL16" s="143" t="n">
        <f aca="false">IF(OR(EK16=0,EC16=0),0,EK16/EC16)*100</f>
        <v>73.5976120881603</v>
      </c>
      <c r="EM16" s="144"/>
      <c r="EN16" s="125" t="n">
        <f aca="false">SUM(EM16-EG16)</f>
        <v>-12194518.366</v>
      </c>
      <c r="EO16" s="142" t="n">
        <f aca="false">SUM(EM16-EK16)</f>
        <v>-14510841.692</v>
      </c>
      <c r="EP16" s="137"/>
    </row>
    <row r="17" customFormat="false" ht="12.75" hidden="false" customHeight="false" outlineLevel="0" collapsed="false">
      <c r="A17" s="138" t="s">
        <v>130</v>
      </c>
      <c r="B17" s="139" t="n">
        <f aca="false">SUM([10]educ!$F$9)</f>
        <v>30364753</v>
      </c>
      <c r="C17" s="127" t="n">
        <f aca="false">IF(OR(B17=0,B$88=0),0,B17/B$88)*100</f>
        <v>4.74307084526915</v>
      </c>
      <c r="D17" s="126" t="n">
        <f aca="false">SUM([10]educ!$J$9)</f>
        <v>22506626.329</v>
      </c>
      <c r="E17" s="127" t="n">
        <f aca="false">IF(OR(D17=0,B17=0),0,D17/B17)*100</f>
        <v>74.1208938172493</v>
      </c>
      <c r="F17" s="119" t="n">
        <f aca="false">SUM(H17-D17)</f>
        <v>518143.417999998</v>
      </c>
      <c r="G17" s="127" t="n">
        <f aca="false">IF(OR(F17=0,B17=0),0,F17/B17)*100</f>
        <v>1.70639760514435</v>
      </c>
      <c r="H17" s="126" t="n">
        <f aca="false">SUM([10]educ!$N$9)</f>
        <v>23024769.747</v>
      </c>
      <c r="I17" s="140" t="n">
        <f aca="false">IF(OR(H17=0,B17=0),0,H17/B17)*100</f>
        <v>75.8272914223936</v>
      </c>
      <c r="J17" s="139" t="n">
        <f aca="false">SUM([10]educ!$F$43)</f>
        <v>10743733.965</v>
      </c>
      <c r="K17" s="127" t="n">
        <f aca="false">IF(OR(J17=0,J$88=0),0,J17/J$88)*100</f>
        <v>2.03831731521548</v>
      </c>
      <c r="L17" s="126" t="n">
        <f aca="false">SUM([10]educ!$J$43)</f>
        <v>7018038.1</v>
      </c>
      <c r="M17" s="127" t="n">
        <f aca="false">IF(OR(L17=0,J17=0),0,L17/J17)*100</f>
        <v>65.3221507798197</v>
      </c>
      <c r="N17" s="119" t="n">
        <f aca="false">SUM(P17-L17)</f>
        <v>2095442.62</v>
      </c>
      <c r="O17" s="127" t="n">
        <f aca="false">IF(OR(N17=0,J17=0),0,N17/J17)*100</f>
        <v>19.5038580332159</v>
      </c>
      <c r="P17" s="126" t="n">
        <f aca="false">SUM([10]educ!$N$43)</f>
        <v>9113480.72</v>
      </c>
      <c r="Q17" s="140" t="n">
        <f aca="false">IF(OR(P17=0,J17=0),0,P17/J17)*100</f>
        <v>84.8260088130356</v>
      </c>
      <c r="R17" s="139" t="n">
        <f aca="false">SUM([10]educ!$F$77)</f>
        <v>9923319</v>
      </c>
      <c r="S17" s="127" t="n">
        <f aca="false">IF(OR(R17=0,R$88=0),0,R17/R$88)*100</f>
        <v>5.37125261558455</v>
      </c>
      <c r="T17" s="126" t="n">
        <f aca="false">SUM([10]educ!$J$77)</f>
        <v>7000272.664</v>
      </c>
      <c r="U17" s="127" t="n">
        <f aca="false">IF(OR(T17=0,R17=0),0,T17/R17)*100</f>
        <v>70.543662498404</v>
      </c>
      <c r="V17" s="119" t="n">
        <f aca="false">SUM(X17-T17)</f>
        <v>1124473.135</v>
      </c>
      <c r="W17" s="127" t="n">
        <f aca="false">IF(OR(V17=0,R17=0),0,V17/R17)*100</f>
        <v>11.3316233711725</v>
      </c>
      <c r="X17" s="126" t="n">
        <f aca="false">SUM([10]educ!$N$77)</f>
        <v>8124745.799</v>
      </c>
      <c r="Y17" s="140" t="n">
        <f aca="false">IF(OR(X17=0,R17=0),0,X17/R17)*100</f>
        <v>81.8752858695765</v>
      </c>
      <c r="Z17" s="125" t="n">
        <f aca="false">SUM(B17+J17+R17)</f>
        <v>51031805.965</v>
      </c>
      <c r="AA17" s="141" t="n">
        <f aca="false">IF(OR(Z17=0,Z$88=0),0,Z17/Z$88)*100</f>
        <v>3.77446108084802</v>
      </c>
      <c r="AB17" s="126" t="n">
        <f aca="false">SUM(D17+L17+T17)</f>
        <v>36524937.093</v>
      </c>
      <c r="AC17" s="141" t="n">
        <f aca="false">IF(OR(AB17=0,Z17=0),0,AB17/Z17)*100</f>
        <v>71.5728875400775</v>
      </c>
      <c r="AD17" s="126" t="n">
        <f aca="false">SUM(F17+N17+V17)</f>
        <v>3738059.173</v>
      </c>
      <c r="AE17" s="141" t="n">
        <f aca="false">IF(OR(AD17=0,Z17=0),0,AD17/Z17)*100</f>
        <v>7.3249596057089</v>
      </c>
      <c r="AF17" s="126" t="n">
        <f aca="false">SUM(AB17+AD17)</f>
        <v>40262996.266</v>
      </c>
      <c r="AG17" s="140" t="n">
        <f aca="false">IF(OR(AF17=0,Z17=0),0,AF17/Z17)*100</f>
        <v>78.8978471457864</v>
      </c>
      <c r="AH17" s="139"/>
      <c r="AI17" s="127" t="n">
        <f aca="false">IF(OR(AH17=0,AH$88=0),0,AH17/AH$88)*100</f>
        <v>0</v>
      </c>
      <c r="AJ17" s="126"/>
      <c r="AK17" s="127" t="n">
        <f aca="false">IF(OR(AJ17=0,AH17=0),0,AJ17/AH17)*100</f>
        <v>0</v>
      </c>
      <c r="AL17" s="119" t="n">
        <f aca="false">SUM(AN17-AJ17)</f>
        <v>0</v>
      </c>
      <c r="AM17" s="127" t="n">
        <f aca="false">IF(OR(AL17=0,AH17=0),0,AL17/AH17)*100</f>
        <v>0</v>
      </c>
      <c r="AN17" s="126"/>
      <c r="AO17" s="140" t="n">
        <f aca="false">IF(OR(AN17=0,AH17=0),0,AN17/AH17)*100</f>
        <v>0</v>
      </c>
      <c r="AP17" s="139" t="n">
        <f aca="false">SUM([10]educ!$F$169)</f>
        <v>47938.526</v>
      </c>
      <c r="AQ17" s="127" t="n">
        <f aca="false">IF(OR(AP17=0,AP$88=0),0,AP17/AP$88)*100</f>
        <v>0.0662533265740543</v>
      </c>
      <c r="AR17" s="126" t="n">
        <f aca="false">SUM([10]educ!$J$169)</f>
        <v>47938.526</v>
      </c>
      <c r="AS17" s="127" t="n">
        <f aca="false">IF(OR(AR17=0,AP17=0),0,AR17/AP17)*100</f>
        <v>100</v>
      </c>
      <c r="AT17" s="119" t="n">
        <f aca="false">SUM(AV17-AR17)</f>
        <v>0</v>
      </c>
      <c r="AU17" s="127" t="n">
        <f aca="false">IF(OR(AT17=0,AP17=0),0,AT17/AP17)*100</f>
        <v>0</v>
      </c>
      <c r="AV17" s="126" t="n">
        <f aca="false">SUM([10]educ!$N$169)</f>
        <v>47938.526</v>
      </c>
      <c r="AW17" s="140" t="n">
        <f aca="false">IF(OR(AV17=0,AP17=0),0,AV17/AP17)*100</f>
        <v>100</v>
      </c>
      <c r="AX17" s="139" t="n">
        <f aca="false">SUM([10]educ!$F$170)</f>
        <v>1593400.718</v>
      </c>
      <c r="AY17" s="127" t="n">
        <f aca="false">IF(OR(AX17=0,AX$88=0),0,AX17/AX$88)*100</f>
        <v>3.55808145787626</v>
      </c>
      <c r="AZ17" s="126" t="n">
        <f aca="false">SUM([10]educ!$J$170)</f>
        <v>1429206.142</v>
      </c>
      <c r="BA17" s="127" t="n">
        <f aca="false">IF(OR(AZ17=0,AX17=0),0,AZ17/AX17)*100</f>
        <v>89.6953368888842</v>
      </c>
      <c r="BB17" s="119" t="n">
        <f aca="false">SUM(BD17-AZ17)</f>
        <v>82055.2579999999</v>
      </c>
      <c r="BC17" s="127" t="n">
        <f aca="false">IF(OR(BB17=0,AX17=0),0,BB17/AX17)*100</f>
        <v>5.14969380100404</v>
      </c>
      <c r="BD17" s="126" t="n">
        <f aca="false">SUM([10]educ!$N$170)</f>
        <v>1511261.4</v>
      </c>
      <c r="BE17" s="140" t="n">
        <f aca="false">IF(OR(BD17=0,AX17=0),0,BD17/AX17)*100</f>
        <v>94.8450306898883</v>
      </c>
      <c r="BF17" s="125" t="n">
        <f aca="false">SUM(Z17+AH17+AP17+AX17)</f>
        <v>52673145.209</v>
      </c>
      <c r="BG17" s="141" t="n">
        <f aca="false">IF(OR(BF17=0,BF$88=0),0,BF17/BF$88)*100</f>
        <v>1.64234320814173</v>
      </c>
      <c r="BH17" s="126" t="n">
        <f aca="false">SUM(AB17+AJ17+AR17+AZ17)</f>
        <v>38002081.761</v>
      </c>
      <c r="BI17" s="141" t="n">
        <f aca="false">IF(OR(BH17=0,BF17=0),0,BH17/BF17)*100</f>
        <v>72.1469766238808</v>
      </c>
      <c r="BJ17" s="126" t="n">
        <f aca="false">SUM(AD17+AL17+AT17+BB17)</f>
        <v>3820114.431</v>
      </c>
      <c r="BK17" s="141" t="n">
        <f aca="false">IF(OR(BJ17=0,BF17=0),0,BJ17/BF17)*100</f>
        <v>7.25248970009726</v>
      </c>
      <c r="BL17" s="126" t="n">
        <f aca="false">SUM(BH17+BJ17)</f>
        <v>41822196.192</v>
      </c>
      <c r="BM17" s="140" t="n">
        <f aca="false">IF(OR(BL17=0,BF17=0),0,BL17/BF17)*100</f>
        <v>79.399466323978</v>
      </c>
      <c r="BN17" s="139"/>
      <c r="BO17" s="127" t="n">
        <f aca="false">IF(OR(BN17=0,BN$88=0),0,BN17/BN$88)*100</f>
        <v>0</v>
      </c>
      <c r="BP17" s="126"/>
      <c r="BQ17" s="127" t="n">
        <f aca="false">IF(OR(BP17=0,BN17=0),0,BP17/BN17)*100</f>
        <v>0</v>
      </c>
      <c r="BR17" s="119" t="n">
        <f aca="false">SUM(BT17-BP17)</f>
        <v>0</v>
      </c>
      <c r="BS17" s="127" t="n">
        <f aca="false">IF(OR(BR17=0,BN17=0),0,BR17/BN17)*100</f>
        <v>0</v>
      </c>
      <c r="BT17" s="126"/>
      <c r="BU17" s="140" t="n">
        <f aca="false">IF(OR(BT17=0,BN17=0),0,BT17/BN17)*100</f>
        <v>0</v>
      </c>
      <c r="BV17" s="139"/>
      <c r="BW17" s="127" t="n">
        <f aca="false">IF(OR(BV17=0,BV$88=0),0,BV17/BV$88)*100</f>
        <v>0</v>
      </c>
      <c r="BX17" s="126"/>
      <c r="BY17" s="127" t="n">
        <f aca="false">IF(OR(BX17=0,BV17=0),0,BX17/BV17)*100</f>
        <v>0</v>
      </c>
      <c r="BZ17" s="119" t="n">
        <f aca="false">SUM(CB17-BX17)</f>
        <v>0</v>
      </c>
      <c r="CA17" s="127" t="n">
        <f aca="false">IF(OR(BZ17=0,BV17=0),0,BZ17/BV17)*100</f>
        <v>0</v>
      </c>
      <c r="CB17" s="126"/>
      <c r="CC17" s="140" t="n">
        <f aca="false">IF(OR(CB17=0,BV17=0),0,CB17/BV17)*100</f>
        <v>0</v>
      </c>
      <c r="CD17" s="139"/>
      <c r="CE17" s="127" t="n">
        <f aca="false">IF(OR(CD17=0,CD$88=0),0,CD17/CD$88)*100</f>
        <v>0</v>
      </c>
      <c r="CF17" s="126"/>
      <c r="CG17" s="127" t="n">
        <f aca="false">IF(OR(CF17=0,CD17=0),0,CF17/CD17)*100</f>
        <v>0</v>
      </c>
      <c r="CH17" s="119" t="n">
        <f aca="false">SUM(CJ17-CF17)</f>
        <v>0</v>
      </c>
      <c r="CI17" s="127" t="n">
        <f aca="false">IF(OR(CH17=0,CD17=0),0,CH17/CD17)*100</f>
        <v>0</v>
      </c>
      <c r="CJ17" s="126"/>
      <c r="CK17" s="140" t="n">
        <f aca="false">IF(OR(CJ17=0,CD17=0),0,CJ17/CD17)*100</f>
        <v>0</v>
      </c>
      <c r="CL17" s="139" t="n">
        <f aca="false">SUM([10]educ!$F$254)</f>
        <v>1811284790</v>
      </c>
      <c r="CM17" s="127" t="n">
        <f aca="false">IF(OR(CL17=0,CL$88=0),0,CL17/CL$88)*100</f>
        <v>23.7366825313794</v>
      </c>
      <c r="CN17" s="126" t="n">
        <f aca="false">SUM([10]educ!$J$254)</f>
        <v>1117277575.081</v>
      </c>
      <c r="CO17" s="127" t="n">
        <f aca="false">IF(OR(CN17=0,CL17=0),0,CN17/CL17)*100</f>
        <v>61.6842575639914</v>
      </c>
      <c r="CP17" s="119" t="n">
        <f aca="false">SUM(CR17-CN17)</f>
        <v>323186593.605</v>
      </c>
      <c r="CQ17" s="127" t="n">
        <f aca="false">IF(OR(CP17=0,CL17=0),0,CP17/CL17)*100</f>
        <v>17.8429474696246</v>
      </c>
      <c r="CR17" s="126" t="n">
        <f aca="false">SUM([10]educ!$N$254)</f>
        <v>1440464168.686</v>
      </c>
      <c r="CS17" s="140" t="n">
        <f aca="false">IF(OR(CR17=0,CL17=0),0,CR17/CL17)*100</f>
        <v>79.527205033616</v>
      </c>
      <c r="CT17" s="139"/>
      <c r="CU17" s="127" t="n">
        <f aca="false">IF(OR(CT17=0,CT$88=0),0,CT17/CT$88)*100</f>
        <v>0</v>
      </c>
      <c r="CV17" s="126"/>
      <c r="CW17" s="127" t="n">
        <f aca="false">IF(OR(CV17=0,CT17=0),0,CV17/CT17)*100</f>
        <v>0</v>
      </c>
      <c r="CX17" s="119" t="n">
        <f aca="false">SUM(CZ17-CV17)</f>
        <v>0</v>
      </c>
      <c r="CY17" s="127" t="n">
        <f aca="false">IF(OR(CX17=0,CT17=0),0,CX17/CT17)*100</f>
        <v>0</v>
      </c>
      <c r="CZ17" s="126"/>
      <c r="DA17" s="140" t="n">
        <f aca="false">IF(OR(CZ17=0,CT17=0),0,CZ17/CT17)*100</f>
        <v>0</v>
      </c>
      <c r="DB17" s="139" t="n">
        <f aca="false">SUM([10]educ!$F$836)</f>
        <v>25497000</v>
      </c>
      <c r="DC17" s="127" t="n">
        <f aca="false">IF(OR(DB17=0,DB$88=0),0,DB17/DB$88)*100</f>
        <v>3.15518504728389</v>
      </c>
      <c r="DD17" s="126" t="n">
        <f aca="false">SUM([10]educ!$J$836)</f>
        <v>5167706.579</v>
      </c>
      <c r="DE17" s="127" t="n">
        <f aca="false">IF(OR(DD17=0,DB17=0),0,DD17/DB17)*100</f>
        <v>20.2679004549555</v>
      </c>
      <c r="DF17" s="119" t="n">
        <f aca="false">SUM(DH17-DD17)</f>
        <v>673858.125</v>
      </c>
      <c r="DG17" s="127" t="n">
        <f aca="false">IF(OR(DF17=0,DB17=0),0,DF17/DB17)*100</f>
        <v>2.64289181080127</v>
      </c>
      <c r="DH17" s="126" t="n">
        <f aca="false">SUM([10]educ!$N$836)</f>
        <v>5841564.704</v>
      </c>
      <c r="DI17" s="140" t="n">
        <f aca="false">IF(OR(DH17=0,DB17=0),0,DH17/DB17)*100</f>
        <v>22.9107922657568</v>
      </c>
      <c r="DJ17" s="139" t="n">
        <f aca="false">SUM([10]educ!$F$838)</f>
        <v>243451734.438</v>
      </c>
      <c r="DK17" s="127" t="n">
        <f aca="false">IF(OR(DJ17=0,DJ$88=0),0,DJ17/DJ$88)*100</f>
        <v>17.7540692338997</v>
      </c>
      <c r="DL17" s="139" t="n">
        <f aca="false">SUM([10]educ!$J$838)</f>
        <v>173297352.489</v>
      </c>
      <c r="DM17" s="127" t="n">
        <f aca="false">IF(OR(DL17=0,DJ17=0),0,DL17/DJ17)*100</f>
        <v>71.1834536274925</v>
      </c>
      <c r="DN17" s="119" t="n">
        <f aca="false">SUM(DP17-DL17)</f>
        <v>45673122.934</v>
      </c>
      <c r="DO17" s="127" t="n">
        <f aca="false">IF(OR(DN17=0,DJ17=0),0,DN17/DJ17)*100</f>
        <v>18.7606479943283</v>
      </c>
      <c r="DP17" s="139" t="n">
        <f aca="false">SUM([10]educ!$N$838)</f>
        <v>218970475.423</v>
      </c>
      <c r="DQ17" s="140" t="n">
        <f aca="false">IF(OR(DP17=0,DJ17=0),0,DP17/DJ17)*100</f>
        <v>89.9441016218208</v>
      </c>
      <c r="DR17" s="125" t="n">
        <f aca="false">SUM(CL17+CT17+DB17+DJ17)</f>
        <v>2080233524.438</v>
      </c>
      <c r="DS17" s="141" t="n">
        <f aca="false">IF(OR(DR17=0,DR$88=0),0,DR17/DR$88)*100</f>
        <v>16.2633589947996</v>
      </c>
      <c r="DT17" s="126" t="n">
        <f aca="false">SUM(CN17+CV17+DD17+DL17)</f>
        <v>1295742634.149</v>
      </c>
      <c r="DU17" s="127" t="n">
        <f aca="false">IF(OR(DT17=0,DR17=0),0,DT17/DR17)*100</f>
        <v>62.2883257541511</v>
      </c>
      <c r="DV17" s="126" t="n">
        <f aca="false">SUM(CP17+CX17+DF17+DN17)</f>
        <v>369533574.664</v>
      </c>
      <c r="DW17" s="141" t="n">
        <f aca="false">IF(OR(DV17=0,DR17=0),0,DV17/DR17)*100</f>
        <v>17.7640428501331</v>
      </c>
      <c r="DX17" s="126" t="n">
        <f aca="false">SUM(DT17+DV17)</f>
        <v>1665276208.813</v>
      </c>
      <c r="DY17" s="140" t="n">
        <f aca="false">IF(OR(DX17=0,DR17=0),0,DX17/DR17)*100</f>
        <v>80.0523686042842</v>
      </c>
      <c r="DZ17" s="125"/>
      <c r="EA17" s="140" t="n">
        <f aca="false">IF(OR(DZ17=0,DZ$88=0),0,DZ17/DZ$88)*100</f>
        <v>0</v>
      </c>
      <c r="EB17" s="139" t="n">
        <f aca="false">SUM([11]educ!$D$1162)</f>
        <v>2032621029.648</v>
      </c>
      <c r="EC17" s="126" t="n">
        <f aca="false">SUM(BF17+BN17+BV17+DR17+DZ17)</f>
        <v>2132906669.647</v>
      </c>
      <c r="ED17" s="127" t="n">
        <f aca="false">IF(OR(EC17=0,EC$88=0),0,EC17/EC$88)*100</f>
        <v>12.5962853592891</v>
      </c>
      <c r="EE17" s="126" t="n">
        <f aca="false">SUM([10]educ!$H$1162)</f>
        <v>0</v>
      </c>
      <c r="EF17" s="142" t="n">
        <f aca="false">SUM(EC17-EE17)</f>
        <v>2132906669.647</v>
      </c>
      <c r="EG17" s="125" t="n">
        <f aca="false">SUM(BH17+BP17+BX17+DT17)</f>
        <v>1333744715.91</v>
      </c>
      <c r="EH17" s="127" t="n">
        <f aca="false">IF(OR(EG17=0,EC17=0),0,EG17/EC17)*100</f>
        <v>62.5317898288882</v>
      </c>
      <c r="EI17" s="126" t="n">
        <f aca="false">SUM(BJ17+BR17+BZ17+DV17)</f>
        <v>373353689.095</v>
      </c>
      <c r="EJ17" s="141" t="n">
        <f aca="false">IF(OR(EI17=0,EC17=0),0,EI17/EC17)*100</f>
        <v>17.5044550428824</v>
      </c>
      <c r="EK17" s="126" t="n">
        <f aca="false">SUM(EG17+EI17)</f>
        <v>1707098405.005</v>
      </c>
      <c r="EL17" s="143" t="n">
        <f aca="false">IF(OR(EK17=0,EC17=0),0,EK17/EC17)*100</f>
        <v>80.0362448717706</v>
      </c>
      <c r="EM17" s="144"/>
      <c r="EN17" s="125" t="n">
        <f aca="false">SUM(EM17-EG17)</f>
        <v>-1333744715.91</v>
      </c>
      <c r="EO17" s="142" t="n">
        <f aca="false">SUM(EM17-EK17)</f>
        <v>-1707098405.005</v>
      </c>
      <c r="EP17" s="137"/>
    </row>
    <row r="18" customFormat="false" ht="12.75" hidden="false" customHeight="false" outlineLevel="0" collapsed="false">
      <c r="A18" s="138" t="s">
        <v>131</v>
      </c>
      <c r="B18" s="139" t="n">
        <f aca="false">SUM([10]mov!$F$9)</f>
        <v>12465780.056</v>
      </c>
      <c r="C18" s="127" t="n">
        <f aca="false">IF(OR(B18=0,B$88=0),0,B18/B$88)*100</f>
        <v>1.94719443122594</v>
      </c>
      <c r="D18" s="126" t="n">
        <f aca="false">SUM([10]mov!$J$9)</f>
        <v>5038568.047</v>
      </c>
      <c r="E18" s="127" t="n">
        <f aca="false">IF(OR(D18=0,B18=0),0,D18/B18)*100</f>
        <v>40.4191957853039</v>
      </c>
      <c r="F18" s="119" t="n">
        <f aca="false">SUM(H18-D18)</f>
        <v>231551.208999999</v>
      </c>
      <c r="G18" s="127" t="n">
        <f aca="false">IF(OR(F18=0,B18=0),0,F18/B18)*100</f>
        <v>1.85749474128215</v>
      </c>
      <c r="H18" s="126" t="n">
        <f aca="false">SUM([10]mov!$N$9)</f>
        <v>5270119.256</v>
      </c>
      <c r="I18" s="140" t="n">
        <f aca="false">IF(OR(H18=0,B18=0),0,H18/B18)*100</f>
        <v>42.276690526586</v>
      </c>
      <c r="J18" s="139" t="n">
        <f aca="false">SUM([10]mov!$F$43)</f>
        <v>7049278.605</v>
      </c>
      <c r="K18" s="127" t="n">
        <f aca="false">IF(OR(J18=0,J$88=0),0,J18/J$88)*100</f>
        <v>1.33739970546167</v>
      </c>
      <c r="L18" s="126" t="n">
        <f aca="false">SUM([10]mov!$J$43)</f>
        <v>1760041.285</v>
      </c>
      <c r="M18" s="127" t="n">
        <f aca="false">IF(OR(L18=0,J18=0),0,L18/J18)*100</f>
        <v>24.9676794410086</v>
      </c>
      <c r="N18" s="119" t="n">
        <f aca="false">SUM(P18-L18)</f>
        <v>1383700.223</v>
      </c>
      <c r="O18" s="127" t="n">
        <f aca="false">IF(OR(N18=0,J18=0),0,N18/J18)*100</f>
        <v>19.6289620617144</v>
      </c>
      <c r="P18" s="126" t="n">
        <f aca="false">SUM([10]mov!$N$43)</f>
        <v>3143741.508</v>
      </c>
      <c r="Q18" s="140" t="n">
        <f aca="false">IF(OR(P18=0,J18=0),0,P18/J18)*100</f>
        <v>44.596641502723</v>
      </c>
      <c r="R18" s="139" t="n">
        <f aca="false">SUM([10]mov!$F$77)</f>
        <v>4577253.912</v>
      </c>
      <c r="S18" s="127" t="n">
        <f aca="false">IF(OR(R18=0,R$88=0),0,R18/R$88)*100</f>
        <v>2.47755685844873</v>
      </c>
      <c r="T18" s="126" t="n">
        <f aca="false">SUM([10]mov!$J$77)</f>
        <v>1219776.769</v>
      </c>
      <c r="U18" s="127" t="n">
        <f aca="false">IF(OR(T18=0,R18=0),0,T18/R18)*100</f>
        <v>26.648658616079</v>
      </c>
      <c r="V18" s="119" t="n">
        <f aca="false">SUM(X18-T18)</f>
        <v>191405.173</v>
      </c>
      <c r="W18" s="127" t="n">
        <f aca="false">IF(OR(V18=0,R18=0),0,V18/R18)*100</f>
        <v>4.18165949890175</v>
      </c>
      <c r="X18" s="126" t="n">
        <f aca="false">SUM([10]mov!$N$77)</f>
        <v>1411181.942</v>
      </c>
      <c r="Y18" s="140" t="n">
        <f aca="false">IF(OR(X18=0,R18=0),0,X18/R18)*100</f>
        <v>30.8303181149807</v>
      </c>
      <c r="Z18" s="125" t="n">
        <f aca="false">SUM(B18+J18+R18)</f>
        <v>24092312.573</v>
      </c>
      <c r="AA18" s="141" t="n">
        <f aca="false">IF(OR(Z18=0,Z$88=0),0,Z18/Z$88)*100</f>
        <v>1.78193764525562</v>
      </c>
      <c r="AB18" s="126" t="n">
        <f aca="false">SUM(D18+L18+T18)</f>
        <v>8018386.101</v>
      </c>
      <c r="AC18" s="141" t="n">
        <f aca="false">IF(OR(AB18=0,Z18=0),0,AB18/Z18)*100</f>
        <v>33.2819279041985</v>
      </c>
      <c r="AD18" s="126" t="n">
        <f aca="false">SUM(F18+N18+V18)</f>
        <v>1806656.605</v>
      </c>
      <c r="AE18" s="141" t="n">
        <f aca="false">IF(OR(AD18=0,Z18=0),0,AD18/Z18)*100</f>
        <v>7.49889243519404</v>
      </c>
      <c r="AF18" s="126" t="n">
        <f aca="false">SUM(AB18+AD18)</f>
        <v>9825042.706</v>
      </c>
      <c r="AG18" s="140" t="n">
        <f aca="false">IF(OR(AF18=0,Z18=0),0,AF18/Z18)*100</f>
        <v>40.7808203393925</v>
      </c>
      <c r="AH18" s="139"/>
      <c r="AI18" s="127" t="n">
        <f aca="false">IF(OR(AH18=0,AH$88=0),0,AH18/AH$88)*100</f>
        <v>0</v>
      </c>
      <c r="AJ18" s="126"/>
      <c r="AK18" s="127" t="n">
        <f aca="false">IF(OR(AJ18=0,AH18=0),0,AJ18/AH18)*100</f>
        <v>0</v>
      </c>
      <c r="AL18" s="119" t="n">
        <f aca="false">SUM(AN18-AJ18)</f>
        <v>0</v>
      </c>
      <c r="AM18" s="127" t="n">
        <f aca="false">IF(OR(AL18=0,AH18=0),0,AL18/AH18)*100</f>
        <v>0</v>
      </c>
      <c r="AN18" s="126"/>
      <c r="AO18" s="140" t="n">
        <f aca="false">IF(OR(AN18=0,AH18=0),0,AN18/AH18)*100</f>
        <v>0</v>
      </c>
      <c r="AP18" s="139" t="n">
        <f aca="false">SUM([10]mov!$F$169)</f>
        <v>256591.426</v>
      </c>
      <c r="AQ18" s="127" t="n">
        <f aca="false">IF(OR(AP18=0,AP$88=0),0,AP18/AP$88)*100</f>
        <v>0.354621573948274</v>
      </c>
      <c r="AR18" s="126" t="n">
        <f aca="false">SUM([10]mov!$J$169)</f>
        <v>0</v>
      </c>
      <c r="AS18" s="127" t="n">
        <f aca="false">IF(OR(AR18=0,AP18=0),0,AR18/AP18)*100</f>
        <v>0</v>
      </c>
      <c r="AT18" s="119" t="n">
        <f aca="false">SUM(AV18-AR18)</f>
        <v>82042.346</v>
      </c>
      <c r="AU18" s="127" t="n">
        <f aca="false">IF(OR(AT18=0,AP18=0),0,AT18/AP18)*100</f>
        <v>31.9739233999191</v>
      </c>
      <c r="AV18" s="126" t="n">
        <f aca="false">SUM([10]mov!$N$169)</f>
        <v>82042.346</v>
      </c>
      <c r="AW18" s="140" t="n">
        <f aca="false">IF(OR(AV18=0,AP18=0),0,AV18/AP18)*100</f>
        <v>31.9739233999191</v>
      </c>
      <c r="AX18" s="139" t="n">
        <f aca="false">SUM([10]mov!$F$170)</f>
        <v>2158987.33</v>
      </c>
      <c r="AY18" s="127" t="n">
        <f aca="false">IF(OR(AX18=0,AX$88=0),0,AX18/AX$88)*100</f>
        <v>4.82104262906626</v>
      </c>
      <c r="AZ18" s="126" t="n">
        <f aca="false">SUM([10]mov!$J$170)</f>
        <v>1675707.663</v>
      </c>
      <c r="BA18" s="127" t="n">
        <f aca="false">IF(OR(AZ18=0,AX18=0),0,AZ18/AX18)*100</f>
        <v>77.6154468215429</v>
      </c>
      <c r="BB18" s="119" t="n">
        <f aca="false">SUM(BD18-AZ18)</f>
        <v>483279.668000001</v>
      </c>
      <c r="BC18" s="127" t="n">
        <f aca="false">IF(OR(BB18=0,AX18=0),0,BB18/AX18)*100</f>
        <v>22.3845532247751</v>
      </c>
      <c r="BD18" s="126" t="n">
        <f aca="false">SUM([10]mov!$N$170)</f>
        <v>2158987.331</v>
      </c>
      <c r="BE18" s="140" t="n">
        <f aca="false">IF(OR(BD18=0,AX18=0),0,BD18/AX18)*100</f>
        <v>100.000000046318</v>
      </c>
      <c r="BF18" s="125" t="n">
        <f aca="false">SUM(Z18+AH18+AP18+AX18)</f>
        <v>26507891.329</v>
      </c>
      <c r="BG18" s="141" t="n">
        <f aca="false">IF(OR(BF18=0,BF$88=0),0,BF18/BF$88)*100</f>
        <v>0.826513304143902</v>
      </c>
      <c r="BH18" s="126" t="n">
        <f aca="false">SUM(AB18+AJ18+AR18+AZ18)</f>
        <v>9694093.764</v>
      </c>
      <c r="BI18" s="141" t="n">
        <f aca="false">IF(OR(BH18=0,BF18=0),0,BH18/BF18)*100</f>
        <v>36.5705956904785</v>
      </c>
      <c r="BJ18" s="126" t="n">
        <f aca="false">SUM(AD18+AL18+AT18+BB18)</f>
        <v>2371978.619</v>
      </c>
      <c r="BK18" s="141" t="n">
        <f aca="false">IF(OR(BJ18=0,BF18=0),0,BJ18/BF18)*100</f>
        <v>8.94819806509853</v>
      </c>
      <c r="BL18" s="126" t="n">
        <f aca="false">SUM(BH18+BJ18)</f>
        <v>12066072.383</v>
      </c>
      <c r="BM18" s="140" t="n">
        <f aca="false">IF(OR(BL18=0,BF18=0),0,BL18/BF18)*100</f>
        <v>45.5187937555771</v>
      </c>
      <c r="BN18" s="139"/>
      <c r="BO18" s="127" t="n">
        <f aca="false">IF(OR(BN18=0,BN$88=0),0,BN18/BN$88)*100</f>
        <v>0</v>
      </c>
      <c r="BP18" s="126"/>
      <c r="BQ18" s="127" t="n">
        <f aca="false">IF(OR(BP18=0,BN18=0),0,BP18/BN18)*100</f>
        <v>0</v>
      </c>
      <c r="BR18" s="119" t="n">
        <f aca="false">SUM(BT18-BP18)</f>
        <v>0</v>
      </c>
      <c r="BS18" s="127" t="n">
        <f aca="false">IF(OR(BR18=0,BN18=0),0,BR18/BN18)*100</f>
        <v>0</v>
      </c>
      <c r="BT18" s="126"/>
      <c r="BU18" s="140" t="n">
        <f aca="false">IF(OR(BT18=0,BN18=0),0,BT18/BN18)*100</f>
        <v>0</v>
      </c>
      <c r="BV18" s="139"/>
      <c r="BW18" s="127" t="n">
        <f aca="false">IF(OR(BV18=0,BV$88=0),0,BV18/BV$88)*100</f>
        <v>0</v>
      </c>
      <c r="BX18" s="126"/>
      <c r="BY18" s="127" t="n">
        <f aca="false">IF(OR(BX18=0,BV18=0),0,BX18/BV18)*100</f>
        <v>0</v>
      </c>
      <c r="BZ18" s="119" t="n">
        <f aca="false">SUM(CB18-BX18)</f>
        <v>0</v>
      </c>
      <c r="CA18" s="127" t="n">
        <f aca="false">IF(OR(BZ18=0,BV18=0),0,BZ18/BV18)*100</f>
        <v>0</v>
      </c>
      <c r="CB18" s="126"/>
      <c r="CC18" s="140" t="n">
        <f aca="false">IF(OR(CB18=0,BV18=0),0,CB18/BV18)*100</f>
        <v>0</v>
      </c>
      <c r="CD18" s="139"/>
      <c r="CE18" s="127" t="n">
        <f aca="false">IF(OR(CD18=0,CD$88=0),0,CD18/CD$88)*100</f>
        <v>0</v>
      </c>
      <c r="CF18" s="126"/>
      <c r="CG18" s="127" t="n">
        <f aca="false">IF(OR(CF18=0,CD18=0),0,CF18/CD18)*100</f>
        <v>0</v>
      </c>
      <c r="CH18" s="119" t="n">
        <f aca="false">SUM(CJ18-CF18)</f>
        <v>0</v>
      </c>
      <c r="CI18" s="127" t="n">
        <f aca="false">IF(OR(CH18=0,CD18=0),0,CH18/CD18)*100</f>
        <v>0</v>
      </c>
      <c r="CJ18" s="126"/>
      <c r="CK18" s="140" t="n">
        <f aca="false">IF(OR(CJ18=0,CD18=0),0,CJ18/CD18)*100</f>
        <v>0</v>
      </c>
      <c r="CL18" s="139" t="n">
        <f aca="false">SUM([10]mov!$F$254)</f>
        <v>87635049.197</v>
      </c>
      <c r="CM18" s="127" t="n">
        <f aca="false">IF(OR(CL18=0,CL$88=0),0,CL18/CL$88)*100</f>
        <v>1.1484474185923</v>
      </c>
      <c r="CN18" s="126" t="n">
        <f aca="false">SUM([10]mov!$J$254)</f>
        <v>10286291.796</v>
      </c>
      <c r="CO18" s="127" t="n">
        <f aca="false">IF(OR(CN18=0,CL18=0),0,CN18/CL18)*100</f>
        <v>11.737645942181</v>
      </c>
      <c r="CP18" s="119" t="n">
        <f aca="false">SUM(CR18-CN18)</f>
        <v>22553542.187</v>
      </c>
      <c r="CQ18" s="127" t="n">
        <f aca="false">IF(OR(CP18=0,CL18=0),0,CP18/CL18)*100</f>
        <v>25.735755720637</v>
      </c>
      <c r="CR18" s="126" t="n">
        <f aca="false">SUM([10]mov!$N$254)</f>
        <v>32839833.983</v>
      </c>
      <c r="CS18" s="140" t="n">
        <f aca="false">IF(OR(CR18=0,CL18=0),0,CR18/CL18)*100</f>
        <v>37.473401662818</v>
      </c>
      <c r="CT18" s="139"/>
      <c r="CU18" s="127" t="n">
        <f aca="false">IF(OR(CT18=0,CT$88=0),0,CT18/CT$88)*100</f>
        <v>0</v>
      </c>
      <c r="CV18" s="126"/>
      <c r="CW18" s="127" t="n">
        <f aca="false">IF(OR(CV18=0,CT18=0),0,CV18/CT18)*100</f>
        <v>0</v>
      </c>
      <c r="CX18" s="119" t="n">
        <f aca="false">SUM(CZ18-CV18)</f>
        <v>0</v>
      </c>
      <c r="CY18" s="127" t="n">
        <f aca="false">IF(OR(CX18=0,CT18=0),0,CX18/CT18)*100</f>
        <v>0</v>
      </c>
      <c r="CZ18" s="126"/>
      <c r="DA18" s="140" t="n">
        <f aca="false">IF(OR(CZ18=0,CT18=0),0,CZ18/CT18)*100</f>
        <v>0</v>
      </c>
      <c r="DB18" s="139" t="n">
        <f aca="false">SUM([10]mov!$F$836)</f>
        <v>2301774.881</v>
      </c>
      <c r="DC18" s="127" t="n">
        <f aca="false">IF(OR(DB18=0,DB$88=0),0,DB18/DB$88)*100</f>
        <v>0.284838439296578</v>
      </c>
      <c r="DD18" s="126" t="n">
        <f aca="false">SUM([10]mov!$J$836)</f>
        <v>130087.82</v>
      </c>
      <c r="DE18" s="127" t="n">
        <f aca="false">IF(OR(DD18=0,DB18=0),0,DD18/DB18)*100</f>
        <v>5.65163088162139</v>
      </c>
      <c r="DF18" s="119" t="n">
        <f aca="false">SUM(DH18-DD18)</f>
        <v>1750</v>
      </c>
      <c r="DG18" s="127" t="n">
        <f aca="false">IF(OR(DF18=0,DB18=0),0,DF18/DB18)*100</f>
        <v>0.0760282864517019</v>
      </c>
      <c r="DH18" s="126" t="n">
        <f aca="false">SUM([10]mov!$N$836)</f>
        <v>131837.82</v>
      </c>
      <c r="DI18" s="140" t="n">
        <f aca="false">IF(OR(DH18=0,DB18=0),0,DH18/DB18)*100</f>
        <v>5.72765916807309</v>
      </c>
      <c r="DJ18" s="139" t="n">
        <f aca="false">SUM([10]mov!$F$838)</f>
        <v>51350549.543</v>
      </c>
      <c r="DK18" s="127" t="n">
        <f aca="false">IF(OR(DJ18=0,DJ$88=0),0,DJ18/DJ$88)*100</f>
        <v>3.7448129662736</v>
      </c>
      <c r="DL18" s="139" t="n">
        <f aca="false">SUM([10]mov!$J$838)</f>
        <v>35531429.699</v>
      </c>
      <c r="DM18" s="127" t="n">
        <f aca="false">IF(OR(DL18=0,DJ18=0),0,DL18/DJ18)*100</f>
        <v>69.1938645549385</v>
      </c>
      <c r="DN18" s="119" t="n">
        <f aca="false">SUM(DP18-DL18)</f>
        <v>15788540.1</v>
      </c>
      <c r="DO18" s="127" t="n">
        <f aca="false">IF(OR(DN18=0,DJ18=0),0,DN18/DJ18)*100</f>
        <v>30.7465844874337</v>
      </c>
      <c r="DP18" s="139" t="n">
        <f aca="false">SUM([10]mov!$N$838)</f>
        <v>51319969.799</v>
      </c>
      <c r="DQ18" s="140" t="n">
        <f aca="false">IF(OR(DP18=0,DJ18=0),0,DP18/DJ18)*100</f>
        <v>99.9404490423722</v>
      </c>
      <c r="DR18" s="125" t="n">
        <f aca="false">SUM(CL18+CT18+DB18+DJ18)</f>
        <v>141287373.621</v>
      </c>
      <c r="DS18" s="141" t="n">
        <f aca="false">IF(OR(DR18=0,DR$88=0),0,DR18/DR$88)*100</f>
        <v>1.10459102386185</v>
      </c>
      <c r="DT18" s="126" t="n">
        <f aca="false">SUM(CN18+CV18+DD18+DL18)</f>
        <v>45947809.315</v>
      </c>
      <c r="DU18" s="127" t="n">
        <f aca="false">IF(OR(DT18=0,DR18=0),0,DT18/DR18)*100</f>
        <v>32.5208177754467</v>
      </c>
      <c r="DV18" s="126" t="n">
        <f aca="false">SUM(CP18+CX18+DF18+DN18)</f>
        <v>38343832.287</v>
      </c>
      <c r="DW18" s="141" t="n">
        <f aca="false">IF(OR(DV18=0,DR18=0),0,DV18/DR18)*100</f>
        <v>27.1388952206419</v>
      </c>
      <c r="DX18" s="126" t="n">
        <f aca="false">SUM(DT18+DV18)</f>
        <v>84291641.602</v>
      </c>
      <c r="DY18" s="140" t="n">
        <f aca="false">IF(OR(DX18=0,DR18=0),0,DX18/DR18)*100</f>
        <v>59.6597129960886</v>
      </c>
      <c r="DZ18" s="125"/>
      <c r="EA18" s="140" t="n">
        <f aca="false">IF(OR(DZ18=0,DZ$88=0),0,DZ18/DZ$88)*100</f>
        <v>0</v>
      </c>
      <c r="EB18" s="139" t="n">
        <f aca="false">SUM([11]mov!$D$1162)</f>
        <v>141587195.737</v>
      </c>
      <c r="EC18" s="126" t="n">
        <f aca="false">SUM(BF18+BN18+BV18+DR18+DZ18)</f>
        <v>167795264.95</v>
      </c>
      <c r="ED18" s="127" t="n">
        <f aca="false">IF(OR(EC18=0,EC$88=0),0,EC18/EC$88)*100</f>
        <v>0.990946800123008</v>
      </c>
      <c r="EE18" s="126" t="n">
        <f aca="false">SUM([10]mov!$H$1162)</f>
        <v>0</v>
      </c>
      <c r="EF18" s="142" t="n">
        <f aca="false">SUM(EC18-EE18)</f>
        <v>167795264.95</v>
      </c>
      <c r="EG18" s="125" t="n">
        <f aca="false">SUM(BH18+BP18+BX18+DT18)</f>
        <v>55641903.079</v>
      </c>
      <c r="EH18" s="127" t="n">
        <f aca="false">IF(OR(EG18=0,EC18=0),0,EG18/EC18)*100</f>
        <v>33.160591924677</v>
      </c>
      <c r="EI18" s="126" t="n">
        <f aca="false">SUM(BJ18+BR18+BZ18+DV18)</f>
        <v>40715810.906</v>
      </c>
      <c r="EJ18" s="141" t="n">
        <f aca="false">IF(OR(EI18=0,EC18=0),0,EI18/EC18)*100</f>
        <v>24.2651727497392</v>
      </c>
      <c r="EK18" s="126" t="n">
        <f aca="false">SUM(EG18+EI18)</f>
        <v>96357713.985</v>
      </c>
      <c r="EL18" s="143"/>
      <c r="EM18" s="144"/>
      <c r="EN18" s="125" t="n">
        <f aca="false">SUM(EM18-EG18)</f>
        <v>-55641903.079</v>
      </c>
      <c r="EO18" s="142" t="n">
        <f aca="false">SUM(EM18-EK18)</f>
        <v>-96357713.985</v>
      </c>
      <c r="EP18" s="137"/>
    </row>
    <row r="19" customFormat="false" ht="12.75" hidden="false" customHeight="false" outlineLevel="0" collapsed="false">
      <c r="A19" s="138" t="s">
        <v>132</v>
      </c>
      <c r="B19" s="139" t="n">
        <f aca="false">SUM([10]salud!$F$9)</f>
        <v>16678055.184</v>
      </c>
      <c r="C19" s="127" t="n">
        <f aca="false">IF(OR(B19=0,B$88=0),0,B19/B$88)*100</f>
        <v>2.60516518277032</v>
      </c>
      <c r="D19" s="126" t="n">
        <f aca="false">SUM([10]salud!$J$9)</f>
        <v>12050731.518</v>
      </c>
      <c r="E19" s="127" t="n">
        <f aca="false">IF(OR(D19=0,B19=0),0,D19/B19)*100</f>
        <v>72.2550164575592</v>
      </c>
      <c r="F19" s="119" t="n">
        <f aca="false">SUM(H19-D19)</f>
        <v>176055.114999998</v>
      </c>
      <c r="G19" s="127" t="n">
        <f aca="false">IF(OR(F19=0,B19=0),0,F19/B19)*100</f>
        <v>1.0556093804564</v>
      </c>
      <c r="H19" s="126" t="n">
        <f aca="false">SUM([10]salud!$N$9)</f>
        <v>12226786.633</v>
      </c>
      <c r="I19" s="140" t="n">
        <f aca="false">IF(OR(H19=0,B19=0),0,H19/B19)*100</f>
        <v>73.3106258380156</v>
      </c>
      <c r="J19" s="139" t="n">
        <f aca="false">SUM([10]salud!$F$43)</f>
        <v>1050638.206</v>
      </c>
      <c r="K19" s="127" t="n">
        <f aca="false">IF(OR(J19=0,J$88=0),0,J19/J$88)*100</f>
        <v>0.199328655595273</v>
      </c>
      <c r="L19" s="126" t="n">
        <f aca="false">SUM([10]salud!$J$43)</f>
        <v>810318.417</v>
      </c>
      <c r="M19" s="127" t="n">
        <f aca="false">IF(OR(L19=0,J19=0),0,L19/J19)*100</f>
        <v>77.126304028582</v>
      </c>
      <c r="N19" s="119" t="n">
        <f aca="false">SUM(P19-L19)</f>
        <v>0.00099999993108213</v>
      </c>
      <c r="O19" s="127" t="n">
        <f aca="false">IF(OR(N19=0,J19=0),0,N19/J19)*100</f>
        <v>9.51802366762712E-008</v>
      </c>
      <c r="P19" s="126" t="n">
        <f aca="false">SUM([10]salud!$N$43)</f>
        <v>810318.418</v>
      </c>
      <c r="Q19" s="140" t="n">
        <f aca="false">IF(OR(P19=0,J19=0),0,P19/J19)*100</f>
        <v>77.1263041237623</v>
      </c>
      <c r="R19" s="139" t="n">
        <f aca="false">SUM([10]salud!$F$77)</f>
        <v>5575838.816</v>
      </c>
      <c r="S19" s="127" t="n">
        <f aca="false">IF(OR(R19=0,R$88=0),0,R19/R$88)*100</f>
        <v>3.0180667198664</v>
      </c>
      <c r="T19" s="126" t="n">
        <f aca="false">SUM([10]salud!$J$77)</f>
        <v>3404495.076</v>
      </c>
      <c r="U19" s="127" t="n">
        <f aca="false">IF(OR(T19=0,R19=0),0,T19/R19)*100</f>
        <v>61.0579894496004</v>
      </c>
      <c r="V19" s="119" t="n">
        <f aca="false">SUM(X19-T19)</f>
        <v>354807.664999998</v>
      </c>
      <c r="W19" s="127" t="n">
        <f aca="false">IF(OR(V19=0,R19=0),0,V19/R19)*100</f>
        <v>6.36330562465094</v>
      </c>
      <c r="X19" s="126" t="n">
        <f aca="false">SUM([10]salud!$N$77)</f>
        <v>3759302.741</v>
      </c>
      <c r="Y19" s="140" t="n">
        <f aca="false">IF(OR(X19=0,R19=0),0,X19/R19)*100</f>
        <v>67.4212950742513</v>
      </c>
      <c r="Z19" s="125" t="n">
        <f aca="false">SUM(B19+J19+R19)</f>
        <v>23304532.206</v>
      </c>
      <c r="AA19" s="141" t="n">
        <f aca="false">IF(OR(Z19=0,Z$88=0),0,Z19/Z$88)*100</f>
        <v>1.72367111364322</v>
      </c>
      <c r="AB19" s="126" t="n">
        <f aca="false">SUM(D19+L19+T19)</f>
        <v>16265545.011</v>
      </c>
      <c r="AC19" s="141" t="n">
        <f aca="false">IF(OR(AB19=0,Z19=0),0,AB19/Z19)*100</f>
        <v>69.7956297394044</v>
      </c>
      <c r="AD19" s="126" t="n">
        <f aca="false">SUM(F19+N19+V19)</f>
        <v>530862.780999997</v>
      </c>
      <c r="AE19" s="141" t="n">
        <f aca="false">IF(OR(AD19=0,Z19=0),0,AD19/Z19)*100</f>
        <v>2.27793794060076</v>
      </c>
      <c r="AF19" s="126" t="n">
        <f aca="false">SUM(AB19+AD19)</f>
        <v>16796407.792</v>
      </c>
      <c r="AG19" s="140" t="n">
        <f aca="false">IF(OR(AF19=0,Z19=0),0,AF19/Z19)*100</f>
        <v>72.0735676800051</v>
      </c>
      <c r="AH19" s="139"/>
      <c r="AI19" s="127" t="n">
        <f aca="false">IF(OR(AH19=0,AH$88=0),0,AH19/AH$88)*100</f>
        <v>0</v>
      </c>
      <c r="AJ19" s="126"/>
      <c r="AK19" s="127" t="n">
        <f aca="false">IF(OR(AJ19=0,AH19=0),0,AJ19/AH19)*100</f>
        <v>0</v>
      </c>
      <c r="AL19" s="119" t="n">
        <f aca="false">SUM(AN19-AJ19)</f>
        <v>0</v>
      </c>
      <c r="AM19" s="127" t="n">
        <f aca="false">IF(OR(AL19=0,AH19=0),0,AL19/AH19)*100</f>
        <v>0</v>
      </c>
      <c r="AN19" s="126"/>
      <c r="AO19" s="140" t="n">
        <f aca="false">IF(OR(AN19=0,AH19=0),0,AN19/AH19)*100</f>
        <v>0</v>
      </c>
      <c r="AP19" s="139" t="n">
        <f aca="false">SUM([10]salud!$F$169)</f>
        <v>0</v>
      </c>
      <c r="AQ19" s="127" t="n">
        <f aca="false">IF(OR(AP19=0,AP$88=0),0,AP19/AP$88)*100</f>
        <v>0</v>
      </c>
      <c r="AR19" s="126" t="n">
        <f aca="false">SUM([10]salud!$J$169)</f>
        <v>0</v>
      </c>
      <c r="AS19" s="127" t="n">
        <f aca="false">IF(OR(AR19=0,AP19=0),0,AR19/AP19)*100</f>
        <v>0</v>
      </c>
      <c r="AT19" s="119" t="n">
        <f aca="false">SUM(AV19-AR19)</f>
        <v>0</v>
      </c>
      <c r="AU19" s="127" t="n">
        <f aca="false">IF(OR(AT19=0,AP19=0),0,AT19/AP19)*100</f>
        <v>0</v>
      </c>
      <c r="AV19" s="126" t="n">
        <f aca="false">SUM([10]salud!$N$169)</f>
        <v>0</v>
      </c>
      <c r="AW19" s="140" t="n">
        <f aca="false">IF(OR(AV19=0,AP19=0),0,AV19/AP19)*100</f>
        <v>0</v>
      </c>
      <c r="AX19" s="139" t="n">
        <f aca="false">SUM([10]salud!$F$170)</f>
        <v>990000</v>
      </c>
      <c r="AY19" s="127" t="n">
        <f aca="false">IF(OR(AX19=0,AX$88=0),0,AX19/AX$88)*100</f>
        <v>2.21068096901504</v>
      </c>
      <c r="AZ19" s="126" t="n">
        <f aca="false">SUM([10]salud!$J$170)</f>
        <v>797258.337</v>
      </c>
      <c r="BA19" s="127" t="n">
        <f aca="false">IF(OR(AZ19=0,AX19=0),0,AZ19/AX19)*100</f>
        <v>80.5311451515152</v>
      </c>
      <c r="BB19" s="119" t="n">
        <f aca="false">SUM(BD19-AZ19)</f>
        <v>3866.71099999989</v>
      </c>
      <c r="BC19" s="127" t="n">
        <f aca="false">IF(OR(BB19=0,AX19=0),0,BB19/AX19)*100</f>
        <v>0.390576868686858</v>
      </c>
      <c r="BD19" s="126" t="n">
        <f aca="false">SUM([10]salud!$N$170)</f>
        <v>801125.048</v>
      </c>
      <c r="BE19" s="140" t="n">
        <f aca="false">IF(OR(BD19=0,AX19=0),0,BD19/AX19)*100</f>
        <v>80.921722020202</v>
      </c>
      <c r="BF19" s="125" t="n">
        <f aca="false">SUM(Z19+AH19+AP19+AX19)</f>
        <v>24294532.206</v>
      </c>
      <c r="BG19" s="141" t="n">
        <f aca="false">IF(OR(BF19=0,BF$88=0),0,BF19/BF$88)*100</f>
        <v>0.757500996099375</v>
      </c>
      <c r="BH19" s="126" t="n">
        <f aca="false">SUM(AB19+AJ19+AR19+AZ19)</f>
        <v>17062803.348</v>
      </c>
      <c r="BI19" s="141" t="n">
        <f aca="false">IF(OR(BH19=0,BF19=0),0,BH19/BF19)*100</f>
        <v>70.2331010258597</v>
      </c>
      <c r="BJ19" s="126" t="n">
        <f aca="false">SUM(AD19+AL19+AT19+BB19)</f>
        <v>534729.491999996</v>
      </c>
      <c r="BK19" s="141" t="n">
        <f aca="false">IF(OR(BJ19=0,BF19=0),0,BJ19/BF19)*100</f>
        <v>2.20102814685164</v>
      </c>
      <c r="BL19" s="126" t="n">
        <f aca="false">SUM(BH19+BJ19)</f>
        <v>17597532.84</v>
      </c>
      <c r="BM19" s="140" t="n">
        <f aca="false">IF(OR(BL19=0,BF19=0),0,BL19/BF19)*100</f>
        <v>72.4341291727113</v>
      </c>
      <c r="BN19" s="139"/>
      <c r="BO19" s="127" t="n">
        <f aca="false">IF(OR(BN19=0,BN$88=0),0,BN19/BN$88)*100</f>
        <v>0</v>
      </c>
      <c r="BP19" s="126"/>
      <c r="BQ19" s="127" t="n">
        <f aca="false">IF(OR(BP19=0,BN19=0),0,BP19/BN19)*100</f>
        <v>0</v>
      </c>
      <c r="BR19" s="119" t="n">
        <f aca="false">SUM(BT19-BP19)</f>
        <v>0</v>
      </c>
      <c r="BS19" s="127" t="n">
        <f aca="false">IF(OR(BR19=0,BN19=0),0,BR19/BN19)*100</f>
        <v>0</v>
      </c>
      <c r="BT19" s="126"/>
      <c r="BU19" s="140" t="n">
        <f aca="false">IF(OR(BT19=0,BN19=0),0,BT19/BN19)*100</f>
        <v>0</v>
      </c>
      <c r="BV19" s="139"/>
      <c r="BW19" s="127" t="n">
        <f aca="false">IF(OR(BV19=0,BV$88=0),0,BV19/BV$88)*100</f>
        <v>0</v>
      </c>
      <c r="BX19" s="126"/>
      <c r="BY19" s="127" t="n">
        <f aca="false">IF(OR(BX19=0,BV19=0),0,BX19/BV19)*100</f>
        <v>0</v>
      </c>
      <c r="BZ19" s="119" t="n">
        <f aca="false">SUM(CB19-BX19)</f>
        <v>0</v>
      </c>
      <c r="CA19" s="127" t="n">
        <f aca="false">IF(OR(BZ19=0,BV19=0),0,BZ19/BV19)*100</f>
        <v>0</v>
      </c>
      <c r="CB19" s="126"/>
      <c r="CC19" s="140" t="n">
        <f aca="false">IF(OR(CB19=0,BV19=0),0,CB19/BV19)*100</f>
        <v>0</v>
      </c>
      <c r="CD19" s="139"/>
      <c r="CE19" s="127" t="n">
        <f aca="false">IF(OR(CD19=0,CD$88=0),0,CD19/CD$88)*100</f>
        <v>0</v>
      </c>
      <c r="CF19" s="126"/>
      <c r="CG19" s="127" t="n">
        <f aca="false">IF(OR(CF19=0,CD19=0),0,CF19/CD19)*100</f>
        <v>0</v>
      </c>
      <c r="CH19" s="119" t="n">
        <f aca="false">SUM(CJ19-CF19)</f>
        <v>0</v>
      </c>
      <c r="CI19" s="127" t="n">
        <f aca="false">IF(OR(CH19=0,CD19=0),0,CH19/CD19)*100</f>
        <v>0</v>
      </c>
      <c r="CJ19" s="126"/>
      <c r="CK19" s="140" t="n">
        <f aca="false">IF(OR(CJ19=0,CD19=0),0,CJ19/CD19)*100</f>
        <v>0</v>
      </c>
      <c r="CL19" s="139" t="n">
        <f aca="false">SUM([10]salud!$F$254)</f>
        <v>0</v>
      </c>
      <c r="CM19" s="127" t="n">
        <f aca="false">IF(OR(CL19=0,CL$88=0),0,CL19/CL$88)*100</f>
        <v>0</v>
      </c>
      <c r="CN19" s="126" t="n">
        <f aca="false">SUM([10]salud!$J$254)</f>
        <v>0</v>
      </c>
      <c r="CO19" s="127" t="n">
        <f aca="false">IF(OR(CN19=0,CL19=0),0,CN19/CL19)*100</f>
        <v>0</v>
      </c>
      <c r="CP19" s="119" t="n">
        <f aca="false">SUM(CR19-CN19)</f>
        <v>0</v>
      </c>
      <c r="CQ19" s="127" t="n">
        <f aca="false">IF(OR(CP19=0,CL19=0),0,CP19/CL19)*100</f>
        <v>0</v>
      </c>
      <c r="CR19" s="126" t="n">
        <f aca="false">SUM([10]salud!$N$254)</f>
        <v>0</v>
      </c>
      <c r="CS19" s="140" t="n">
        <f aca="false">IF(OR(CR19=0,CL19=0),0,CR19/CL19)*100</f>
        <v>0</v>
      </c>
      <c r="CT19" s="139"/>
      <c r="CU19" s="127" t="n">
        <f aca="false">IF(OR(CT19=0,CT$88=0),0,CT19/CT$88)*100</f>
        <v>0</v>
      </c>
      <c r="CV19" s="126"/>
      <c r="CW19" s="127" t="n">
        <f aca="false">IF(OR(CV19=0,CT19=0),0,CV19/CT19)*100</f>
        <v>0</v>
      </c>
      <c r="CX19" s="119" t="n">
        <f aca="false">SUM(CZ19-CV19)</f>
        <v>0</v>
      </c>
      <c r="CY19" s="127" t="n">
        <f aca="false">IF(OR(CX19=0,CT19=0),0,CX19/CT19)*100</f>
        <v>0</v>
      </c>
      <c r="CZ19" s="126"/>
      <c r="DA19" s="140" t="n">
        <f aca="false">IF(OR(CZ19=0,CT19=0),0,CZ19/CT19)*100</f>
        <v>0</v>
      </c>
      <c r="DB19" s="139" t="n">
        <f aca="false">SUM([10]salud!$F$836)</f>
        <v>0</v>
      </c>
      <c r="DC19" s="127" t="n">
        <f aca="false">IF(OR(DB19=0,DB$88=0),0,DB19/DB$88)*100</f>
        <v>0</v>
      </c>
      <c r="DD19" s="126" t="n">
        <f aca="false">SUM([10]salud!$J$836)</f>
        <v>0</v>
      </c>
      <c r="DE19" s="127" t="n">
        <f aca="false">IF(OR(DD19=0,DB19=0),0,DD19/DB19)*100</f>
        <v>0</v>
      </c>
      <c r="DF19" s="119" t="n">
        <f aca="false">SUM(DH19-DD19)</f>
        <v>0</v>
      </c>
      <c r="DG19" s="127" t="n">
        <f aca="false">IF(OR(DF19=0,DB19=0),0,DF19/DB19)*100</f>
        <v>0</v>
      </c>
      <c r="DH19" s="126" t="n">
        <f aca="false">SUM([10]salud!$N$836)</f>
        <v>0</v>
      </c>
      <c r="DI19" s="140" t="n">
        <f aca="false">IF(OR(DH19=0,DB19=0),0,DH19/DB19)*100</f>
        <v>0</v>
      </c>
      <c r="DJ19" s="139" t="n">
        <f aca="false">SUM([10]salud!$F$838)</f>
        <v>0</v>
      </c>
      <c r="DK19" s="127" t="n">
        <f aca="false">IF(OR(DJ19=0,DJ$88=0),0,DJ19/DJ$88)*100</f>
        <v>0</v>
      </c>
      <c r="DL19" s="139" t="n">
        <f aca="false">SUM([10]salud!$J$838)</f>
        <v>0</v>
      </c>
      <c r="DM19" s="127" t="n">
        <f aca="false">IF(OR(DL19=0,DJ19=0),0,DL19/DJ19)*100</f>
        <v>0</v>
      </c>
      <c r="DN19" s="119" t="n">
        <f aca="false">SUM(DP19-DL19)</f>
        <v>0</v>
      </c>
      <c r="DO19" s="127" t="n">
        <f aca="false">IF(OR(DN19=0,DJ19=0),0,DN19/DJ19)*100</f>
        <v>0</v>
      </c>
      <c r="DP19" s="139" t="n">
        <f aca="false">SUM([10]salud!$N$838)</f>
        <v>0</v>
      </c>
      <c r="DQ19" s="140" t="n">
        <f aca="false">IF(OR(DP19=0,DJ19=0),0,DP19/DJ19)*100</f>
        <v>0</v>
      </c>
      <c r="DR19" s="125" t="n">
        <f aca="false">SUM(CL19+CT19+DB19+DJ19)</f>
        <v>0</v>
      </c>
      <c r="DS19" s="141" t="n">
        <f aca="false">IF(OR(DR19=0,DR$88=0),0,DR19/DR$88)*100</f>
        <v>0</v>
      </c>
      <c r="DT19" s="126" t="n">
        <f aca="false">SUM(CN19+CV19+DD19+DL19)</f>
        <v>0</v>
      </c>
      <c r="DU19" s="127" t="n">
        <f aca="false">IF(OR(DT19=0,DR19=0),0,DT19/DR19)*100</f>
        <v>0</v>
      </c>
      <c r="DV19" s="126" t="n">
        <f aca="false">SUM(CP19+CX19+DF19+DN19)</f>
        <v>0</v>
      </c>
      <c r="DW19" s="141" t="n">
        <f aca="false">IF(OR(DV19=0,DR19=0),0,DV19/DR19)*100</f>
        <v>0</v>
      </c>
      <c r="DX19" s="126" t="n">
        <f aca="false">SUM(DT19+DV19)</f>
        <v>0</v>
      </c>
      <c r="DY19" s="140" t="n">
        <f aca="false">IF(OR(DX19=0,DR19=0),0,DX19/DR19)*100</f>
        <v>0</v>
      </c>
      <c r="DZ19" s="125"/>
      <c r="EA19" s="140" t="n">
        <f aca="false">IF(OR(DZ19=0,DZ$88=0),0,DZ19/DZ$88)*100</f>
        <v>0</v>
      </c>
      <c r="EB19" s="139" t="n">
        <f aca="false">SUM([11]salud!$D$1162)</f>
        <v>23513894</v>
      </c>
      <c r="EC19" s="126" t="n">
        <f aca="false">SUM(BF19+BN19+BV19+DR19+DZ19)</f>
        <v>24294532.206</v>
      </c>
      <c r="ED19" s="127" t="n">
        <f aca="false">IF(OR(EC19=0,EC$88=0),0,EC19/EC$88)*100</f>
        <v>0.143475973277284</v>
      </c>
      <c r="EE19" s="126" t="n">
        <f aca="false">SUM([10]salud!$H$1162)</f>
        <v>0</v>
      </c>
      <c r="EF19" s="142" t="n">
        <f aca="false">SUM(EC19-EE19)</f>
        <v>24294532.206</v>
      </c>
      <c r="EG19" s="125" t="n">
        <f aca="false">SUM(BH19+BP19+BX19+DT19)</f>
        <v>17062803.348</v>
      </c>
      <c r="EH19" s="127" t="n">
        <f aca="false">IF(OR(EG19=0,EC19=0),0,EG19/EC19)*100</f>
        <v>70.2331010258597</v>
      </c>
      <c r="EI19" s="126" t="n">
        <f aca="false">SUM(BJ19+BR19+BZ19+DV19)</f>
        <v>534729.491999996</v>
      </c>
      <c r="EJ19" s="141" t="n">
        <f aca="false">IF(OR(EI19=0,EC19=0),0,EI19/EC19)*100</f>
        <v>2.20102814685164</v>
      </c>
      <c r="EK19" s="126" t="n">
        <f aca="false">SUM(EG19+EI19)</f>
        <v>17597532.84</v>
      </c>
      <c r="EL19" s="143" t="n">
        <f aca="false">IF(OR(EK19=0,EC19=0),0,EK19/EC19)*100</f>
        <v>72.4341291727113</v>
      </c>
      <c r="EM19" s="144"/>
      <c r="EN19" s="125" t="n">
        <f aca="false">SUM(EM19-EG19)</f>
        <v>-17062803.348</v>
      </c>
      <c r="EO19" s="142" t="n">
        <f aca="false">SUM(EM19-EK19)</f>
        <v>-17597532.84</v>
      </c>
      <c r="EP19" s="137"/>
    </row>
    <row r="20" customFormat="false" ht="12.75" hidden="false" customHeight="false" outlineLevel="0" collapsed="false">
      <c r="A20" s="146" t="s">
        <v>133</v>
      </c>
      <c r="B20" s="139" t="n">
        <f aca="false">SUM([10]econ!$F$9)</f>
        <v>3102294.5</v>
      </c>
      <c r="C20" s="127" t="n">
        <f aca="false">IF(OR(B20=0,B$88=0),0,B20/B$88)*100</f>
        <v>0.484588252583146</v>
      </c>
      <c r="D20" s="126" t="n">
        <f aca="false">SUM([10]econ!$J$9)</f>
        <v>1964378.67</v>
      </c>
      <c r="E20" s="127" t="n">
        <f aca="false">IF(OR(D20=0,B20=0),0,D20/B20)*100</f>
        <v>63.3201867198617</v>
      </c>
      <c r="F20" s="119" t="n">
        <f aca="false">SUM(H20-D20)</f>
        <v>416.058000000194</v>
      </c>
      <c r="G20" s="127" t="n">
        <f aca="false">IF(OR(F20=0,B20=0),0,F20/B20)*100</f>
        <v>0.0134112992818765</v>
      </c>
      <c r="H20" s="126" t="n">
        <f aca="false">SUM([10]econ!$N$9)</f>
        <v>1964794.728</v>
      </c>
      <c r="I20" s="140" t="n">
        <f aca="false">IF(OR(H20=0,B20=0),0,H20/B20)*100</f>
        <v>63.3335980191436</v>
      </c>
      <c r="J20" s="139" t="n">
        <f aca="false">SUM([10]econ!$F$43)</f>
        <v>840000</v>
      </c>
      <c r="K20" s="127" t="n">
        <f aca="false">IF(OR(J20=0,J$88=0),0,J20/J$88)*100</f>
        <v>0.159366059356906</v>
      </c>
      <c r="L20" s="126" t="n">
        <f aca="false">SUM([10]econ!$J$43)</f>
        <v>300430.653</v>
      </c>
      <c r="M20" s="127" t="n">
        <f aca="false">IF(OR(L20=0,J20=0),0,L20/J20)*100</f>
        <v>35.7655539285714</v>
      </c>
      <c r="N20" s="119" t="n">
        <f aca="false">SUM(P20-L20)</f>
        <v>183472.446</v>
      </c>
      <c r="O20" s="127" t="n">
        <f aca="false">IF(OR(N20=0,J20=0),0,N20/J20)*100</f>
        <v>21.8419578571428</v>
      </c>
      <c r="P20" s="126" t="n">
        <f aca="false">SUM([10]econ!$N$43)</f>
        <v>483903.099</v>
      </c>
      <c r="Q20" s="140" t="n">
        <f aca="false">IF(OR(P20=0,J20=0),0,P20/J20)*100</f>
        <v>57.6075117857143</v>
      </c>
      <c r="R20" s="139" t="n">
        <f aca="false">SUM([10]econ!$F$77)</f>
        <v>1113473.167</v>
      </c>
      <c r="S20" s="127" t="n">
        <f aca="false">IF(OR(R20=0,R$88=0),0,R20/R$88)*100</f>
        <v>0.60269610002782</v>
      </c>
      <c r="T20" s="126" t="n">
        <f aca="false">SUM([10]econ!$J$77)</f>
        <v>591179.923</v>
      </c>
      <c r="U20" s="127" t="n">
        <f aca="false">IF(OR(T20=0,R20=0),0,T20/R20)*100</f>
        <v>53.09332460995</v>
      </c>
      <c r="V20" s="119" t="n">
        <f aca="false">SUM(X20-T20)</f>
        <v>0.280999999959022</v>
      </c>
      <c r="W20" s="127" t="n">
        <f aca="false">IF(OR(V20=0,R20=0),0,V20/R20)*100</f>
        <v>2.52363512913483E-005</v>
      </c>
      <c r="X20" s="126" t="n">
        <f aca="false">SUM([10]econ!$N$77)</f>
        <v>591180.204</v>
      </c>
      <c r="Y20" s="140" t="n">
        <f aca="false">IF(OR(X20=0,R20=0),0,X20/R20)*100</f>
        <v>53.0933498463012</v>
      </c>
      <c r="Z20" s="125" t="n">
        <f aca="false">SUM(B20+J20+R20)</f>
        <v>5055767.667</v>
      </c>
      <c r="AA20" s="141" t="n">
        <f aca="false">IF(OR(Z20=0,Z$88=0),0,Z20/Z$88)*100</f>
        <v>0.373939309653065</v>
      </c>
      <c r="AB20" s="126" t="n">
        <f aca="false">SUM(D20+L20+T20)</f>
        <v>2855989.246</v>
      </c>
      <c r="AC20" s="141" t="n">
        <f aca="false">IF(OR(AB20=0,Z20=0),0,AB20/Z20)*100</f>
        <v>56.4897248867192</v>
      </c>
      <c r="AD20" s="126" t="n">
        <f aca="false">SUM(F20+N20+V20)</f>
        <v>183888.785</v>
      </c>
      <c r="AE20" s="141" t="n">
        <f aca="false">IF(OR(AD20=0,Z20=0),0,AD20/Z20)*100</f>
        <v>3.63720797931991</v>
      </c>
      <c r="AF20" s="126" t="n">
        <f aca="false">SUM(AB20+AD20)</f>
        <v>3039878.031</v>
      </c>
      <c r="AG20" s="140" t="n">
        <f aca="false">IF(OR(AF20=0,Z20=0),0,AF20/Z20)*100</f>
        <v>60.1269328660391</v>
      </c>
      <c r="AH20" s="139"/>
      <c r="AI20" s="127" t="n">
        <f aca="false">IF(OR(AH20=0,AH$88=0),0,AH20/AH$88)*100</f>
        <v>0</v>
      </c>
      <c r="AJ20" s="126"/>
      <c r="AK20" s="127" t="n">
        <f aca="false">IF(OR(AJ20=0,AH20=0),0,AJ20/AH20)*100</f>
        <v>0</v>
      </c>
      <c r="AL20" s="119" t="n">
        <f aca="false">SUM(AN20-AJ20)</f>
        <v>0</v>
      </c>
      <c r="AM20" s="127" t="n">
        <f aca="false">IF(OR(AL20=0,AH20=0),0,AL20/AH20)*100</f>
        <v>0</v>
      </c>
      <c r="AN20" s="126"/>
      <c r="AO20" s="140" t="n">
        <f aca="false">IF(OR(AN20=0,AH20=0),0,AN20/AH20)*100</f>
        <v>0</v>
      </c>
      <c r="AP20" s="139" t="n">
        <f aca="false">SUM([10]econ!$F$169)</f>
        <v>0</v>
      </c>
      <c r="AQ20" s="127" t="n">
        <f aca="false">IF(OR(AP20=0,AP$88=0),0,AP20/AP$88)*100</f>
        <v>0</v>
      </c>
      <c r="AR20" s="126" t="n">
        <f aca="false">SUM([10]econ!$J$169)</f>
        <v>0</v>
      </c>
      <c r="AS20" s="127" t="n">
        <f aca="false">IF(OR(AR20=0,AP20=0),0,AR20/AP20)*100</f>
        <v>0</v>
      </c>
      <c r="AT20" s="119" t="n">
        <f aca="false">SUM(AV20-AR20)</f>
        <v>0</v>
      </c>
      <c r="AU20" s="127" t="n">
        <f aca="false">IF(OR(AT20=0,AP20=0),0,AT20/AP20)*100</f>
        <v>0</v>
      </c>
      <c r="AV20" s="126" t="n">
        <f aca="false">SUM([10]econ!$N$169)</f>
        <v>0</v>
      </c>
      <c r="AW20" s="140" t="n">
        <f aca="false">IF(OR(AV20=0,AP20=0),0,AV20/AP20)*100</f>
        <v>0</v>
      </c>
      <c r="AX20" s="139" t="n">
        <f aca="false">SUM([10]econ!$F$170)</f>
        <v>0</v>
      </c>
      <c r="AY20" s="127" t="n">
        <f aca="false">IF(OR(AX20=0,AX$88=0),0,AX20/AX$88)*100</f>
        <v>0</v>
      </c>
      <c r="AZ20" s="126" t="n">
        <f aca="false">SUM([10]econ!$J$170)</f>
        <v>0</v>
      </c>
      <c r="BA20" s="127" t="n">
        <f aca="false">IF(OR(AZ20=0,AX20=0),0,AZ20/AX20)*100</f>
        <v>0</v>
      </c>
      <c r="BB20" s="119" t="n">
        <f aca="false">SUM(BD20-AZ20)</f>
        <v>0</v>
      </c>
      <c r="BC20" s="127" t="n">
        <f aca="false">IF(OR(BB20=0,AX20=0),0,BB20/AX20)*100</f>
        <v>0</v>
      </c>
      <c r="BD20" s="126" t="n">
        <f aca="false">SUM([10]econ!$N$170)</f>
        <v>0</v>
      </c>
      <c r="BE20" s="140" t="n">
        <f aca="false">IF(OR(BD20=0,AX20=0),0,BD20/AX20)*100</f>
        <v>0</v>
      </c>
      <c r="BF20" s="125" t="n">
        <f aca="false">SUM(Z20+AH20+AP20+AX20)</f>
        <v>5055767.667</v>
      </c>
      <c r="BG20" s="141" t="n">
        <f aca="false">IF(OR(BF20=0,BF$88=0),0,BF20/BF$88)*100</f>
        <v>0.157638311836014</v>
      </c>
      <c r="BH20" s="126" t="n">
        <f aca="false">SUM(AB20+AJ20+AR20+AZ20)</f>
        <v>2855989.246</v>
      </c>
      <c r="BI20" s="141" t="n">
        <f aca="false">IF(OR(BH20=0,BF20=0),0,BH20/BF20)*100</f>
        <v>56.4897248867192</v>
      </c>
      <c r="BJ20" s="126" t="n">
        <f aca="false">SUM(AD20+AL20+AT20+BB20)</f>
        <v>183888.785</v>
      </c>
      <c r="BK20" s="141" t="n">
        <f aca="false">IF(OR(BJ20=0,BF20=0),0,BJ20/BF20)*100</f>
        <v>3.63720797931991</v>
      </c>
      <c r="BL20" s="126" t="n">
        <f aca="false">SUM(BH20+BJ20)</f>
        <v>3039878.031</v>
      </c>
      <c r="BM20" s="140" t="n">
        <f aca="false">IF(OR(BL20=0,BF20=0),0,BL20/BF20)*100</f>
        <v>60.1269328660391</v>
      </c>
      <c r="BN20" s="139"/>
      <c r="BO20" s="127" t="n">
        <f aca="false">IF(OR(BN20=0,BN$88=0),0,BN20/BN$88)*100</f>
        <v>0</v>
      </c>
      <c r="BP20" s="126"/>
      <c r="BQ20" s="127" t="n">
        <f aca="false">IF(OR(BP20=0,BN20=0),0,BP20/BN20)*100</f>
        <v>0</v>
      </c>
      <c r="BR20" s="119" t="n">
        <f aca="false">SUM(BT20-BP20)</f>
        <v>0</v>
      </c>
      <c r="BS20" s="127" t="n">
        <f aca="false">IF(OR(BR20=0,BN20=0),0,BR20/BN20)*100</f>
        <v>0</v>
      </c>
      <c r="BT20" s="126"/>
      <c r="BU20" s="140" t="n">
        <f aca="false">IF(OR(BT20=0,BN20=0),0,BT20/BN20)*100</f>
        <v>0</v>
      </c>
      <c r="BV20" s="139"/>
      <c r="BW20" s="127" t="n">
        <f aca="false">IF(OR(BV20=0,BV$88=0),0,BV20/BV$88)*100</f>
        <v>0</v>
      </c>
      <c r="BX20" s="126"/>
      <c r="BY20" s="127" t="n">
        <f aca="false">IF(OR(BX20=0,BV20=0),0,BX20/BV20)*100</f>
        <v>0</v>
      </c>
      <c r="BZ20" s="119" t="n">
        <f aca="false">SUM(CB20-BX20)</f>
        <v>0</v>
      </c>
      <c r="CA20" s="127" t="n">
        <f aca="false">IF(OR(BZ20=0,BV20=0),0,BZ20/BV20)*100</f>
        <v>0</v>
      </c>
      <c r="CB20" s="126"/>
      <c r="CC20" s="140" t="n">
        <f aca="false">IF(OR(CB20=0,BV20=0),0,CB20/BV20)*100</f>
        <v>0</v>
      </c>
      <c r="CD20" s="139"/>
      <c r="CE20" s="127" t="n">
        <f aca="false">IF(OR(CD20=0,CD$88=0),0,CD20/CD$88)*100</f>
        <v>0</v>
      </c>
      <c r="CF20" s="126"/>
      <c r="CG20" s="127" t="n">
        <f aca="false">IF(OR(CF20=0,CD20=0),0,CF20/CD20)*100</f>
        <v>0</v>
      </c>
      <c r="CH20" s="119" t="n">
        <f aca="false">SUM(CJ20-CF20)</f>
        <v>0</v>
      </c>
      <c r="CI20" s="127" t="n">
        <f aca="false">IF(OR(CH20=0,CD20=0),0,CH20/CD20)*100</f>
        <v>0</v>
      </c>
      <c r="CJ20" s="126"/>
      <c r="CK20" s="140" t="n">
        <f aca="false">IF(OR(CJ20=0,CD20=0),0,CJ20/CD20)*100</f>
        <v>0</v>
      </c>
      <c r="CL20" s="139" t="n">
        <f aca="false">SUM([10]econ!$F$254)</f>
        <v>24958851.165</v>
      </c>
      <c r="CM20" s="127" t="n">
        <f aca="false">IF(OR(CL20=0,CL$88=0),0,CL20/CL$88)*100</f>
        <v>0.327082924630286</v>
      </c>
      <c r="CN20" s="126" t="n">
        <f aca="false">SUM([10]econ!$J$254)</f>
        <v>12386629.107</v>
      </c>
      <c r="CO20" s="127" t="n">
        <f aca="false">IF(OR(CN20=0,CL20=0),0,CN20/CL20)*100</f>
        <v>49.6282021360417</v>
      </c>
      <c r="CP20" s="119" t="n">
        <f aca="false">SUM(CR20-CN20)</f>
        <v>7465606.11</v>
      </c>
      <c r="CQ20" s="127" t="n">
        <f aca="false">IF(OR(CP20=0,CL20=0),0,CP20/CL20)*100</f>
        <v>29.9116576345833</v>
      </c>
      <c r="CR20" s="126" t="n">
        <f aca="false">SUM([10]econ!$N$254)</f>
        <v>19852235.217</v>
      </c>
      <c r="CS20" s="140" t="n">
        <f aca="false">IF(OR(CR20=0,CL20=0),0,CR20/CL20)*100</f>
        <v>79.539859770625</v>
      </c>
      <c r="CT20" s="139"/>
      <c r="CU20" s="127" t="n">
        <f aca="false">IF(OR(CT20=0,CT$88=0),0,CT20/CT$88)*100</f>
        <v>0</v>
      </c>
      <c r="CV20" s="126"/>
      <c r="CW20" s="127" t="n">
        <f aca="false">IF(OR(CV20=0,CT20=0),0,CV20/CT20)*100</f>
        <v>0</v>
      </c>
      <c r="CX20" s="119" t="n">
        <f aca="false">SUM(CZ20-CV20)</f>
        <v>0</v>
      </c>
      <c r="CY20" s="127" t="n">
        <f aca="false">IF(OR(CX20=0,CT20=0),0,CX20/CT20)*100</f>
        <v>0</v>
      </c>
      <c r="CZ20" s="126"/>
      <c r="DA20" s="140" t="n">
        <f aca="false">IF(OR(CZ20=0,CT20=0),0,CZ20/CT20)*100</f>
        <v>0</v>
      </c>
      <c r="DB20" s="139" t="n">
        <f aca="false">SUM([10]econ!$F$836)</f>
        <v>0</v>
      </c>
      <c r="DC20" s="127" t="n">
        <f aca="false">IF(OR(DB20=0,DB$88=0),0,DB20/DB$88)*100</f>
        <v>0</v>
      </c>
      <c r="DD20" s="126" t="n">
        <f aca="false">SUM([10]econ!$J$836)</f>
        <v>0</v>
      </c>
      <c r="DE20" s="127" t="n">
        <f aca="false">IF(OR(DD20=0,DB20=0),0,DD20/DB20)*100</f>
        <v>0</v>
      </c>
      <c r="DF20" s="119" t="n">
        <f aca="false">SUM(DH20-DD20)</f>
        <v>0</v>
      </c>
      <c r="DG20" s="127" t="n">
        <f aca="false">IF(OR(DF20=0,DB20=0),0,DF20/DB20)*100</f>
        <v>0</v>
      </c>
      <c r="DH20" s="126" t="n">
        <f aca="false">SUM([10]econ!$N$836)</f>
        <v>0</v>
      </c>
      <c r="DI20" s="140" t="n">
        <f aca="false">IF(OR(DH20=0,DB20=0),0,DH20/DB20)*100</f>
        <v>0</v>
      </c>
      <c r="DJ20" s="139" t="n">
        <f aca="false">SUM([10]econ!$F$838)</f>
        <v>194289.394</v>
      </c>
      <c r="DK20" s="127" t="n">
        <f aca="false">IF(OR(DJ20=0,DJ$88=0),0,DJ20/DJ$88)*100</f>
        <v>0.0141688345759841</v>
      </c>
      <c r="DL20" s="139" t="n">
        <f aca="false">SUM([10]econ!$J$838)</f>
        <v>194219.294</v>
      </c>
      <c r="DM20" s="127" t="n">
        <f aca="false">IF(OR(DL20=0,DJ20=0),0,DL20/DJ20)*100</f>
        <v>99.9639198009954</v>
      </c>
      <c r="DN20" s="119" t="n">
        <f aca="false">SUM(DP20-DL20)</f>
        <v>0</v>
      </c>
      <c r="DO20" s="127" t="n">
        <f aca="false">IF(OR(DN20=0,DJ20=0),0,DN20/DJ20)*100</f>
        <v>0</v>
      </c>
      <c r="DP20" s="139" t="n">
        <f aca="false">SUM([10]econ!$N$838)</f>
        <v>194219.294</v>
      </c>
      <c r="DQ20" s="140" t="n">
        <f aca="false">IF(OR(DP20=0,DJ20=0),0,DP20/DJ20)*100</f>
        <v>99.9639198009954</v>
      </c>
      <c r="DR20" s="125" t="n">
        <f aca="false">SUM(CL20+CT20+DB20+DJ20)</f>
        <v>25153140.559</v>
      </c>
      <c r="DS20" s="141" t="n">
        <f aca="false">IF(OR(DR20=0,DR$88=0),0,DR20/DR$88)*100</f>
        <v>0.196648381036061</v>
      </c>
      <c r="DT20" s="126" t="n">
        <f aca="false">SUM(CN20+CV20+DD20+DL20)</f>
        <v>12580848.401</v>
      </c>
      <c r="DU20" s="127" t="n">
        <f aca="false">IF(OR(DT20=0,DR20=0),0,DT20/DR20)*100</f>
        <v>50.0170082995798</v>
      </c>
      <c r="DV20" s="126" t="n">
        <f aca="false">SUM(CP20+CX20+DF20+DN20)</f>
        <v>7465606.11</v>
      </c>
      <c r="DW20" s="141" t="n">
        <f aca="false">IF(OR(DV20=0,DR20=0),0,DV20/DR20)*100</f>
        <v>29.6806122181381</v>
      </c>
      <c r="DX20" s="126" t="n">
        <f aca="false">SUM(DT20+DV20)</f>
        <v>20046454.511</v>
      </c>
      <c r="DY20" s="140" t="n">
        <f aca="false">IF(OR(DX20=0,DR20=0),0,DX20/DR20)*100</f>
        <v>79.6976205177179</v>
      </c>
      <c r="DZ20" s="125"/>
      <c r="EA20" s="140" t="n">
        <f aca="false">IF(OR(DZ20=0,DZ$88=0),0,DZ20/DZ$88)*100</f>
        <v>0</v>
      </c>
      <c r="EB20" s="139" t="n">
        <f aca="false">SUM([11]econ!$D$1162)</f>
        <v>28567380.6</v>
      </c>
      <c r="EC20" s="126" t="n">
        <f aca="false">SUM(BF20+BN20+BV20+DR20+DZ20)</f>
        <v>30208908.226</v>
      </c>
      <c r="ED20" s="127" t="n">
        <f aca="false">IF(OR(EC20=0,EC$88=0),0,EC20/EC$88)*100</f>
        <v>0.178404443955463</v>
      </c>
      <c r="EE20" s="126" t="n">
        <f aca="false">SUM([10]econ!$H$1162)</f>
        <v>0</v>
      </c>
      <c r="EF20" s="142" t="n">
        <f aca="false">SUM(EC20-EE20)</f>
        <v>30208908.226</v>
      </c>
      <c r="EG20" s="125" t="n">
        <f aca="false">SUM(BH20+BP20+BX20+DT20)</f>
        <v>15436837.647</v>
      </c>
      <c r="EH20" s="127" t="n">
        <f aca="false">IF(OR(EG20=0,EC20=0),0,EG20/EC20)*100</f>
        <v>51.10028317314</v>
      </c>
      <c r="EI20" s="126" t="n">
        <f aca="false">SUM(BJ20+BR20+BZ20+DV20)</f>
        <v>7649494.895</v>
      </c>
      <c r="EJ20" s="141" t="n">
        <f aca="false">IF(OR(EI20=0,EC20=0),0,EI20/EC20)*100</f>
        <v>25.3219839584149</v>
      </c>
      <c r="EK20" s="126" t="n">
        <f aca="false">SUM(EG20+EI20)</f>
        <v>23086332.542</v>
      </c>
      <c r="EL20" s="143" t="n">
        <f aca="false">IF(OR(EK20=0,EC20=0),0,EK20/EC20)*100</f>
        <v>76.422267131555</v>
      </c>
      <c r="EM20" s="144"/>
      <c r="EN20" s="125" t="n">
        <f aca="false">SUM(EM20-EG20)</f>
        <v>-15436837.647</v>
      </c>
      <c r="EO20" s="142" t="n">
        <f aca="false">SUM(EM20-EK20)</f>
        <v>-23086332.542</v>
      </c>
      <c r="EP20" s="137"/>
    </row>
    <row r="21" customFormat="false" ht="12.75" hidden="false" customHeight="false" outlineLevel="0" collapsed="false">
      <c r="A21" s="146" t="s">
        <v>134</v>
      </c>
      <c r="B21" s="139" t="n">
        <f aca="false">SUM([10]hab!$F$9)</f>
        <v>3180826</v>
      </c>
      <c r="C21" s="127" t="n">
        <f aca="false">IF(OR(B21=0,B$88=0),0,B21/B$88)*100</f>
        <v>0.496855122268707</v>
      </c>
      <c r="D21" s="126" t="n">
        <f aca="false">SUM([10]hab!$J$9)</f>
        <v>2278855.785</v>
      </c>
      <c r="E21" s="127" t="n">
        <f aca="false">IF(OR(D21=0,B21=0),0,D21/B21)*100</f>
        <v>71.6435223115002</v>
      </c>
      <c r="F21" s="119" t="n">
        <f aca="false">SUM(H21-D21)</f>
        <v>0</v>
      </c>
      <c r="G21" s="127" t="n">
        <f aca="false">IF(OR(F21=0,B21=0),0,F21/B21)*100</f>
        <v>0</v>
      </c>
      <c r="H21" s="126" t="n">
        <f aca="false">SUM([10]hab!$N$9)</f>
        <v>2278855.785</v>
      </c>
      <c r="I21" s="140" t="n">
        <f aca="false">IF(OR(H21=0,B21=0),0,H21/B21)*100</f>
        <v>71.6435223115002</v>
      </c>
      <c r="J21" s="139" t="n">
        <f aca="false">SUM([10]hab!$F$43)</f>
        <v>866637.026</v>
      </c>
      <c r="K21" s="127" t="n">
        <f aca="false">IF(OR(J21=0,J$88=0),0,J21/J$88)*100</f>
        <v>0.164419675864773</v>
      </c>
      <c r="L21" s="126" t="n">
        <f aca="false">SUM([10]hab!$J$43)</f>
        <v>348589.635</v>
      </c>
      <c r="M21" s="127" t="n">
        <f aca="false">IF(OR(L21=0,J21=0),0,L21/J21)*100</f>
        <v>40.2232566278561</v>
      </c>
      <c r="N21" s="119" t="n">
        <f aca="false">SUM(P21-L21)</f>
        <v>390535.962</v>
      </c>
      <c r="O21" s="127" t="n">
        <f aca="false">IF(OR(N21=0,J21=0),0,N21/J21)*100</f>
        <v>45.0633829715926</v>
      </c>
      <c r="P21" s="126" t="n">
        <f aca="false">SUM([10]hab!$N$43)</f>
        <v>739125.597</v>
      </c>
      <c r="Q21" s="140" t="n">
        <f aca="false">IF(OR(P21=0,J21=0),0,P21/J21)*100</f>
        <v>85.2866395994487</v>
      </c>
      <c r="R21" s="139" t="n">
        <f aca="false">SUM([10]hab!$F$77)</f>
        <v>1165307</v>
      </c>
      <c r="S21" s="127" t="n">
        <f aca="false">IF(OR(R21=0,R$88=0),0,R21/R$88)*100</f>
        <v>0.630752500419365</v>
      </c>
      <c r="T21" s="126" t="n">
        <f aca="false">SUM([10]hab!$J$77)</f>
        <v>615783.738</v>
      </c>
      <c r="U21" s="127" t="n">
        <f aca="false">IF(OR(T21=0,R21=0),0,T21/R21)*100</f>
        <v>52.8430480551477</v>
      </c>
      <c r="V21" s="119" t="n">
        <f aca="false">SUM(X21-T21)</f>
        <v>64156.231</v>
      </c>
      <c r="W21" s="127" t="n">
        <f aca="false">IF(OR(V21=0,R21=0),0,V21/R21)*100</f>
        <v>5.50552180669987</v>
      </c>
      <c r="X21" s="126" t="n">
        <f aca="false">SUM([10]hab!$N$77)</f>
        <v>679939.969</v>
      </c>
      <c r="Y21" s="140" t="n">
        <f aca="false">IF(OR(X21=0,R21=0),0,X21/R21)*100</f>
        <v>58.3485698618476</v>
      </c>
      <c r="Z21" s="125" t="n">
        <f aca="false">SUM(B21+J21+R21)</f>
        <v>5212770.026</v>
      </c>
      <c r="AA21" s="141" t="n">
        <f aca="false">IF(OR(Z21=0,Z$88=0),0,Z21/Z$88)*100</f>
        <v>0.385551661644944</v>
      </c>
      <c r="AB21" s="126" t="n">
        <f aca="false">SUM(D21+L21+T21)</f>
        <v>3243229.158</v>
      </c>
      <c r="AC21" s="141" t="n">
        <f aca="false">IF(OR(AB21=0,Z21=0),0,AB21/Z21)*100</f>
        <v>62.2170005932274</v>
      </c>
      <c r="AD21" s="126" t="n">
        <f aca="false">SUM(F21+N21+V21)</f>
        <v>454692.193</v>
      </c>
      <c r="AE21" s="141" t="n">
        <f aca="false">IF(OR(AD21=0,Z21=0),0,AD21/Z21)*100</f>
        <v>8.72265975157371</v>
      </c>
      <c r="AF21" s="126" t="n">
        <f aca="false">SUM(AB21+AD21)</f>
        <v>3697921.351</v>
      </c>
      <c r="AG21" s="140" t="n">
        <f aca="false">IF(OR(AF21=0,Z21=0),0,AF21/Z21)*100</f>
        <v>70.9396603448011</v>
      </c>
      <c r="AH21" s="139"/>
      <c r="AI21" s="127" t="n">
        <f aca="false">IF(OR(AH21=0,AH$88=0),0,AH21/AH$88)*100</f>
        <v>0</v>
      </c>
      <c r="AJ21" s="126"/>
      <c r="AK21" s="127" t="n">
        <f aca="false">IF(OR(AJ21=0,AH21=0),0,AJ21/AH21)*100</f>
        <v>0</v>
      </c>
      <c r="AL21" s="119" t="n">
        <f aca="false">SUM(AN21-AJ21)</f>
        <v>0</v>
      </c>
      <c r="AM21" s="127" t="n">
        <f aca="false">IF(OR(AL21=0,AH21=0),0,AL21/AH21)*100</f>
        <v>0</v>
      </c>
      <c r="AN21" s="126"/>
      <c r="AO21" s="140" t="n">
        <f aca="false">IF(OR(AN21=0,AH21=0),0,AN21/AH21)*100</f>
        <v>0</v>
      </c>
      <c r="AP21" s="139" t="n">
        <f aca="false">SUM([10]hab!$F$169)</f>
        <v>0</v>
      </c>
      <c r="AQ21" s="127" t="n">
        <f aca="false">IF(OR(AP21=0,AP$88=0),0,AP21/AP$88)*100</f>
        <v>0</v>
      </c>
      <c r="AR21" s="126" t="n">
        <f aca="false">SUM([10]hab!$J$169)</f>
        <v>0</v>
      </c>
      <c r="AS21" s="127" t="n">
        <f aca="false">IF(OR(AR21=0,AP21=0),0,AR21/AP21)*100</f>
        <v>0</v>
      </c>
      <c r="AT21" s="119" t="n">
        <f aca="false">SUM(AV21-AR21)</f>
        <v>0</v>
      </c>
      <c r="AU21" s="127" t="n">
        <f aca="false">IF(OR(AT21=0,AP21=0),0,AT21/AP21)*100</f>
        <v>0</v>
      </c>
      <c r="AV21" s="126" t="n">
        <f aca="false">SUM([10]hab!$N$169)</f>
        <v>0</v>
      </c>
      <c r="AW21" s="140" t="n">
        <f aca="false">IF(OR(AV21=0,AP21=0),0,AV21/AP21)*100</f>
        <v>0</v>
      </c>
      <c r="AX21" s="139" t="n">
        <f aca="false">SUM([10]hab!$F$170)</f>
        <v>0</v>
      </c>
      <c r="AY21" s="127" t="n">
        <f aca="false">IF(OR(AX21=0,AX$88=0),0,AX21/AX$88)*100</f>
        <v>0</v>
      </c>
      <c r="AZ21" s="126" t="n">
        <f aca="false">SUM([10]hab!$J$170)</f>
        <v>0</v>
      </c>
      <c r="BA21" s="127" t="n">
        <f aca="false">IF(OR(AZ21=0,AX21=0),0,AZ21/AX21)*100</f>
        <v>0</v>
      </c>
      <c r="BB21" s="119" t="n">
        <f aca="false">SUM(BD21-AZ21)</f>
        <v>0</v>
      </c>
      <c r="BC21" s="127" t="n">
        <f aca="false">IF(OR(BB21=0,AX21=0),0,BB21/AX21)*100</f>
        <v>0</v>
      </c>
      <c r="BD21" s="126" t="n">
        <f aca="false">SUM([10]hab!$N$170)</f>
        <v>0</v>
      </c>
      <c r="BE21" s="140" t="n">
        <f aca="false">IF(OR(BD21=0,AX21=0),0,BD21/AX21)*100</f>
        <v>0</v>
      </c>
      <c r="BF21" s="125" t="n">
        <f aca="false">SUM(Z21+AH21+AP21+AX21)</f>
        <v>5212770.026</v>
      </c>
      <c r="BG21" s="141" t="n">
        <f aca="false">IF(OR(BF21=0,BF$88=0),0,BF21/BF$88)*100</f>
        <v>0.162533629116628</v>
      </c>
      <c r="BH21" s="126" t="n">
        <f aca="false">SUM(AB21+AJ21+AR21+AZ21)</f>
        <v>3243229.158</v>
      </c>
      <c r="BI21" s="141" t="n">
        <f aca="false">IF(OR(BH21=0,BF21=0),0,BH21/BF21)*100</f>
        <v>62.2170005932274</v>
      </c>
      <c r="BJ21" s="126" t="n">
        <f aca="false">SUM(AD21+AL21+AT21+BB21)</f>
        <v>454692.193</v>
      </c>
      <c r="BK21" s="141" t="n">
        <f aca="false">IF(OR(BJ21=0,BF21=0),0,BJ21/BF21)*100</f>
        <v>8.72265975157371</v>
      </c>
      <c r="BL21" s="126" t="n">
        <f aca="false">SUM(BH21+BJ21)</f>
        <v>3697921.351</v>
      </c>
      <c r="BM21" s="140" t="n">
        <f aca="false">IF(OR(BL21=0,BF21=0),0,BL21/BF21)*100</f>
        <v>70.9396603448011</v>
      </c>
      <c r="BN21" s="139"/>
      <c r="BO21" s="127" t="n">
        <f aca="false">IF(OR(BN21=0,BN$88=0),0,BN21/BN$88)*100</f>
        <v>0</v>
      </c>
      <c r="BP21" s="126"/>
      <c r="BQ21" s="127" t="n">
        <f aca="false">IF(OR(BP21=0,BN21=0),0,BP21/BN21)*100</f>
        <v>0</v>
      </c>
      <c r="BR21" s="119" t="n">
        <f aca="false">SUM(BT21-BP21)</f>
        <v>0</v>
      </c>
      <c r="BS21" s="127" t="n">
        <f aca="false">IF(OR(BR21=0,BN21=0),0,BR21/BN21)*100</f>
        <v>0</v>
      </c>
      <c r="BT21" s="126"/>
      <c r="BU21" s="140" t="n">
        <f aca="false">IF(OR(BT21=0,BN21=0),0,BT21/BN21)*100</f>
        <v>0</v>
      </c>
      <c r="BV21" s="139"/>
      <c r="BW21" s="127" t="n">
        <f aca="false">IF(OR(BV21=0,BV$88=0),0,BV21/BV$88)*100</f>
        <v>0</v>
      </c>
      <c r="BX21" s="126"/>
      <c r="BY21" s="127" t="n">
        <f aca="false">IF(OR(BX21=0,BV21=0),0,BX21/BV21)*100</f>
        <v>0</v>
      </c>
      <c r="BZ21" s="119" t="n">
        <f aca="false">SUM(CB21-BX21)</f>
        <v>0</v>
      </c>
      <c r="CA21" s="127" t="n">
        <f aca="false">IF(OR(BZ21=0,BV21=0),0,BZ21/BV21)*100</f>
        <v>0</v>
      </c>
      <c r="CB21" s="126"/>
      <c r="CC21" s="140" t="n">
        <f aca="false">IF(OR(CB21=0,BV21=0),0,CB21/BV21)*100</f>
        <v>0</v>
      </c>
      <c r="CD21" s="139"/>
      <c r="CE21" s="127" t="n">
        <f aca="false">IF(OR(CD21=0,CD$88=0),0,CD21/CD$88)*100</f>
        <v>0</v>
      </c>
      <c r="CF21" s="126"/>
      <c r="CG21" s="127" t="n">
        <f aca="false">IF(OR(CF21=0,CD21=0),0,CF21/CD21)*100</f>
        <v>0</v>
      </c>
      <c r="CH21" s="119" t="n">
        <f aca="false">SUM(CJ21-CF21)</f>
        <v>0</v>
      </c>
      <c r="CI21" s="127" t="n">
        <f aca="false">IF(OR(CH21=0,CD21=0),0,CH21/CD21)*100</f>
        <v>0</v>
      </c>
      <c r="CJ21" s="126"/>
      <c r="CK21" s="140" t="n">
        <f aca="false">IF(OR(CJ21=0,CD21=0),0,CJ21/CD21)*100</f>
        <v>0</v>
      </c>
      <c r="CL21" s="139" t="n">
        <f aca="false">SUM([10]hab!$F$254)</f>
        <v>13658185.6</v>
      </c>
      <c r="CM21" s="127" t="n">
        <f aca="false">IF(OR(CL21=0,CL$88=0),0,CL21/CL$88)*100</f>
        <v>0.178988979166472</v>
      </c>
      <c r="CN21" s="126" t="n">
        <f aca="false">SUM([10]hab!$J$254)</f>
        <v>4607907.168</v>
      </c>
      <c r="CO21" s="127" t="n">
        <f aca="false">IF(OR(CN21=0,CL21=0),0,CN21/CL21)*100</f>
        <v>33.7373301472781</v>
      </c>
      <c r="CP21" s="119" t="n">
        <f aca="false">SUM(CR21-CN21)</f>
        <v>4951849.239</v>
      </c>
      <c r="CQ21" s="127" t="n">
        <f aca="false">IF(OR(CP21=0,CL21=0),0,CP21/CL21)*100</f>
        <v>36.2555421636678</v>
      </c>
      <c r="CR21" s="126" t="n">
        <f aca="false">SUM([10]hab!$N$254)</f>
        <v>9559756.407</v>
      </c>
      <c r="CS21" s="140" t="n">
        <f aca="false">IF(OR(CR21=0,CL21=0),0,CR21/CL21)*100</f>
        <v>69.9928723109459</v>
      </c>
      <c r="CT21" s="139"/>
      <c r="CU21" s="127" t="n">
        <f aca="false">IF(OR(CT21=0,CT$88=0),0,CT21/CT$88)*100</f>
        <v>0</v>
      </c>
      <c r="CV21" s="126"/>
      <c r="CW21" s="127" t="n">
        <f aca="false">IF(OR(CV21=0,CT21=0),0,CV21/CT21)*100</f>
        <v>0</v>
      </c>
      <c r="CX21" s="119" t="n">
        <f aca="false">SUM(CZ21-CV21)</f>
        <v>0</v>
      </c>
      <c r="CY21" s="127" t="n">
        <f aca="false">IF(OR(CX21=0,CT21=0),0,CX21/CT21)*100</f>
        <v>0</v>
      </c>
      <c r="CZ21" s="126"/>
      <c r="DA21" s="140" t="n">
        <f aca="false">IF(OR(CZ21=0,CT21=0),0,CZ21/CT21)*100</f>
        <v>0</v>
      </c>
      <c r="DB21" s="139" t="n">
        <f aca="false">SUM([10]hab!$F$836)</f>
        <v>0</v>
      </c>
      <c r="DC21" s="127" t="n">
        <f aca="false">IF(OR(DB21=0,DB$88=0),0,DB21/DB$88)*100</f>
        <v>0</v>
      </c>
      <c r="DD21" s="126" t="n">
        <f aca="false">SUM([10]hab!$J$836)</f>
        <v>0</v>
      </c>
      <c r="DE21" s="127" t="n">
        <f aca="false">IF(OR(DD21=0,DB21=0),0,DD21/DB21)*100</f>
        <v>0</v>
      </c>
      <c r="DF21" s="119" t="n">
        <f aca="false">SUM(DH21-DD21)</f>
        <v>0</v>
      </c>
      <c r="DG21" s="127" t="n">
        <f aca="false">IF(OR(DF21=0,DB21=0),0,DF21/DB21)*100</f>
        <v>0</v>
      </c>
      <c r="DH21" s="126" t="n">
        <f aca="false">SUM([10]hab!$N$836)</f>
        <v>0</v>
      </c>
      <c r="DI21" s="140" t="n">
        <f aca="false">IF(OR(DH21=0,DB21=0),0,DH21/DB21)*100</f>
        <v>0</v>
      </c>
      <c r="DJ21" s="139" t="n">
        <f aca="false">SUM([10]hab!$F$838)</f>
        <v>622725.409</v>
      </c>
      <c r="DK21" s="127" t="n">
        <f aca="false">IF(OR(DJ21=0,DJ$88=0),0,DJ21/DJ$88)*100</f>
        <v>0.0454131495535109</v>
      </c>
      <c r="DL21" s="139" t="n">
        <f aca="false">SUM([10]hab!$J$838)</f>
        <v>444691.603</v>
      </c>
      <c r="DM21" s="127" t="n">
        <f aca="false">IF(OR(DL21=0,DJ21=0),0,DL21/DJ21)*100</f>
        <v>71.4105441295716</v>
      </c>
      <c r="DN21" s="119" t="n">
        <f aca="false">SUM(DP21-DL21)</f>
        <v>178033.806</v>
      </c>
      <c r="DO21" s="127" t="n">
        <f aca="false">IF(OR(DN21=0,DJ21=0),0,DN21/DJ21)*100</f>
        <v>28.5894558704284</v>
      </c>
      <c r="DP21" s="139" t="n">
        <f aca="false">SUM([10]hab!$N$838)</f>
        <v>622725.409</v>
      </c>
      <c r="DQ21" s="140" t="n">
        <f aca="false">IF(OR(DP21=0,DJ21=0),0,DP21/DJ21)*100</f>
        <v>100</v>
      </c>
      <c r="DR21" s="125" t="n">
        <f aca="false">SUM(CL21+CT21+DB21+DJ21)</f>
        <v>14280911.009</v>
      </c>
      <c r="DS21" s="141" t="n">
        <f aca="false">IF(OR(DR21=0,DR$88=0),0,DR21/DR$88)*100</f>
        <v>0.111648802782803</v>
      </c>
      <c r="DT21" s="126" t="n">
        <f aca="false">SUM(CN21+CV21+DD21+DL21)</f>
        <v>5052598.771</v>
      </c>
      <c r="DU21" s="127" t="n">
        <f aca="false">IF(OR(DT21=0,DR21=0),0,DT21/DR21)*100</f>
        <v>35.380087221437</v>
      </c>
      <c r="DV21" s="126" t="n">
        <f aca="false">SUM(CP21+CX21+DF21+DN21)</f>
        <v>5129883.045</v>
      </c>
      <c r="DW21" s="141" t="n">
        <f aca="false">IF(OR(DV21=0,DR21=0),0,DV21/DR21)*100</f>
        <v>35.9212590973159</v>
      </c>
      <c r="DX21" s="126" t="n">
        <f aca="false">SUM(DT21+DV21)</f>
        <v>10182481.816</v>
      </c>
      <c r="DY21" s="140" t="n">
        <f aca="false">IF(OR(DX21=0,DR21=0),0,DX21/DR21)*100</f>
        <v>71.3013463187529</v>
      </c>
      <c r="DZ21" s="125"/>
      <c r="EA21" s="140" t="n">
        <f aca="false">IF(OR(DZ21=0,DZ$88=0),0,DZ21/DZ$88)*100</f>
        <v>0</v>
      </c>
      <c r="EB21" s="139" t="n">
        <f aca="false">SUM([11]hab!$D$1162)</f>
        <v>14370955.626</v>
      </c>
      <c r="EC21" s="126" t="n">
        <f aca="false">SUM(BF21+BN21+BV21+DR21+DZ21)</f>
        <v>19493681.035</v>
      </c>
      <c r="ED21" s="127" t="n">
        <f aca="false">IF(OR(EC21=0,EC$88=0),0,EC21/EC$88)*100</f>
        <v>0.115123635044219</v>
      </c>
      <c r="EE21" s="126" t="n">
        <f aca="false">SUM([10]hab!$H$1162)</f>
        <v>0</v>
      </c>
      <c r="EF21" s="142" t="n">
        <f aca="false">SUM(EC21-EE21)</f>
        <v>19493681.035</v>
      </c>
      <c r="EG21" s="125" t="n">
        <f aca="false">SUM(BH21+BP21+BX21+DT21)</f>
        <v>8295827.929</v>
      </c>
      <c r="EH21" s="127" t="n">
        <f aca="false">IF(OR(EG21=0,EC21=0),0,EG21/EC21)*100</f>
        <v>42.5564977394738</v>
      </c>
      <c r="EI21" s="126" t="n">
        <f aca="false">SUM(BJ21+BR21+BZ21+DV21)</f>
        <v>5584575.238</v>
      </c>
      <c r="EJ21" s="141" t="n">
        <f aca="false">IF(OR(EI21=0,EC21=0),0,EI21/EC21)*100</f>
        <v>28.648130786449</v>
      </c>
      <c r="EK21" s="126" t="n">
        <f aca="false">SUM(EG21+EI21)</f>
        <v>13880403.167</v>
      </c>
      <c r="EL21" s="143" t="n">
        <f aca="false">IF(OR(EK21=0,EC21=0),0,EK21/EC21)*100</f>
        <v>71.2046285259227</v>
      </c>
      <c r="EM21" s="144"/>
      <c r="EN21" s="125" t="n">
        <f aca="false">SUM(EM21-EG21)</f>
        <v>-8295827.929</v>
      </c>
      <c r="EO21" s="142" t="n">
        <f aca="false">SUM(EM21-EK21)</f>
        <v>-13880403.167</v>
      </c>
      <c r="EP21" s="137"/>
    </row>
    <row r="22" customFormat="false" ht="12.75" hidden="false" customHeight="false" outlineLevel="0" collapsed="false">
      <c r="A22" s="146" t="s">
        <v>135</v>
      </c>
      <c r="B22" s="139" t="n">
        <f aca="false">SUM([10]depor!$F$9)</f>
        <v>5796106.2</v>
      </c>
      <c r="C22" s="127" t="n">
        <f aca="false">IF(OR(B22=0,B$88=0),0,B22/B$88)*100</f>
        <v>0.905370194623476</v>
      </c>
      <c r="D22" s="126" t="n">
        <f aca="false">SUM([10]depor!$J$9)</f>
        <v>4261463.518</v>
      </c>
      <c r="E22" s="127" t="n">
        <f aca="false">IF(OR(D22=0,B22=0),0,D22/B22)*100</f>
        <v>73.5228681282617</v>
      </c>
      <c r="F22" s="119" t="n">
        <f aca="false">SUM(H22-D22)</f>
        <v>136334.49</v>
      </c>
      <c r="G22" s="127" t="n">
        <f aca="false">IF(OR(F22=0,B22=0),0,F22/B22)*100</f>
        <v>2.35217377486976</v>
      </c>
      <c r="H22" s="126" t="n">
        <f aca="false">SUM([10]depor!$N$9)</f>
        <v>4397798.008</v>
      </c>
      <c r="I22" s="140" t="n">
        <f aca="false">IF(OR(H22=0,B22=0),0,H22/B22)*100</f>
        <v>75.8750419031315</v>
      </c>
      <c r="J22" s="139" t="n">
        <f aca="false">SUM([10]depor!$F$43)</f>
        <v>1627468.481</v>
      </c>
      <c r="K22" s="127" t="n">
        <f aca="false">IF(OR(J22=0,J$88=0),0,J22/J$88)*100</f>
        <v>0.308765760172072</v>
      </c>
      <c r="L22" s="126" t="n">
        <f aca="false">SUM([10]depor!$J$43)</f>
        <v>1055783.555</v>
      </c>
      <c r="M22" s="127" t="n">
        <f aca="false">IF(OR(L22=0,J22=0),0,L22/J22)*100</f>
        <v>64.8727497537324</v>
      </c>
      <c r="N22" s="119" t="n">
        <f aca="false">SUM(P22-L22)</f>
        <v>207809.146</v>
      </c>
      <c r="O22" s="127" t="n">
        <f aca="false">IF(OR(N22=0,J22=0),0,N22/J22)*100</f>
        <v>12.7688584096149</v>
      </c>
      <c r="P22" s="126" t="n">
        <f aca="false">SUM([10]depor!$N$43)</f>
        <v>1263592.701</v>
      </c>
      <c r="Q22" s="140" t="n">
        <f aca="false">IF(OR(P22=0,J22=0),0,P22/J22)*100</f>
        <v>77.6416081633473</v>
      </c>
      <c r="R22" s="139" t="n">
        <f aca="false">SUM([10]depor!$F$77)</f>
        <v>1875221.573</v>
      </c>
      <c r="S22" s="127" t="n">
        <f aca="false">IF(OR(R22=0,R$88=0),0,R22/R$88)*100</f>
        <v>1.01501209210112</v>
      </c>
      <c r="T22" s="126" t="n">
        <f aca="false">SUM([10]depor!$J$77)</f>
        <v>1006517.816</v>
      </c>
      <c r="U22" s="127" t="n">
        <f aca="false">IF(OR(T22=0,R22=0),0,T22/R22)*100</f>
        <v>53.6746073366552</v>
      </c>
      <c r="V22" s="119" t="n">
        <f aca="false">SUM(X22-T22)</f>
        <v>288742.283</v>
      </c>
      <c r="W22" s="127" t="n">
        <f aca="false">IF(OR(V22=0,R22=0),0,V22/R22)*100</f>
        <v>15.3977688374215</v>
      </c>
      <c r="X22" s="126" t="n">
        <f aca="false">SUM([10]depor!$N$77)</f>
        <v>1295260.099</v>
      </c>
      <c r="Y22" s="140" t="n">
        <f aca="false">IF(OR(X22=0,R22=0),0,X22/R22)*100</f>
        <v>69.0723761740768</v>
      </c>
      <c r="Z22" s="125" t="n">
        <f aca="false">SUM(B22+J22+R22)</f>
        <v>9298796.254</v>
      </c>
      <c r="AA22" s="141" t="n">
        <f aca="false">IF(OR(Z22=0,Z$88=0),0,Z22/Z$88)*100</f>
        <v>0.687766068548115</v>
      </c>
      <c r="AB22" s="126" t="n">
        <f aca="false">SUM(D22+L22+T22)</f>
        <v>6323764.889</v>
      </c>
      <c r="AC22" s="141" t="n">
        <f aca="false">IF(OR(AB22=0,Z22=0),0,AB22/Z22)*100</f>
        <v>68.0062743205041</v>
      </c>
      <c r="AD22" s="126" t="n">
        <f aca="false">SUM(F22+N22+V22)</f>
        <v>632885.919</v>
      </c>
      <c r="AE22" s="141" t="n">
        <f aca="false">IF(OR(AD22=0,Z22=0),0,AD22/Z22)*100</f>
        <v>6.80610588416491</v>
      </c>
      <c r="AF22" s="126" t="n">
        <f aca="false">SUM(AB22+AD22)</f>
        <v>6956650.808</v>
      </c>
      <c r="AG22" s="140" t="n">
        <f aca="false">IF(OR(AF22=0,Z22=0),0,AF22/Z22)*100</f>
        <v>74.812380204669</v>
      </c>
      <c r="AH22" s="139"/>
      <c r="AI22" s="127" t="n">
        <f aca="false">IF(OR(AH22=0,AH$88=0),0,AH22/AH$88)*100</f>
        <v>0</v>
      </c>
      <c r="AJ22" s="126"/>
      <c r="AK22" s="127" t="n">
        <f aca="false">IF(OR(AJ22=0,AH22=0),0,AJ22/AH22)*100</f>
        <v>0</v>
      </c>
      <c r="AL22" s="119" t="n">
        <f aca="false">SUM(AN22-AJ22)</f>
        <v>0</v>
      </c>
      <c r="AM22" s="127" t="n">
        <f aca="false">IF(OR(AL22=0,AH22=0),0,AL22/AH22)*100</f>
        <v>0</v>
      </c>
      <c r="AN22" s="126"/>
      <c r="AO22" s="140" t="n">
        <f aca="false">IF(OR(AN22=0,AH22=0),0,AN22/AH22)*100</f>
        <v>0</v>
      </c>
      <c r="AP22" s="139" t="n">
        <f aca="false">SUM([10]depor!$F$169)</f>
        <v>0</v>
      </c>
      <c r="AQ22" s="127" t="n">
        <f aca="false">IF(OR(AP22=0,AP$88=0),0,AP22/AP$88)*100</f>
        <v>0</v>
      </c>
      <c r="AR22" s="126" t="n">
        <f aca="false">SUM([10]depor!$J$169)</f>
        <v>0</v>
      </c>
      <c r="AS22" s="127" t="n">
        <f aca="false">IF(OR(AR22=0,AP22=0),0,AR22/AP22)*100</f>
        <v>0</v>
      </c>
      <c r="AT22" s="119" t="n">
        <f aca="false">SUM(AV22-AR22)</f>
        <v>0</v>
      </c>
      <c r="AU22" s="127" t="n">
        <f aca="false">IF(OR(AT22=0,AP22=0),0,AT22/AP22)*100</f>
        <v>0</v>
      </c>
      <c r="AV22" s="126" t="n">
        <f aca="false">SUM([10]depor!$N$169)</f>
        <v>0</v>
      </c>
      <c r="AW22" s="140" t="n">
        <f aca="false">IF(OR(AV22=0,AP22=0),0,AV22/AP22)*100</f>
        <v>0</v>
      </c>
      <c r="AX22" s="139" t="n">
        <f aca="false">SUM([10]depor!$F$170)</f>
        <v>175538.852</v>
      </c>
      <c r="AY22" s="127" t="n">
        <f aca="false">IF(OR(AX22=0,AX$88=0),0,AX22/AX$88)*100</f>
        <v>0.391980201453684</v>
      </c>
      <c r="AZ22" s="126" t="n">
        <f aca="false">SUM([10]depor!$J$170)</f>
        <v>161372.09</v>
      </c>
      <c r="BA22" s="127" t="n">
        <f aca="false">IF(OR(AZ22=0,AX22=0),0,AZ22/AX22)*100</f>
        <v>91.9295575659798</v>
      </c>
      <c r="BB22" s="119" t="n">
        <f aca="false">SUM(BD22-AZ22)</f>
        <v>13037.636</v>
      </c>
      <c r="BC22" s="127" t="n">
        <f aca="false">IF(OR(BB22=0,AX22=0),0,BB22/AX22)*100</f>
        <v>7.42720819434319</v>
      </c>
      <c r="BD22" s="126" t="n">
        <f aca="false">SUM([10]depor!$N$170)</f>
        <v>174409.726</v>
      </c>
      <c r="BE22" s="140" t="n">
        <f aca="false">IF(OR(BD22=0,AX22=0),0,BD22/AX22)*100</f>
        <v>99.3567657603229</v>
      </c>
      <c r="BF22" s="125" t="n">
        <f aca="false">SUM(Z22+AH22+AP22+AX22)</f>
        <v>9474335.106</v>
      </c>
      <c r="BG22" s="141" t="n">
        <f aca="false">IF(OR(BF22=0,BF$88=0),0,BF22/BF$88)*100</f>
        <v>0.295408786607623</v>
      </c>
      <c r="BH22" s="126" t="n">
        <f aca="false">SUM(AB22+AJ22+AR22+AZ22)</f>
        <v>6485136.979</v>
      </c>
      <c r="BI22" s="141" t="n">
        <f aca="false">IF(OR(BH22=0,BF22=0),0,BH22/BF22)*100</f>
        <v>68.4495207995443</v>
      </c>
      <c r="BJ22" s="126" t="n">
        <f aca="false">SUM(AD22+AL22+AT22+BB22)</f>
        <v>645923.555</v>
      </c>
      <c r="BK22" s="141" t="n">
        <f aca="false">IF(OR(BJ22=0,BF22=0),0,BJ22/BF22)*100</f>
        <v>6.81761356098691</v>
      </c>
      <c r="BL22" s="126" t="n">
        <f aca="false">SUM(BH22+BJ22)</f>
        <v>7131060.534</v>
      </c>
      <c r="BM22" s="140" t="n">
        <f aca="false">IF(OR(BL22=0,BF22=0),0,BL22/BF22)*100</f>
        <v>75.2671343605312</v>
      </c>
      <c r="BN22" s="139"/>
      <c r="BO22" s="127" t="n">
        <f aca="false">IF(OR(BN22=0,BN$88=0),0,BN22/BN$88)*100</f>
        <v>0</v>
      </c>
      <c r="BP22" s="126"/>
      <c r="BQ22" s="127" t="n">
        <f aca="false">IF(OR(BP22=0,BN22=0),0,BP22/BN22)*100</f>
        <v>0</v>
      </c>
      <c r="BR22" s="119" t="n">
        <f aca="false">SUM(BT22-BP22)</f>
        <v>0</v>
      </c>
      <c r="BS22" s="127" t="n">
        <f aca="false">IF(OR(BR22=0,BN22=0),0,BR22/BN22)*100</f>
        <v>0</v>
      </c>
      <c r="BT22" s="126"/>
      <c r="BU22" s="140" t="n">
        <f aca="false">IF(OR(BT22=0,BN22=0),0,BT22/BN22)*100</f>
        <v>0</v>
      </c>
      <c r="BV22" s="139"/>
      <c r="BW22" s="127" t="n">
        <f aca="false">IF(OR(BV22=0,BV$88=0),0,BV22/BV$88)*100</f>
        <v>0</v>
      </c>
      <c r="BX22" s="126"/>
      <c r="BY22" s="127" t="n">
        <f aca="false">IF(OR(BX22=0,BV22=0),0,BX22/BV22)*100</f>
        <v>0</v>
      </c>
      <c r="BZ22" s="119" t="n">
        <f aca="false">SUM(CB22-BX22)</f>
        <v>0</v>
      </c>
      <c r="CA22" s="127" t="n">
        <f aca="false">IF(OR(BZ22=0,BV22=0),0,BZ22/BV22)*100</f>
        <v>0</v>
      </c>
      <c r="CB22" s="126"/>
      <c r="CC22" s="140" t="n">
        <f aca="false">IF(OR(CB22=0,BV22=0),0,CB22/BV22)*100</f>
        <v>0</v>
      </c>
      <c r="CD22" s="139"/>
      <c r="CE22" s="127" t="n">
        <f aca="false">IF(OR(CD22=0,CD$88=0),0,CD22/CD$88)*100</f>
        <v>0</v>
      </c>
      <c r="CF22" s="126"/>
      <c r="CG22" s="127" t="n">
        <f aca="false">IF(OR(CF22=0,CD22=0),0,CF22/CD22)*100</f>
        <v>0</v>
      </c>
      <c r="CH22" s="119" t="n">
        <f aca="false">SUM(CJ22-CF22)</f>
        <v>0</v>
      </c>
      <c r="CI22" s="127" t="n">
        <f aca="false">IF(OR(CH22=0,CD22=0),0,CH22/CD22)*100</f>
        <v>0</v>
      </c>
      <c r="CJ22" s="126"/>
      <c r="CK22" s="140" t="n">
        <f aca="false">IF(OR(CJ22=0,CD22=0),0,CJ22/CD22)*100</f>
        <v>0</v>
      </c>
      <c r="CL22" s="139" t="n">
        <f aca="false">SUM([10]depor!$F$254)</f>
        <v>37093862.643</v>
      </c>
      <c r="CM22" s="127" t="n">
        <f aca="false">IF(OR(CL22=0,CL$88=0),0,CL22/CL$88)*100</f>
        <v>0.486110879018359</v>
      </c>
      <c r="CN22" s="126" t="n">
        <f aca="false">SUM([10]depor!$J$254)</f>
        <v>16625214.155</v>
      </c>
      <c r="CO22" s="127" t="n">
        <f aca="false">IF(OR(CN22=0,CL22=0),0,CN22/CL22)*100</f>
        <v>44.8193123347788</v>
      </c>
      <c r="CP22" s="119" t="n">
        <f aca="false">SUM(CR22-CN22)</f>
        <v>11650927.598</v>
      </c>
      <c r="CQ22" s="127" t="n">
        <f aca="false">IF(OR(CP22=0,CL22=0),0,CP22/CL22)*100</f>
        <v>31.4093134762784</v>
      </c>
      <c r="CR22" s="126" t="n">
        <f aca="false">SUM([10]depor!$N$254)</f>
        <v>28276141.753</v>
      </c>
      <c r="CS22" s="140" t="n">
        <f aca="false">IF(OR(CR22=0,CL22=0),0,CR22/CL22)*100</f>
        <v>76.2286258110572</v>
      </c>
      <c r="CT22" s="139"/>
      <c r="CU22" s="127" t="n">
        <f aca="false">IF(OR(CT22=0,CT$88=0),0,CT22/CT$88)*100</f>
        <v>0</v>
      </c>
      <c r="CV22" s="126"/>
      <c r="CW22" s="127" t="n">
        <f aca="false">IF(OR(CV22=0,CT22=0),0,CV22/CT22)*100</f>
        <v>0</v>
      </c>
      <c r="CX22" s="119" t="n">
        <f aca="false">SUM(CZ22-CV22)</f>
        <v>0</v>
      </c>
      <c r="CY22" s="127" t="n">
        <f aca="false">IF(OR(CX22=0,CT22=0),0,CX22/CT22)*100</f>
        <v>0</v>
      </c>
      <c r="CZ22" s="126"/>
      <c r="DA22" s="140" t="n">
        <f aca="false">IF(OR(CZ22=0,CT22=0),0,CZ22/CT22)*100</f>
        <v>0</v>
      </c>
      <c r="DB22" s="139" t="n">
        <f aca="false">SUM([10]depor!$F$836)</f>
        <v>0</v>
      </c>
      <c r="DC22" s="127" t="n">
        <f aca="false">IF(OR(DB22=0,DB$88=0),0,DB22/DB$88)*100</f>
        <v>0</v>
      </c>
      <c r="DD22" s="126" t="n">
        <f aca="false">SUM([10]depor!$J$836)</f>
        <v>0</v>
      </c>
      <c r="DE22" s="127" t="n">
        <f aca="false">IF(OR(DD22=0,DB22=0),0,DD22/DB22)*100</f>
        <v>0</v>
      </c>
      <c r="DF22" s="119" t="n">
        <f aca="false">SUM(DH22-DD22)</f>
        <v>0</v>
      </c>
      <c r="DG22" s="127" t="n">
        <f aca="false">IF(OR(DF22=0,DB22=0),0,DF22/DB22)*100</f>
        <v>0</v>
      </c>
      <c r="DH22" s="126" t="n">
        <f aca="false">SUM([10]depor!$N$836)</f>
        <v>0</v>
      </c>
      <c r="DI22" s="140" t="n">
        <f aca="false">IF(OR(DH22=0,DB22=0),0,DH22/DB22)*100</f>
        <v>0</v>
      </c>
      <c r="DJ22" s="139" t="n">
        <f aca="false">SUM([10]depor!$F$838)</f>
        <v>2040623.001</v>
      </c>
      <c r="DK22" s="127" t="n">
        <f aca="false">IF(OR(DJ22=0,DJ$88=0),0,DJ22/DJ$88)*100</f>
        <v>0.148815378636248</v>
      </c>
      <c r="DL22" s="139" t="n">
        <f aca="false">SUM([10]depor!$J$838)</f>
        <v>1686163.796</v>
      </c>
      <c r="DM22" s="127" t="n">
        <f aca="false">IF(OR(DL22=0,DJ22=0),0,DL22/DJ22)*100</f>
        <v>82.6298534895324</v>
      </c>
      <c r="DN22" s="119" t="n">
        <f aca="false">SUM(DP22-DL22)</f>
        <v>310759.675</v>
      </c>
      <c r="DO22" s="127" t="n">
        <f aca="false">IF(OR(DN22=0,DJ22=0),0,DN22/DJ22)*100</f>
        <v>15.2286666791325</v>
      </c>
      <c r="DP22" s="139" t="n">
        <f aca="false">SUM([10]depor!$N$838)</f>
        <v>1996923.471</v>
      </c>
      <c r="DQ22" s="140" t="n">
        <f aca="false">IF(OR(DP22=0,DJ22=0),0,DP22/DJ22)*100</f>
        <v>97.8585201686649</v>
      </c>
      <c r="DR22" s="125" t="n">
        <f aca="false">SUM(CL22+CT22+DB22+DJ22)</f>
        <v>39134485.644</v>
      </c>
      <c r="DS22" s="141" t="n">
        <f aca="false">IF(OR(DR22=0,DR$88=0),0,DR22/DR$88)*100</f>
        <v>0.305955163989174</v>
      </c>
      <c r="DT22" s="126" t="n">
        <f aca="false">SUM(CN22+CV22+DD22+DL22)</f>
        <v>18311377.951</v>
      </c>
      <c r="DU22" s="127" t="n">
        <f aca="false">IF(OR(DT22=0,DR22=0),0,DT22/DR22)*100</f>
        <v>46.7908997644063</v>
      </c>
      <c r="DV22" s="126" t="n">
        <f aca="false">SUM(CP22+CX22+DF22+DN22)</f>
        <v>11961687.273</v>
      </c>
      <c r="DW22" s="141" t="n">
        <f aca="false">IF(OR(DV22=0,DR22=0),0,DV22/DR22)*100</f>
        <v>30.565592152695</v>
      </c>
      <c r="DX22" s="126" t="n">
        <f aca="false">SUM(DT22+DV22)</f>
        <v>30273065.224</v>
      </c>
      <c r="DY22" s="140" t="n">
        <f aca="false">IF(OR(DX22=0,DR22=0),0,DX22/DR22)*100</f>
        <v>77.3564919171012</v>
      </c>
      <c r="DZ22" s="125"/>
      <c r="EA22" s="140" t="n">
        <f aca="false">IF(OR(DZ22=0,DZ$88=0),0,DZ22/DZ$88)*100</f>
        <v>0</v>
      </c>
      <c r="EB22" s="139" t="n">
        <f aca="false">SUM([11]depor!$D$1162)</f>
        <v>41391319.817</v>
      </c>
      <c r="EC22" s="126" t="n">
        <f aca="false">SUM(BF22+BN22+BV22+DR22+DZ22)</f>
        <v>48608820.75</v>
      </c>
      <c r="ED22" s="127" t="n">
        <f aca="false">IF(OR(EC22=0,EC$88=0),0,EC22/EC$88)*100</f>
        <v>0.287068621360196</v>
      </c>
      <c r="EE22" s="126" t="n">
        <f aca="false">SUM([10]depor!$H$1162)</f>
        <v>0</v>
      </c>
      <c r="EF22" s="142" t="n">
        <f aca="false">SUM(EC22-EE22)</f>
        <v>48608820.75</v>
      </c>
      <c r="EG22" s="125" t="n">
        <f aca="false">SUM(BH22+BP22+BX22+DT22)</f>
        <v>24796514.93</v>
      </c>
      <c r="EH22" s="127" t="n">
        <f aca="false">IF(OR(EG22=0,EC22=0),0,EG22/EC22)*100</f>
        <v>51.0123770694437</v>
      </c>
      <c r="EI22" s="126" t="n">
        <f aca="false">SUM(BJ22+BR22+BZ22+DV22)</f>
        <v>12607610.828</v>
      </c>
      <c r="EJ22" s="141" t="n">
        <f aca="false">IF(OR(EI22=0,EC22=0),0,EI22/EC22)*100</f>
        <v>25.9368786024294</v>
      </c>
      <c r="EK22" s="126" t="n">
        <f aca="false">SUM(EG22+EI22)</f>
        <v>37404125.758</v>
      </c>
      <c r="EL22" s="143"/>
      <c r="EM22" s="144"/>
      <c r="EN22" s="125" t="n">
        <f aca="false">SUM(EM22-EG22)</f>
        <v>-24796514.93</v>
      </c>
      <c r="EO22" s="142" t="n">
        <f aca="false">SUM(EM22-EK22)</f>
        <v>-37404125.758</v>
      </c>
      <c r="EP22" s="137"/>
    </row>
    <row r="23" customFormat="false" ht="12.75" hidden="false" customHeight="false" outlineLevel="0" collapsed="false">
      <c r="A23" s="146" t="s">
        <v>136</v>
      </c>
      <c r="B23" s="139" t="n">
        <f aca="false">SUM([10]plan!$F$9)</f>
        <v>16596393.029</v>
      </c>
      <c r="C23" s="127" t="n">
        <f aca="false">IF(OR(B23=0,B$88=0),0,B23/B$88)*100</f>
        <v>2.59240929483201</v>
      </c>
      <c r="D23" s="126" t="n">
        <f aca="false">SUM([10]plan!$J$9)</f>
        <v>11957133.982</v>
      </c>
      <c r="E23" s="127" t="n">
        <f aca="false">IF(OR(D23=0,B23=0),0,D23/B23)*100</f>
        <v>72.0465824176765</v>
      </c>
      <c r="F23" s="119" t="n">
        <f aca="false">SUM(H23-D23)</f>
        <v>444100.244999999</v>
      </c>
      <c r="G23" s="127" t="n">
        <f aca="false">IF(OR(F23=0,B23=0),0,F23/B23)*100</f>
        <v>2.67588411665109</v>
      </c>
      <c r="H23" s="126" t="n">
        <f aca="false">SUM([10]plan!$N$9)</f>
        <v>12401234.227</v>
      </c>
      <c r="I23" s="140" t="n">
        <f aca="false">IF(OR(H23=0,B23=0),0,H23/B23)*100</f>
        <v>74.7224665343276</v>
      </c>
      <c r="J23" s="139" t="n">
        <f aca="false">SUM([10]plan!$F$43)</f>
        <v>4815863.34</v>
      </c>
      <c r="K23" s="127" t="n">
        <f aca="false">IF(OR(J23=0,J$88=0),0,J23/J$88)*100</f>
        <v>0.913672812972845</v>
      </c>
      <c r="L23" s="126" t="n">
        <f aca="false">SUM([10]plan!$J$43)</f>
        <v>2107926.742</v>
      </c>
      <c r="M23" s="127" t="n">
        <f aca="false">IF(OR(L23=0,J23=0),0,L23/J23)*100</f>
        <v>43.7704850237714</v>
      </c>
      <c r="N23" s="119" t="n">
        <f aca="false">SUM(P23-L23)</f>
        <v>1940696.196</v>
      </c>
      <c r="O23" s="127" t="n">
        <f aca="false">IF(OR(N23=0,J23=0),0,N23/J23)*100</f>
        <v>40.2979914293</v>
      </c>
      <c r="P23" s="126" t="n">
        <f aca="false">SUM([10]plan!$N$43)</f>
        <v>4048622.938</v>
      </c>
      <c r="Q23" s="140" t="n">
        <f aca="false">IF(OR(P23=0,J23=0),0,P23/J23)*100</f>
        <v>84.0684764530715</v>
      </c>
      <c r="R23" s="139" t="n">
        <f aca="false">SUM([10]plan!$F$77)</f>
        <v>4309204.156</v>
      </c>
      <c r="S23" s="127" t="n">
        <f aca="false">IF(OR(R23=0,R$88=0),0,R23/R$88)*100</f>
        <v>2.33246800732727</v>
      </c>
      <c r="T23" s="126" t="n">
        <f aca="false">SUM([10]plan!$J$77)</f>
        <v>2562131.497</v>
      </c>
      <c r="U23" s="127" t="n">
        <f aca="false">IF(OR(T23=0,R23=0),0,T23/R23)*100</f>
        <v>59.4571852306549</v>
      </c>
      <c r="V23" s="119" t="n">
        <f aca="false">SUM(X23-T23)</f>
        <v>0</v>
      </c>
      <c r="W23" s="127" t="n">
        <f aca="false">IF(OR(V23=0,R23=0),0,V23/R23)*100</f>
        <v>0</v>
      </c>
      <c r="X23" s="126" t="n">
        <f aca="false">SUM([10]plan!$N$77)</f>
        <v>2562131.497</v>
      </c>
      <c r="Y23" s="140" t="n">
        <f aca="false">IF(OR(X23=0,R23=0),0,X23/R23)*100</f>
        <v>59.4571852306549</v>
      </c>
      <c r="Z23" s="125" t="n">
        <f aca="false">SUM(B23+J23+R23)</f>
        <v>25721460.525</v>
      </c>
      <c r="AA23" s="141" t="n">
        <f aca="false">IF(OR(Z23=0,Z$88=0),0,Z23/Z$88)*100</f>
        <v>1.9024341752821</v>
      </c>
      <c r="AB23" s="126" t="n">
        <f aca="false">SUM(D23+L23+T23)</f>
        <v>16627192.221</v>
      </c>
      <c r="AC23" s="141" t="n">
        <f aca="false">IF(OR(AB23=0,Z23=0),0,AB23/Z23)*100</f>
        <v>64.6432662905716</v>
      </c>
      <c r="AD23" s="126" t="n">
        <f aca="false">SUM(F23+N23+V23)</f>
        <v>2384796.441</v>
      </c>
      <c r="AE23" s="141" t="n">
        <f aca="false">IF(OR(AD23=0,Z23=0),0,AD23/Z23)*100</f>
        <v>9.27162140999768</v>
      </c>
      <c r="AF23" s="126" t="n">
        <f aca="false">SUM(AB23+AD23)</f>
        <v>19011988.662</v>
      </c>
      <c r="AG23" s="140" t="n">
        <f aca="false">IF(OR(AF23=0,Z23=0),0,AF23/Z23)*100</f>
        <v>73.9148877005693</v>
      </c>
      <c r="AH23" s="139"/>
      <c r="AI23" s="127" t="n">
        <f aca="false">IF(OR(AH23=0,AH$88=0),0,AH23/AH$88)*100</f>
        <v>0</v>
      </c>
      <c r="AJ23" s="126"/>
      <c r="AK23" s="127" t="n">
        <f aca="false">IF(OR(AJ23=0,AH23=0),0,AJ23/AH23)*100</f>
        <v>0</v>
      </c>
      <c r="AL23" s="119" t="n">
        <f aca="false">SUM(AN23-AJ23)</f>
        <v>0</v>
      </c>
      <c r="AM23" s="127" t="n">
        <f aca="false">IF(OR(AL23=0,AH23=0),0,AL23/AH23)*100</f>
        <v>0</v>
      </c>
      <c r="AN23" s="126"/>
      <c r="AO23" s="140" t="n">
        <f aca="false">IF(OR(AN23=0,AH23=0),0,AN23/AH23)*100</f>
        <v>0</v>
      </c>
      <c r="AP23" s="139" t="n">
        <f aca="false">SUM([10]plan!$F$169)</f>
        <v>787.66</v>
      </c>
      <c r="AQ23" s="127" t="n">
        <f aca="false">IF(OR(AP23=0,AP$88=0),0,AP23/AP$88)*100</f>
        <v>0.00108858364166891</v>
      </c>
      <c r="AR23" s="126" t="n">
        <f aca="false">SUM([10]plan!$J$169)</f>
        <v>787.66</v>
      </c>
      <c r="AS23" s="127" t="n">
        <f aca="false">IF(OR(AR23=0,AP23=0),0,AR23/AP23)*100</f>
        <v>100</v>
      </c>
      <c r="AT23" s="119" t="n">
        <f aca="false">SUM(AV23-AR23)</f>
        <v>0</v>
      </c>
      <c r="AU23" s="127" t="n">
        <f aca="false">IF(OR(AT23=0,AP23=0),0,AT23/AP23)*100</f>
        <v>0</v>
      </c>
      <c r="AV23" s="126" t="n">
        <f aca="false">SUM([10]plan!$N$169)</f>
        <v>787.66</v>
      </c>
      <c r="AW23" s="140" t="n">
        <f aca="false">IF(OR(AV23=0,AP23=0),0,AV23/AP23)*100</f>
        <v>100</v>
      </c>
      <c r="AX23" s="139" t="n">
        <f aca="false">SUM([10]plan!$F$170)</f>
        <v>2533292.463</v>
      </c>
      <c r="AY23" s="127" t="n">
        <f aca="false">IF(OR(AX23=0,AX$88=0),0,AX23/AX$88)*100</f>
        <v>5.6568701382862</v>
      </c>
      <c r="AZ23" s="126" t="n">
        <f aca="false">SUM([10]plan!$J$170)</f>
        <v>2448015.033</v>
      </c>
      <c r="BA23" s="127" t="n">
        <f aca="false">IF(OR(AZ23=0,AX23=0),0,AZ23/AX23)*100</f>
        <v>96.633731349794</v>
      </c>
      <c r="BB23" s="119" t="n">
        <f aca="false">SUM(BD23-AZ23)</f>
        <v>82719.8339999998</v>
      </c>
      <c r="BC23" s="127" t="n">
        <f aca="false">IF(OR(BB23=0,AX23=0),0,BB23/AX23)*100</f>
        <v>3.26530928458377</v>
      </c>
      <c r="BD23" s="126" t="n">
        <f aca="false">SUM([10]plan!$N$170)</f>
        <v>2530734.867</v>
      </c>
      <c r="BE23" s="140" t="n">
        <f aca="false">IF(OR(BD23=0,AX23=0),0,BD23/AX23)*100</f>
        <v>99.8990406343778</v>
      </c>
      <c r="BF23" s="125" t="n">
        <f aca="false">SUM(Z23+AH23+AP23+AX23)</f>
        <v>28255540.648</v>
      </c>
      <c r="BG23" s="141" t="n">
        <f aca="false">IF(OR(BF23=0,BF$88=0),0,BF23/BF$88)*100</f>
        <v>0.881004828769675</v>
      </c>
      <c r="BH23" s="126" t="n">
        <f aca="false">SUM(AB23+AJ23+AR23+AZ23)</f>
        <v>19075994.914</v>
      </c>
      <c r="BI23" s="141" t="n">
        <f aca="false">IF(OR(BH23=0,BF23=0),0,BH23/BF23)*100</f>
        <v>67.5124045639178</v>
      </c>
      <c r="BJ23" s="126" t="n">
        <f aca="false">SUM(AD23+AL23+AT23+BB23)</f>
        <v>2467516.275</v>
      </c>
      <c r="BK23" s="141" t="n">
        <f aca="false">IF(OR(BJ23=0,BF23=0),0,BJ23/BF23)*100</f>
        <v>8.73285811706688</v>
      </c>
      <c r="BL23" s="126" t="n">
        <f aca="false">SUM(BH23+BJ23)</f>
        <v>21543511.189</v>
      </c>
      <c r="BM23" s="140" t="n">
        <f aca="false">IF(OR(BL23=0,BF23=0),0,BL23/BF23)*100</f>
        <v>76.2452626809847</v>
      </c>
      <c r="BN23" s="139"/>
      <c r="BO23" s="127" t="n">
        <f aca="false">IF(OR(BN23=0,BN$88=0),0,BN23/BN$88)*100</f>
        <v>0</v>
      </c>
      <c r="BP23" s="126"/>
      <c r="BQ23" s="127" t="n">
        <f aca="false">IF(OR(BP23=0,BN23=0),0,BP23/BN23)*100</f>
        <v>0</v>
      </c>
      <c r="BR23" s="119" t="n">
        <f aca="false">SUM(BT23-BP23)</f>
        <v>0</v>
      </c>
      <c r="BS23" s="127" t="n">
        <f aca="false">IF(OR(BR23=0,BN23=0),0,BR23/BN23)*100</f>
        <v>0</v>
      </c>
      <c r="BT23" s="126"/>
      <c r="BU23" s="140" t="n">
        <f aca="false">IF(OR(BT23=0,BN23=0),0,BT23/BN23)*100</f>
        <v>0</v>
      </c>
      <c r="BV23" s="139"/>
      <c r="BW23" s="127" t="n">
        <f aca="false">IF(OR(BV23=0,BV$88=0),0,BV23/BV$88)*100</f>
        <v>0</v>
      </c>
      <c r="BX23" s="126"/>
      <c r="BY23" s="127" t="n">
        <f aca="false">IF(OR(BX23=0,BV23=0),0,BX23/BV23)*100</f>
        <v>0</v>
      </c>
      <c r="BZ23" s="119" t="n">
        <f aca="false">SUM(CB23-BX23)</f>
        <v>0</v>
      </c>
      <c r="CA23" s="127" t="n">
        <f aca="false">IF(OR(BZ23=0,BV23=0),0,BZ23/BV23)*100</f>
        <v>0</v>
      </c>
      <c r="CB23" s="126"/>
      <c r="CC23" s="140" t="n">
        <f aca="false">IF(OR(CB23=0,BV23=0),0,CB23/BV23)*100</f>
        <v>0</v>
      </c>
      <c r="CD23" s="139"/>
      <c r="CE23" s="127" t="n">
        <f aca="false">IF(OR(CD23=0,CD$88=0),0,CD23/CD$88)*100</f>
        <v>0</v>
      </c>
      <c r="CF23" s="126"/>
      <c r="CG23" s="127" t="n">
        <f aca="false">IF(OR(CF23=0,CD23=0),0,CF23/CD23)*100</f>
        <v>0</v>
      </c>
      <c r="CH23" s="119" t="n">
        <f aca="false">SUM(CJ23-CF23)</f>
        <v>0</v>
      </c>
      <c r="CI23" s="127" t="n">
        <f aca="false">IF(OR(CH23=0,CD23=0),0,CH23/CD23)*100</f>
        <v>0</v>
      </c>
      <c r="CJ23" s="126"/>
      <c r="CK23" s="140" t="n">
        <f aca="false">IF(OR(CJ23=0,CD23=0),0,CJ23/CD23)*100</f>
        <v>0</v>
      </c>
      <c r="CL23" s="139" t="n">
        <f aca="false">SUM([10]plan!$F$254)</f>
        <v>39705061.427</v>
      </c>
      <c r="CM23" s="127" t="n">
        <f aca="false">IF(OR(CL23=0,CL$88=0),0,CL23/CL$88)*100</f>
        <v>0.520330344065671</v>
      </c>
      <c r="CN23" s="126" t="n">
        <f aca="false">SUM([10]plan!$J$254)</f>
        <v>7128463.918</v>
      </c>
      <c r="CO23" s="127" t="n">
        <f aca="false">IF(OR(CN23=0,CL23=0),0,CN23/CL23)*100</f>
        <v>17.9535395785902</v>
      </c>
      <c r="CP23" s="119" t="n">
        <f aca="false">SUM(CR23-CN23)</f>
        <v>12644871.058</v>
      </c>
      <c r="CQ23" s="127" t="n">
        <f aca="false">IF(OR(CP23=0,CL23=0),0,CP23/CL23)*100</f>
        <v>31.8470003660574</v>
      </c>
      <c r="CR23" s="126" t="n">
        <f aca="false">SUM([10]plan!$N$254)</f>
        <v>19773334.976</v>
      </c>
      <c r="CS23" s="140" t="n">
        <f aca="false">IF(OR(CR23=0,CL23=0),0,CR23/CL23)*100</f>
        <v>49.8005399446476</v>
      </c>
      <c r="CT23" s="139"/>
      <c r="CU23" s="127" t="n">
        <f aca="false">IF(OR(CT23=0,CT$88=0),0,CT23/CT$88)*100</f>
        <v>0</v>
      </c>
      <c r="CV23" s="126"/>
      <c r="CW23" s="127" t="n">
        <f aca="false">IF(OR(CV23=0,CT23=0),0,CV23/CT23)*100</f>
        <v>0</v>
      </c>
      <c r="CX23" s="119" t="n">
        <f aca="false">SUM(CZ23-CV23)</f>
        <v>0</v>
      </c>
      <c r="CY23" s="127" t="n">
        <f aca="false">IF(OR(CX23=0,CT23=0),0,CX23/CT23)*100</f>
        <v>0</v>
      </c>
      <c r="CZ23" s="126"/>
      <c r="DA23" s="140" t="n">
        <f aca="false">IF(OR(CZ23=0,CT23=0),0,CZ23/CT23)*100</f>
        <v>0</v>
      </c>
      <c r="DB23" s="139" t="n">
        <f aca="false">SUM([10]plan!$F$836)</f>
        <v>486438.573</v>
      </c>
      <c r="DC23" s="127" t="n">
        <f aca="false">IF(OR(DB23=0,DB$88=0),0,DB23/DB$88)*100</f>
        <v>0.0601954626799903</v>
      </c>
      <c r="DD23" s="126" t="n">
        <f aca="false">SUM([10]plan!$J$836)</f>
        <v>475728.948</v>
      </c>
      <c r="DE23" s="127" t="n">
        <f aca="false">IF(OR(DD23=0,DB23=0),0,DD23/DB23)*100</f>
        <v>97.7983602464026</v>
      </c>
      <c r="DF23" s="119" t="n">
        <f aca="false">SUM(DH23-DD23)</f>
        <v>10709.625</v>
      </c>
      <c r="DG23" s="127" t="n">
        <f aca="false">IF(OR(DF23=0,DB23=0),0,DF23/DB23)*100</f>
        <v>2.20163975359742</v>
      </c>
      <c r="DH23" s="126" t="n">
        <f aca="false">SUM([10]plan!$N$836)</f>
        <v>486438.573</v>
      </c>
      <c r="DI23" s="140" t="n">
        <f aca="false">IF(OR(DH23=0,DB23=0),0,DH23/DB23)*100</f>
        <v>100</v>
      </c>
      <c r="DJ23" s="139" t="n">
        <f aca="false">SUM([10]plan!$F$838)</f>
        <v>21815741.738</v>
      </c>
      <c r="DK23" s="127" t="n">
        <f aca="false">IF(OR(DJ23=0,DJ$88=0),0,DJ23/DJ$88)*100</f>
        <v>1.59094446420535</v>
      </c>
      <c r="DL23" s="139" t="n">
        <f aca="false">SUM([10]plan!$J$838)</f>
        <v>14545943.667</v>
      </c>
      <c r="DM23" s="127" t="n">
        <f aca="false">IF(OR(DL23=0,DJ23=0),0,DL23/DJ23)*100</f>
        <v>66.6763653589783</v>
      </c>
      <c r="DN23" s="119" t="n">
        <f aca="false">SUM(DP23-DL23)</f>
        <v>3266652.74600001</v>
      </c>
      <c r="DO23" s="127" t="n">
        <f aca="false">IF(OR(DN23=0,DJ23=0),0,DN23/DJ23)*100</f>
        <v>14.973833047858</v>
      </c>
      <c r="DP23" s="139" t="n">
        <f aca="false">SUM([10]plan!$N$838)</f>
        <v>17812596.413</v>
      </c>
      <c r="DQ23" s="140" t="n">
        <f aca="false">IF(OR(DP23=0,DJ23=0),0,DP23/DJ23)*100</f>
        <v>81.6501984068363</v>
      </c>
      <c r="DR23" s="125" t="n">
        <f aca="false">SUM(CL23+CT23+DB23+DJ23)</f>
        <v>62007241.738</v>
      </c>
      <c r="DS23" s="141" t="n">
        <f aca="false">IF(OR(DR23=0,DR$88=0),0,DR23/DR$88)*100</f>
        <v>0.484775397000133</v>
      </c>
      <c r="DT23" s="126" t="n">
        <f aca="false">SUM(CN23+CV23+DD23+DL23)</f>
        <v>22150136.533</v>
      </c>
      <c r="DU23" s="127" t="n">
        <f aca="false">IF(OR(DT23=0,DR23=0),0,DT23/DR23)*100</f>
        <v>35.7218542740399</v>
      </c>
      <c r="DV23" s="126" t="n">
        <f aca="false">SUM(CP23+CX23+DF23+DN23)</f>
        <v>15922233.429</v>
      </c>
      <c r="DW23" s="141" t="n">
        <f aca="false">IF(OR(DV23=0,DR23=0),0,DV23/DR23)*100</f>
        <v>25.6780224095057</v>
      </c>
      <c r="DX23" s="126" t="n">
        <f aca="false">SUM(DT23+DV23)</f>
        <v>38072369.962</v>
      </c>
      <c r="DY23" s="140" t="n">
        <f aca="false">IF(OR(DX23=0,DR23=0),0,DX23/DR23)*100</f>
        <v>61.3998766835456</v>
      </c>
      <c r="DZ23" s="125"/>
      <c r="EA23" s="140" t="n">
        <f aca="false">IF(OR(DZ23=0,DZ$88=0),0,DZ23/DZ$88)*100</f>
        <v>0</v>
      </c>
      <c r="EB23" s="139" t="n">
        <f aca="false">SUM([11]plan!$D$1162)</f>
        <v>89770553.163</v>
      </c>
      <c r="EC23" s="126" t="n">
        <f aca="false">SUM(BF23+BN23+BV23+DR23+DZ23)</f>
        <v>90262782.386</v>
      </c>
      <c r="ED23" s="127" t="n">
        <f aca="false">IF(OR(EC23=0,EC$88=0),0,EC23/EC$88)*100</f>
        <v>0.533064001551291</v>
      </c>
      <c r="EE23" s="126" t="n">
        <f aca="false">SUM([10]plan!$H$1162)</f>
        <v>0</v>
      </c>
      <c r="EF23" s="142" t="n">
        <f aca="false">SUM(EC23-EE23)</f>
        <v>90262782.386</v>
      </c>
      <c r="EG23" s="125" t="n">
        <f aca="false">SUM(BH23+BP23+BX23+DT23)</f>
        <v>41226131.447</v>
      </c>
      <c r="EH23" s="127" t="n">
        <f aca="false">IF(OR(EG23=0,EC23=0),0,EG23/EC23)*100</f>
        <v>45.6734551685992</v>
      </c>
      <c r="EI23" s="126" t="n">
        <f aca="false">SUM(BJ23+BR23+BZ23+DV23)</f>
        <v>18389749.704</v>
      </c>
      <c r="EJ23" s="141" t="n">
        <f aca="false">IF(OR(EI23=0,EC23=0),0,EI23/EC23)*100</f>
        <v>20.3735683942891</v>
      </c>
      <c r="EK23" s="126" t="n">
        <f aca="false">SUM(EG23+EI23)</f>
        <v>59615881.151</v>
      </c>
      <c r="EL23" s="143" t="n">
        <f aca="false">IF(OR(EK23=0,EC23=0),0,EK23/EC23)*100</f>
        <v>66.0470235628883</v>
      </c>
      <c r="EM23" s="144"/>
      <c r="EN23" s="125" t="n">
        <f aca="false">SUM(EM23-EG23)</f>
        <v>-41226131.447</v>
      </c>
      <c r="EO23" s="142" t="n">
        <f aca="false">SUM(EM23-EK23)</f>
        <v>-59615881.151</v>
      </c>
      <c r="EP23" s="137"/>
    </row>
    <row r="24" customFormat="false" ht="12.75" hidden="false" customHeight="false" outlineLevel="0" collapsed="false">
      <c r="A24" s="138" t="s">
        <v>137</v>
      </c>
      <c r="B24" s="139" t="n">
        <f aca="false">SUM([10]inte!$F$9)</f>
        <v>2982556</v>
      </c>
      <c r="C24" s="127" t="n">
        <f aca="false">IF(OR(B24=0,B$88=0),0,B24/B$88)*100</f>
        <v>0.465884718640148</v>
      </c>
      <c r="D24" s="126" t="n">
        <f aca="false">SUM([10]inte!$J$9)</f>
        <v>2228486.542</v>
      </c>
      <c r="E24" s="127" t="n">
        <f aca="false">IF(OR(D24=0,B24=0),0,D24/B24)*100</f>
        <v>74.7173411664357</v>
      </c>
      <c r="F24" s="119" t="n">
        <f aca="false">SUM(H24-D24)</f>
        <v>0</v>
      </c>
      <c r="G24" s="127" t="n">
        <f aca="false">IF(OR(F24=0,B24=0),0,F24/B24)*100</f>
        <v>0</v>
      </c>
      <c r="H24" s="126" t="n">
        <f aca="false">SUM([10]inte!$N$9)</f>
        <v>2228486.542</v>
      </c>
      <c r="I24" s="140" t="n">
        <f aca="false">IF(OR(H24=0,B24=0),0,H24/B24)*100</f>
        <v>74.7173411664357</v>
      </c>
      <c r="J24" s="139" t="n">
        <f aca="false">SUM([10]inte!$F$43)</f>
        <v>1341958.749</v>
      </c>
      <c r="K24" s="127" t="n">
        <f aca="false">IF(OR(J24=0,J$88=0),0,J24/J$88)*100</f>
        <v>0.254598425771017</v>
      </c>
      <c r="L24" s="126" t="n">
        <f aca="false">SUM([10]inte!$J$43)</f>
        <v>530508.583</v>
      </c>
      <c r="M24" s="127" t="n">
        <f aca="false">IF(OR(L24=0,J24=0),0,L24/J24)*100</f>
        <v>39.5324061484993</v>
      </c>
      <c r="N24" s="119" t="n">
        <f aca="false">SUM(P24-L24)</f>
        <v>231356.459</v>
      </c>
      <c r="O24" s="127" t="n">
        <f aca="false">IF(OR(N24=0,J24=0),0,N24/J24)*100</f>
        <v>17.2402064647965</v>
      </c>
      <c r="P24" s="126" t="n">
        <f aca="false">SUM([10]inte!$N$43)</f>
        <v>761865.042</v>
      </c>
      <c r="Q24" s="140" t="n">
        <f aca="false">IF(OR(P24=0,J24=0),0,P24/J24)*100</f>
        <v>56.7726126132958</v>
      </c>
      <c r="R24" s="139" t="n">
        <f aca="false">SUM([10]inte!$F$77)</f>
        <v>1000505</v>
      </c>
      <c r="S24" s="127" t="n">
        <f aca="false">IF(OR(R24=0,R$88=0),0,R24/R$88)*100</f>
        <v>0.541549162951974</v>
      </c>
      <c r="T24" s="126" t="n">
        <f aca="false">SUM([10]inte!$J$77)</f>
        <v>662105.792</v>
      </c>
      <c r="U24" s="127" t="n">
        <f aca="false">IF(OR(T24=0,R24=0),0,T24/R24)*100</f>
        <v>66.1771597343342</v>
      </c>
      <c r="V24" s="119" t="n">
        <f aca="false">SUM(X24-T24)</f>
        <v>65211.8959999997</v>
      </c>
      <c r="W24" s="127" t="n">
        <f aca="false">IF(OR(V24=0,R24=0),0,V24/R24)*100</f>
        <v>6.51789806147893</v>
      </c>
      <c r="X24" s="126" t="n">
        <f aca="false">SUM([10]inte!$N$77)</f>
        <v>727317.688</v>
      </c>
      <c r="Y24" s="140" t="n">
        <f aca="false">IF(OR(X24=0,R24=0),0,X24/R24)*100</f>
        <v>72.6950577958131</v>
      </c>
      <c r="Z24" s="125" t="n">
        <f aca="false">SUM(B24+J24+R24)</f>
        <v>5325019.749</v>
      </c>
      <c r="AA24" s="141" t="n">
        <f aca="false">IF(OR(Z24=0,Z$88=0),0,Z24/Z$88)*100</f>
        <v>0.393853978264701</v>
      </c>
      <c r="AB24" s="126" t="n">
        <f aca="false">SUM(D24+L24+T24)</f>
        <v>3421100.917</v>
      </c>
      <c r="AC24" s="141" t="n">
        <f aca="false">IF(OR(AB24=0,Z24=0),0,AB24/Z24)*100</f>
        <v>64.2457883398922</v>
      </c>
      <c r="AD24" s="126" t="n">
        <f aca="false">SUM(F24+N24+V24)</f>
        <v>296568.355</v>
      </c>
      <c r="AE24" s="141" t="n">
        <f aca="false">IF(OR(AD24=0,Z24=0),0,AD24/Z24)*100</f>
        <v>5.569338124158</v>
      </c>
      <c r="AF24" s="126" t="n">
        <f aca="false">SUM(AB24+AD24)</f>
        <v>3717669.272</v>
      </c>
      <c r="AG24" s="140" t="n">
        <f aca="false">IF(OR(AF24=0,Z24=0),0,AF24/Z24)*100</f>
        <v>69.8151264640502</v>
      </c>
      <c r="AH24" s="139"/>
      <c r="AI24" s="127" t="n">
        <f aca="false">IF(OR(AH24=0,AH$88=0),0,AH24/AH$88)*100</f>
        <v>0</v>
      </c>
      <c r="AJ24" s="126"/>
      <c r="AK24" s="127" t="n">
        <f aca="false">IF(OR(AJ24=0,AH24=0),0,AJ24/AH24)*100</f>
        <v>0</v>
      </c>
      <c r="AL24" s="119" t="n">
        <f aca="false">SUM(AN24-AJ24)</f>
        <v>0</v>
      </c>
      <c r="AM24" s="127" t="n">
        <f aca="false">IF(OR(AL24=0,AH24=0),0,AL24/AH24)*100</f>
        <v>0</v>
      </c>
      <c r="AN24" s="126"/>
      <c r="AO24" s="140" t="n">
        <f aca="false">IF(OR(AN24=0,AH24=0),0,AN24/AH24)*100</f>
        <v>0</v>
      </c>
      <c r="AP24" s="139" t="n">
        <f aca="false">SUM([10]inte!$F$169)</f>
        <v>0</v>
      </c>
      <c r="AQ24" s="127" t="n">
        <f aca="false">IF(OR(AP24=0,AP$88=0),0,AP24/AP$88)*100</f>
        <v>0</v>
      </c>
      <c r="AR24" s="126" t="n">
        <f aca="false">SUM([10]inte!$J$169)</f>
        <v>0</v>
      </c>
      <c r="AS24" s="127" t="n">
        <f aca="false">IF(OR(AR24=0,AP24=0),0,AR24/AP24)*100</f>
        <v>0</v>
      </c>
      <c r="AT24" s="119" t="n">
        <f aca="false">SUM(AV24-AR24)</f>
        <v>0</v>
      </c>
      <c r="AU24" s="127" t="n">
        <f aca="false">IF(OR(AT24=0,AP24=0),0,AT24/AP24)*100</f>
        <v>0</v>
      </c>
      <c r="AV24" s="126" t="n">
        <f aca="false">SUM([10]inte!$N$169)</f>
        <v>0</v>
      </c>
      <c r="AW24" s="140" t="n">
        <f aca="false">IF(OR(AV24=0,AP24=0),0,AV24/AP24)*100</f>
        <v>0</v>
      </c>
      <c r="AX24" s="139" t="n">
        <f aca="false">SUM([10]inte!$F$170)</f>
        <v>267799.028</v>
      </c>
      <c r="AY24" s="127" t="n">
        <f aca="false">IF(OR(AX24=0,AX$88=0),0,AX24/AX$88)*100</f>
        <v>0.597998196687198</v>
      </c>
      <c r="AZ24" s="126" t="n">
        <f aca="false">SUM([10]inte!$J$170)</f>
        <v>249194.329</v>
      </c>
      <c r="BA24" s="127" t="n">
        <f aca="false">IF(OR(AZ24=0,AX24=0),0,AZ24/AX24)*100</f>
        <v>93.0527384139721</v>
      </c>
      <c r="BB24" s="119" t="n">
        <f aca="false">SUM(BD24-AZ24)</f>
        <v>16391.729</v>
      </c>
      <c r="BC24" s="127" t="n">
        <f aca="false">IF(OR(BB24=0,AX24=0),0,BB24/AX24)*100</f>
        <v>6.12090683167079</v>
      </c>
      <c r="BD24" s="126" t="n">
        <f aca="false">SUM([10]inte!$N$170)</f>
        <v>265586.058</v>
      </c>
      <c r="BE24" s="140" t="n">
        <f aca="false">IF(OR(BD24=0,AX24=0),0,BD24/AX24)*100</f>
        <v>99.1736452456429</v>
      </c>
      <c r="BF24" s="125" t="n">
        <f aca="false">SUM(Z24+AH24+AP24+AX24)</f>
        <v>5592818.777</v>
      </c>
      <c r="BG24" s="141" t="n">
        <f aca="false">IF(OR(BF24=0,BF$88=0),0,BF24/BF$88)*100</f>
        <v>0.174383509781451</v>
      </c>
      <c r="BH24" s="126" t="n">
        <f aca="false">SUM(AB24+AJ24+AR24+AZ24)</f>
        <v>3670295.246</v>
      </c>
      <c r="BI24" s="141" t="n">
        <f aca="false">IF(OR(BH24=0,BF24=0),0,BH24/BF24)*100</f>
        <v>65.6251416744233</v>
      </c>
      <c r="BJ24" s="126" t="n">
        <f aca="false">SUM(AD24+AL24+AT24+BB24)</f>
        <v>312960.083999999</v>
      </c>
      <c r="BK24" s="141" t="n">
        <f aca="false">IF(OR(BJ24=0,BF24=0),0,BJ24/BF24)*100</f>
        <v>5.59574869986887</v>
      </c>
      <c r="BL24" s="126" t="n">
        <f aca="false">SUM(BH24+BJ24)</f>
        <v>3983255.33</v>
      </c>
      <c r="BM24" s="140" t="n">
        <f aca="false">IF(OR(BL24=0,BF24=0),0,BL24/BF24)*100</f>
        <v>71.2208903742922</v>
      </c>
      <c r="BN24" s="139"/>
      <c r="BO24" s="127" t="n">
        <f aca="false">IF(OR(BN24=0,BN$88=0),0,BN24/BN$88)*100</f>
        <v>0</v>
      </c>
      <c r="BP24" s="126"/>
      <c r="BQ24" s="127" t="n">
        <f aca="false">IF(OR(BP24=0,BN24=0),0,BP24/BN24)*100</f>
        <v>0</v>
      </c>
      <c r="BR24" s="119" t="n">
        <f aca="false">SUM(BT24-BP24)</f>
        <v>0</v>
      </c>
      <c r="BS24" s="127" t="n">
        <f aca="false">IF(OR(BR24=0,BN24=0),0,BR24/BN24)*100</f>
        <v>0</v>
      </c>
      <c r="BT24" s="126"/>
      <c r="BU24" s="140" t="n">
        <f aca="false">IF(OR(BT24=0,BN24=0),0,BT24/BN24)*100</f>
        <v>0</v>
      </c>
      <c r="BV24" s="139"/>
      <c r="BW24" s="127" t="n">
        <f aca="false">IF(OR(BV24=0,BV$88=0),0,BV24/BV$88)*100</f>
        <v>0</v>
      </c>
      <c r="BX24" s="126"/>
      <c r="BY24" s="127" t="n">
        <f aca="false">IF(OR(BX24=0,BV24=0),0,BX24/BV24)*100</f>
        <v>0</v>
      </c>
      <c r="BZ24" s="119" t="n">
        <f aca="false">SUM(CB24-BX24)</f>
        <v>0</v>
      </c>
      <c r="CA24" s="127" t="n">
        <f aca="false">IF(OR(BZ24=0,BV24=0),0,BZ24/BV24)*100</f>
        <v>0</v>
      </c>
      <c r="CB24" s="126"/>
      <c r="CC24" s="140" t="n">
        <f aca="false">IF(OR(CB24=0,BV24=0),0,CB24/BV24)*100</f>
        <v>0</v>
      </c>
      <c r="CD24" s="139"/>
      <c r="CE24" s="127" t="n">
        <f aca="false">IF(OR(CD24=0,CD$88=0),0,CD24/CD$88)*100</f>
        <v>0</v>
      </c>
      <c r="CF24" s="126"/>
      <c r="CG24" s="127" t="n">
        <f aca="false">IF(OR(CF24=0,CD24=0),0,CF24/CD24)*100</f>
        <v>0</v>
      </c>
      <c r="CH24" s="119" t="n">
        <f aca="false">SUM(CJ24-CF24)</f>
        <v>0</v>
      </c>
      <c r="CI24" s="127" t="n">
        <f aca="false">IF(OR(CH24=0,CD24=0),0,CH24/CD24)*100</f>
        <v>0</v>
      </c>
      <c r="CJ24" s="126"/>
      <c r="CK24" s="140" t="n">
        <f aca="false">IF(OR(CJ24=0,CD24=0),0,CJ24/CD24)*100</f>
        <v>0</v>
      </c>
      <c r="CL24" s="139" t="n">
        <f aca="false">SUM([10]inte!$F$254)</f>
        <v>364026915.116</v>
      </c>
      <c r="CM24" s="127" t="n">
        <f aca="false">IF(OR(CL24=0,CL$88=0),0,CL24/CL$88)*100</f>
        <v>4.77053159430874</v>
      </c>
      <c r="CN24" s="126" t="n">
        <f aca="false">SUM([10]inte!$J$254)</f>
        <v>191260720.415</v>
      </c>
      <c r="CO24" s="127" t="n">
        <f aca="false">IF(OR(CN24=0,CL24=0),0,CN24/CL24)*100</f>
        <v>52.540268994685</v>
      </c>
      <c r="CP24" s="119" t="n">
        <f aca="false">SUM(CR24-CN24)</f>
        <v>99575914.1390001</v>
      </c>
      <c r="CQ24" s="127" t="n">
        <f aca="false">IF(OR(CP24=0,CL24=0),0,CP24/CL24)*100</f>
        <v>27.3539977414224</v>
      </c>
      <c r="CR24" s="126" t="n">
        <f aca="false">SUM([10]inte!$N$254)</f>
        <v>290836634.554</v>
      </c>
      <c r="CS24" s="140" t="n">
        <f aca="false">IF(OR(CR24=0,CL24=0),0,CR24/CL24)*100</f>
        <v>79.8942667361074</v>
      </c>
      <c r="CT24" s="139"/>
      <c r="CU24" s="127" t="n">
        <f aca="false">IF(OR(CT24=0,CT$88=0),0,CT24/CT$88)*100</f>
        <v>0</v>
      </c>
      <c r="CV24" s="126"/>
      <c r="CW24" s="127" t="n">
        <f aca="false">IF(OR(CV24=0,CT24=0),0,CV24/CT24)*100</f>
        <v>0</v>
      </c>
      <c r="CX24" s="119" t="n">
        <f aca="false">SUM(CZ24-CV24)</f>
        <v>0</v>
      </c>
      <c r="CY24" s="127" t="n">
        <f aca="false">IF(OR(CX24=0,CT24=0),0,CX24/CT24)*100</f>
        <v>0</v>
      </c>
      <c r="CZ24" s="126"/>
      <c r="DA24" s="140" t="n">
        <f aca="false">IF(OR(CZ24=0,CT24=0),0,CZ24/CT24)*100</f>
        <v>0</v>
      </c>
      <c r="DB24" s="139" t="n">
        <f aca="false">SUM([10]inte!$F$836)</f>
        <v>2561148.749</v>
      </c>
      <c r="DC24" s="127" t="n">
        <f aca="false">IF(OR(DB24=0,DB$88=0),0,DB24/DB$88)*100</f>
        <v>0.316935256568013</v>
      </c>
      <c r="DD24" s="126" t="n">
        <f aca="false">SUM([10]inte!$J$836)</f>
        <v>2409116.127</v>
      </c>
      <c r="DE24" s="127" t="n">
        <f aca="false">IF(OR(DD24=0,DB24=0),0,DD24/DB24)*100</f>
        <v>94.0638894144918</v>
      </c>
      <c r="DF24" s="119" t="n">
        <f aca="false">SUM(DH24-DD24)</f>
        <v>144441.029</v>
      </c>
      <c r="DG24" s="127" t="n">
        <f aca="false">IF(OR(DF24=0,DB24=0),0,DF24/DB24)*100</f>
        <v>5.63969699363995</v>
      </c>
      <c r="DH24" s="126" t="n">
        <f aca="false">SUM([10]inte!$N$836)</f>
        <v>2553557.156</v>
      </c>
      <c r="DI24" s="140" t="n">
        <f aca="false">IF(OR(DH24=0,DB24=0),0,DH24/DB24)*100</f>
        <v>99.7035864081317</v>
      </c>
      <c r="DJ24" s="139" t="n">
        <f aca="false">SUM([10]inte!$F$838)</f>
        <v>67107215.141</v>
      </c>
      <c r="DK24" s="127" t="n">
        <f aca="false">IF(OR(DJ24=0,DJ$88=0),0,DJ24/DJ$88)*100</f>
        <v>4.89389055476596</v>
      </c>
      <c r="DL24" s="139" t="n">
        <f aca="false">SUM([10]inte!$J$838)</f>
        <v>50251738.19</v>
      </c>
      <c r="DM24" s="127" t="n">
        <f aca="false">IF(OR(DL24=0,DJ24=0),0,DL24/DJ24)*100</f>
        <v>74.8827649670983</v>
      </c>
      <c r="DN24" s="119" t="n">
        <f aca="false">SUM(DP24-DL24)</f>
        <v>9755883.97499999</v>
      </c>
      <c r="DO24" s="127" t="n">
        <f aca="false">IF(OR(DN24=0,DJ24=0),0,DN24/DJ24)*100</f>
        <v>14.5377571614345</v>
      </c>
      <c r="DP24" s="139" t="n">
        <f aca="false">SUM([10]inte!$N$838)</f>
        <v>60007622.165</v>
      </c>
      <c r="DQ24" s="140" t="n">
        <f aca="false">IF(OR(DP24=0,DJ24=0),0,DP24/DJ24)*100</f>
        <v>89.4205221285328</v>
      </c>
      <c r="DR24" s="125" t="n">
        <f aca="false">SUM(CL24+CT24+DB24+DJ24)</f>
        <v>433695279.006</v>
      </c>
      <c r="DS24" s="127" t="n">
        <f aca="false">IF(OR(DR24=0,DR$88=0),0,DR24/DR$88)*100</f>
        <v>3.39064914297538</v>
      </c>
      <c r="DT24" s="126" t="n">
        <f aca="false">SUM(CN24+CV24+DD24+DL24)</f>
        <v>243921574.732</v>
      </c>
      <c r="DU24" s="127" t="n">
        <f aca="false">IF(OR(DT24=0,DR24=0),0,DT24/DR24)*100</f>
        <v>56.2426170031299</v>
      </c>
      <c r="DV24" s="126" t="n">
        <f aca="false">SUM(CP24+CX24+DF24+DN24)</f>
        <v>109476239.143</v>
      </c>
      <c r="DW24" s="141" t="n">
        <f aca="false">IF(OR(DV24=0,DR24=0),0,DV24/DR24)*100</f>
        <v>25.2426633266362</v>
      </c>
      <c r="DX24" s="126" t="n">
        <f aca="false">SUM(DT24+DV24)</f>
        <v>353397813.875</v>
      </c>
      <c r="DY24" s="140" t="n">
        <f aca="false">IF(OR(DX24=0,DR24=0),0,DX24/DR24)*100</f>
        <v>81.4852803297661</v>
      </c>
      <c r="DZ24" s="125"/>
      <c r="EA24" s="140" t="n">
        <f aca="false">IF(OR(DZ24=0,DZ$88=0),0,DZ24/DZ$88)*100</f>
        <v>0</v>
      </c>
      <c r="EB24" s="139" t="n">
        <f aca="false">SUM([11]inte!$D$1162)</f>
        <v>433749023.918</v>
      </c>
      <c r="EC24" s="126" t="n">
        <f aca="false">SUM(BF24+BN24+BV24+DR24+DZ24)</f>
        <v>439288097.783</v>
      </c>
      <c r="ED24" s="127" t="n">
        <f aca="false">IF(OR(EC24=0,EC$88=0),0,EC24/EC$88)*100</f>
        <v>2.59429927870671</v>
      </c>
      <c r="EE24" s="126" t="n">
        <f aca="false">SUM([10]inte!$H$1162)</f>
        <v>0</v>
      </c>
      <c r="EF24" s="142" t="n">
        <f aca="false">SUM(EC24-EE24)</f>
        <v>439288097.783</v>
      </c>
      <c r="EG24" s="125" t="n">
        <f aca="false">SUM(BH24+BP24+BX24+DT24)</f>
        <v>247591869.978</v>
      </c>
      <c r="EH24" s="127" t="n">
        <f aca="false">IF(OR(EG24=0,EC24=0),0,EG24/EC24)*100</f>
        <v>56.3620710935596</v>
      </c>
      <c r="EI24" s="126" t="n">
        <f aca="false">SUM(BJ24+BR24+BZ24+DV24)</f>
        <v>109789199.227</v>
      </c>
      <c r="EJ24" s="141" t="n">
        <f aca="false">IF(OR(EI24=0,EC24=0),0,EI24/EC24)*100</f>
        <v>24.9925276330236</v>
      </c>
      <c r="EK24" s="126" t="n">
        <f aca="false">SUM(EG24+EI24)</f>
        <v>357381069.205</v>
      </c>
      <c r="EL24" s="143" t="n">
        <f aca="false">IF(OR(EK24=0,EC24=0),0,EK24/EC24)*100</f>
        <v>81.3545987265832</v>
      </c>
      <c r="EM24" s="144"/>
      <c r="EN24" s="125" t="n">
        <f aca="false">SUM(EM24-EG24)</f>
        <v>-247591869.978</v>
      </c>
      <c r="EO24" s="142" t="n">
        <f aca="false">SUM(EM24-EK24)</f>
        <v>-357381069.205</v>
      </c>
      <c r="EP24" s="137"/>
    </row>
    <row r="25" customFormat="false" ht="12.75" hidden="false" customHeight="false" outlineLevel="0" collapsed="false">
      <c r="A25" s="146" t="s">
        <v>138</v>
      </c>
      <c r="B25" s="139" t="n">
        <f aca="false">SUM([10]dasc!$F$9)</f>
        <v>2494755.189</v>
      </c>
      <c r="C25" s="127" t="n">
        <f aca="false">IF(OR(B25=0,B$88=0),0,B25/B$88)*100</f>
        <v>0.389688682895917</v>
      </c>
      <c r="D25" s="126" t="n">
        <f aca="false">SUM([10]dasc!$J$9)</f>
        <v>1912291.841</v>
      </c>
      <c r="E25" s="127" t="n">
        <f aca="false">IF(OR(D25=0,B25=0),0,D25/B25)*100</f>
        <v>76.6524847580946</v>
      </c>
      <c r="F25" s="119" t="n">
        <f aca="false">SUM(H25-D25)</f>
        <v>13509.4420000003</v>
      </c>
      <c r="G25" s="127" t="n">
        <f aca="false">IF(OR(F25=0,B25=0),0,F25/B25)*100</f>
        <v>0.541513734877345</v>
      </c>
      <c r="H25" s="126" t="n">
        <f aca="false">SUM([10]dasc!$N$9)</f>
        <v>1925801.283</v>
      </c>
      <c r="I25" s="140" t="n">
        <f aca="false">IF(OR(H25=0,B25=0),0,H25/B25)*100</f>
        <v>77.193998492972</v>
      </c>
      <c r="J25" s="139" t="n">
        <f aca="false">SUM([10]dasc!$F$43)</f>
        <v>313696.811</v>
      </c>
      <c r="K25" s="127" t="n">
        <f aca="false">IF(OR(J25=0,J$88=0),0,J25/J$88)*100</f>
        <v>0.0595150292879741</v>
      </c>
      <c r="L25" s="126" t="n">
        <f aca="false">SUM([10]dasc!$J$43)</f>
        <v>199747.98</v>
      </c>
      <c r="M25" s="127" t="n">
        <f aca="false">IF(OR(L25=0,J25=0),0,L25/J25)*100</f>
        <v>63.6754895158944</v>
      </c>
      <c r="N25" s="119" t="n">
        <f aca="false">SUM(P25-L25)</f>
        <v>51896.338</v>
      </c>
      <c r="O25" s="127" t="n">
        <f aca="false">IF(OR(N25=0,J25=0),0,N25/J25)*100</f>
        <v>16.5434700577814</v>
      </c>
      <c r="P25" s="126" t="n">
        <f aca="false">SUM([10]dasc!$N$43)</f>
        <v>251644.318</v>
      </c>
      <c r="Q25" s="140" t="n">
        <f aca="false">IF(OR(P25=0,J25=0),0,P25/J25)*100</f>
        <v>80.2189595736758</v>
      </c>
      <c r="R25" s="139" t="n">
        <f aca="false">SUM([10]dasc!$F$77)</f>
        <v>620731</v>
      </c>
      <c r="S25" s="127" t="n">
        <f aca="false">IF(OR(R25=0,R$88=0),0,R25/R$88)*100</f>
        <v>0.335986680194844</v>
      </c>
      <c r="T25" s="126" t="n">
        <f aca="false">SUM([10]dasc!$J$77)</f>
        <v>373479.464</v>
      </c>
      <c r="U25" s="127" t="n">
        <f aca="false">IF(OR(T25=0,R25=0),0,T25/R25)*100</f>
        <v>60.1676835859656</v>
      </c>
      <c r="V25" s="119" t="n">
        <f aca="false">SUM(X25-T25)</f>
        <v>40794.2849999999</v>
      </c>
      <c r="W25" s="127" t="n">
        <f aca="false">IF(OR(V25=0,R25=0),0,V25/R25)*100</f>
        <v>6.57197481678857</v>
      </c>
      <c r="X25" s="126" t="n">
        <f aca="false">SUM([10]dasc!$N$77)</f>
        <v>414273.749</v>
      </c>
      <c r="Y25" s="140" t="n">
        <f aca="false">IF(OR(X25=0,R25=0),0,X25/R25)*100</f>
        <v>66.7396584027542</v>
      </c>
      <c r="Z25" s="125" t="n">
        <f aca="false">SUM(B25+J25+R25)</f>
        <v>3429183</v>
      </c>
      <c r="AA25" s="141" t="n">
        <f aca="false">IF(OR(Z25=0,Z$88=0),0,Z25/Z$88)*100</f>
        <v>0.253632367654846</v>
      </c>
      <c r="AB25" s="126" t="n">
        <f aca="false">SUM(D25+L25+T25)</f>
        <v>2485519.285</v>
      </c>
      <c r="AC25" s="141" t="n">
        <f aca="false">IF(OR(AB25=0,Z25=0),0,AB25/Z25)*100</f>
        <v>72.4813836123648</v>
      </c>
      <c r="AD25" s="126" t="n">
        <f aca="false">SUM(F25+N25+V25)</f>
        <v>106200.065</v>
      </c>
      <c r="AE25" s="141" t="n">
        <f aca="false">IF(OR(AD25=0,Z25=0),0,AD25/Z25)*100</f>
        <v>3.09694947747029</v>
      </c>
      <c r="AF25" s="126" t="n">
        <f aca="false">SUM(AB25+AD25)</f>
        <v>2591719.35</v>
      </c>
      <c r="AG25" s="140" t="n">
        <f aca="false">IF(OR(AF25=0,Z25=0),0,AF25/Z25)*100</f>
        <v>75.5783330898351</v>
      </c>
      <c r="AH25" s="139"/>
      <c r="AI25" s="127" t="n">
        <f aca="false">IF(OR(AH25=0,AH$88=0),0,AH25/AH$88)*100</f>
        <v>0</v>
      </c>
      <c r="AJ25" s="126"/>
      <c r="AK25" s="127" t="n">
        <f aca="false">IF(OR(AJ25=0,AH25=0),0,AJ25/AH25)*100</f>
        <v>0</v>
      </c>
      <c r="AL25" s="119" t="n">
        <f aca="false">SUM(AN25-AJ25)</f>
        <v>0</v>
      </c>
      <c r="AM25" s="127" t="n">
        <f aca="false">IF(OR(AL25=0,AH25=0),0,AL25/AH25)*100</f>
        <v>0</v>
      </c>
      <c r="AN25" s="126"/>
      <c r="AO25" s="140" t="n">
        <f aca="false">IF(OR(AN25=0,AH25=0),0,AN25/AH25)*100</f>
        <v>0</v>
      </c>
      <c r="AP25" s="139" t="n">
        <f aca="false">SUM([10]dasc!$F$169)</f>
        <v>0</v>
      </c>
      <c r="AQ25" s="127" t="n">
        <f aca="false">IF(OR(AP25=0,AP$88=0),0,AP25/AP$88)*100</f>
        <v>0</v>
      </c>
      <c r="AR25" s="126" t="n">
        <f aca="false">SUM([10]dasc!$J$169)</f>
        <v>0</v>
      </c>
      <c r="AS25" s="127" t="n">
        <f aca="false">IF(OR(AR25=0,AP25=0),0,AR25/AP25)*100</f>
        <v>0</v>
      </c>
      <c r="AT25" s="119" t="n">
        <f aca="false">SUM(AV25-AR25)</f>
        <v>0</v>
      </c>
      <c r="AU25" s="127" t="n">
        <f aca="false">IF(OR(AT25=0,AP25=0),0,AT25/AP25)*100</f>
        <v>0</v>
      </c>
      <c r="AV25" s="126" t="n">
        <f aca="false">SUM([10]dasc!$N$169)</f>
        <v>0</v>
      </c>
      <c r="AW25" s="140" t="n">
        <f aca="false">IF(OR(AV25=0,AP25=0),0,AV25/AP25)*100</f>
        <v>0</v>
      </c>
      <c r="AX25" s="139" t="n">
        <f aca="false">SUM([10]dasc!$F$170)</f>
        <v>172964.389</v>
      </c>
      <c r="AY25" s="127" t="n">
        <f aca="false">IF(OR(AX25=0,AX$88=0),0,AX25/AX$88)*100</f>
        <v>0.386231397050115</v>
      </c>
      <c r="AZ25" s="126" t="n">
        <f aca="false">SUM([10]dasc!$J$170)</f>
        <v>156474.683</v>
      </c>
      <c r="BA25" s="127" t="n">
        <f aca="false">IF(OR(AZ25=0,AX25=0),0,AZ25/AX25)*100</f>
        <v>90.466415604197</v>
      </c>
      <c r="BB25" s="119" t="n">
        <f aca="false">SUM(BD25-AZ25)</f>
        <v>16075.78</v>
      </c>
      <c r="BC25" s="127" t="n">
        <f aca="false">IF(OR(BB25=0,AX25=0),0,BB25/AX25)*100</f>
        <v>9.29427155089132</v>
      </c>
      <c r="BD25" s="126" t="n">
        <f aca="false">SUM([10]dasc!$N$170)</f>
        <v>172550.463</v>
      </c>
      <c r="BE25" s="140" t="n">
        <f aca="false">IF(OR(BD25=0,AX25=0),0,BD25/AX25)*100</f>
        <v>99.7606871550883</v>
      </c>
      <c r="BF25" s="125" t="n">
        <f aca="false">SUM(Z25+AH25+AP25+AX25)</f>
        <v>3602147.389</v>
      </c>
      <c r="BG25" s="141" t="n">
        <f aca="false">IF(OR(BF25=0,BF$88=0),0,BF25/BF$88)*100</f>
        <v>0.11231458223305</v>
      </c>
      <c r="BH25" s="126" t="n">
        <f aca="false">SUM(AB25+AJ25+AR25+AZ25)</f>
        <v>2641993.968</v>
      </c>
      <c r="BI25" s="141" t="n">
        <f aca="false">IF(OR(BH25=0,BF25=0),0,BH25/BF25)*100</f>
        <v>73.3449712820732</v>
      </c>
      <c r="BJ25" s="126" t="n">
        <f aca="false">SUM(AD25+AL25+AT25+BB25)</f>
        <v>122275.845</v>
      </c>
      <c r="BK25" s="141" t="n">
        <f aca="false">IF(OR(BJ25=0,BF25=0),0,BJ25/BF25)*100</f>
        <v>3.39452642535944</v>
      </c>
      <c r="BL25" s="126" t="n">
        <f aca="false">SUM(BH25+BJ25)</f>
        <v>2764269.813</v>
      </c>
      <c r="BM25" s="140" t="n">
        <f aca="false">IF(OR(BL25=0,BF25=0),0,BL25/BF25)*100</f>
        <v>76.7394977074327</v>
      </c>
      <c r="BN25" s="139"/>
      <c r="BO25" s="127" t="n">
        <f aca="false">IF(OR(BN25=0,BN$88=0),0,BN25/BN$88)*100</f>
        <v>0</v>
      </c>
      <c r="BP25" s="126"/>
      <c r="BQ25" s="127" t="n">
        <f aca="false">IF(OR(BP25=0,BN25=0),0,BP25/BN25)*100</f>
        <v>0</v>
      </c>
      <c r="BR25" s="119" t="n">
        <f aca="false">SUM(BT25-BP25)</f>
        <v>0</v>
      </c>
      <c r="BS25" s="127" t="n">
        <f aca="false">IF(OR(BR25=0,BN25=0),0,BR25/BN25)*100</f>
        <v>0</v>
      </c>
      <c r="BT25" s="126"/>
      <c r="BU25" s="140" t="n">
        <f aca="false">IF(OR(BT25=0,BN25=0),0,BT25/BN25)*100</f>
        <v>0</v>
      </c>
      <c r="BV25" s="139"/>
      <c r="BW25" s="127" t="n">
        <f aca="false">IF(OR(BV25=0,BV$88=0),0,BV25/BV$88)*100</f>
        <v>0</v>
      </c>
      <c r="BX25" s="126"/>
      <c r="BY25" s="127" t="n">
        <f aca="false">IF(OR(BX25=0,BV25=0),0,BX25/BV25)*100</f>
        <v>0</v>
      </c>
      <c r="BZ25" s="119" t="n">
        <f aca="false">SUM(CB25-BX25)</f>
        <v>0</v>
      </c>
      <c r="CA25" s="127" t="n">
        <f aca="false">IF(OR(BZ25=0,BV25=0),0,BZ25/BV25)*100</f>
        <v>0</v>
      </c>
      <c r="CB25" s="126"/>
      <c r="CC25" s="140" t="n">
        <f aca="false">IF(OR(CB25=0,BV25=0),0,CB25/BV25)*100</f>
        <v>0</v>
      </c>
      <c r="CD25" s="139"/>
      <c r="CE25" s="127" t="n">
        <f aca="false">IF(OR(CD25=0,CD$88=0),0,CD25/CD$88)*100</f>
        <v>0</v>
      </c>
      <c r="CF25" s="126"/>
      <c r="CG25" s="127" t="n">
        <f aca="false">IF(OR(CF25=0,CD25=0),0,CF25/CD25)*100</f>
        <v>0</v>
      </c>
      <c r="CH25" s="119" t="n">
        <f aca="false">SUM(CJ25-CF25)</f>
        <v>0</v>
      </c>
      <c r="CI25" s="127" t="n">
        <f aca="false">IF(OR(CH25=0,CD25=0),0,CH25/CD25)*100</f>
        <v>0</v>
      </c>
      <c r="CJ25" s="126"/>
      <c r="CK25" s="140" t="n">
        <f aca="false">IF(OR(CJ25=0,CD25=0),0,CJ25/CD25)*100</f>
        <v>0</v>
      </c>
      <c r="CL25" s="139" t="n">
        <f aca="false">SUM([10]dasc!$F$254)</f>
        <v>1400000</v>
      </c>
      <c r="CM25" s="127" t="n">
        <f aca="false">IF(OR(CL25=0,CL$88=0),0,CL25/CL$88)*100</f>
        <v>0.0183468418259787</v>
      </c>
      <c r="CN25" s="126" t="n">
        <f aca="false">SUM([10]dasc!$J$254)</f>
        <v>946974.644</v>
      </c>
      <c r="CO25" s="127" t="n">
        <f aca="false">IF(OR(CN25=0,CL25=0),0,CN25/CL25)*100</f>
        <v>67.641046</v>
      </c>
      <c r="CP25" s="119" t="n">
        <f aca="false">SUM(CR25-CN25)</f>
        <v>232016</v>
      </c>
      <c r="CQ25" s="127" t="n">
        <f aca="false">IF(OR(CP25=0,CL25=0),0,CP25/CL25)*100</f>
        <v>16.5725714285714</v>
      </c>
      <c r="CR25" s="126" t="n">
        <f aca="false">SUM([10]dasc!$N$254)</f>
        <v>1178990.644</v>
      </c>
      <c r="CS25" s="140" t="n">
        <f aca="false">IF(OR(CR25=0,CL25=0),0,CR25/CL25)*100</f>
        <v>84.2136174285714</v>
      </c>
      <c r="CT25" s="139"/>
      <c r="CU25" s="127" t="n">
        <f aca="false">IF(OR(CT25=0,CT$88=0),0,CT25/CT$88)*100</f>
        <v>0</v>
      </c>
      <c r="CV25" s="126"/>
      <c r="CW25" s="127" t="n">
        <f aca="false">IF(OR(CV25=0,CT25=0),0,CV25/CT25)*100</f>
        <v>0</v>
      </c>
      <c r="CX25" s="119" t="n">
        <f aca="false">SUM(CZ25-CV25)</f>
        <v>0</v>
      </c>
      <c r="CY25" s="127" t="n">
        <f aca="false">IF(OR(CX25=0,CT25=0),0,CX25/CT25)*100</f>
        <v>0</v>
      </c>
      <c r="CZ25" s="126"/>
      <c r="DA25" s="140" t="n">
        <f aca="false">IF(OR(CZ25=0,CT25=0),0,CZ25/CT25)*100</f>
        <v>0</v>
      </c>
      <c r="DB25" s="139" t="n">
        <f aca="false">SUM([10]dasc!$F$836)</f>
        <v>0</v>
      </c>
      <c r="DC25" s="127" t="n">
        <f aca="false">IF(OR(DB25=0,DB$88=0),0,DB25/DB$88)*100</f>
        <v>0</v>
      </c>
      <c r="DD25" s="126" t="n">
        <f aca="false">SUM([10]dasc!$J$836)</f>
        <v>0</v>
      </c>
      <c r="DE25" s="127" t="n">
        <f aca="false">IF(OR(DD25=0,DB25=0),0,DD25/DB25)*100</f>
        <v>0</v>
      </c>
      <c r="DF25" s="119" t="n">
        <f aca="false">SUM(DH25-DD25)</f>
        <v>0</v>
      </c>
      <c r="DG25" s="127" t="n">
        <f aca="false">IF(OR(DF25=0,DB25=0),0,DF25/DB25)*100</f>
        <v>0</v>
      </c>
      <c r="DH25" s="126" t="n">
        <f aca="false">SUM([10]dasc!$N$836)</f>
        <v>0</v>
      </c>
      <c r="DI25" s="140" t="n">
        <f aca="false">IF(OR(DH25=0,DB25=0),0,DH25/DB25)*100</f>
        <v>0</v>
      </c>
      <c r="DJ25" s="139" t="n">
        <f aca="false">SUM([10]dasc!$F$838)</f>
        <v>369475.288</v>
      </c>
      <c r="DK25" s="127" t="n">
        <f aca="false">IF(OR(DJ25=0,DJ$88=0),0,DJ25/DJ$88)*100</f>
        <v>0.02694451883249</v>
      </c>
      <c r="DL25" s="139" t="n">
        <f aca="false">SUM([10]dasc!$J$838)</f>
        <v>361179.501</v>
      </c>
      <c r="DM25" s="127" t="n">
        <f aca="false">IF(OR(DL25=0,DJ25=0),0,DL25/DJ25)*100</f>
        <v>97.7547112704328</v>
      </c>
      <c r="DN25" s="119" t="n">
        <f aca="false">SUM(DP25-DL25)</f>
        <v>0</v>
      </c>
      <c r="DO25" s="127" t="n">
        <f aca="false">IF(OR(DN25=0,DJ25=0),0,DN25/DJ25)*100</f>
        <v>0</v>
      </c>
      <c r="DP25" s="139" t="n">
        <f aca="false">SUM([10]dasc!$N$838)</f>
        <v>361179.501</v>
      </c>
      <c r="DQ25" s="140" t="n">
        <f aca="false">IF(OR(DP25=0,DJ25=0),0,DP25/DJ25)*100</f>
        <v>97.7547112704328</v>
      </c>
      <c r="DR25" s="125" t="n">
        <f aca="false">SUM(CL25+CT25+DB25+DJ25)</f>
        <v>1769475.288</v>
      </c>
      <c r="DS25" s="141" t="n">
        <f aca="false">IF(OR(DR25=0,DR$88=0),0,DR25/DR$88)*100</f>
        <v>0.0138338371644814</v>
      </c>
      <c r="DT25" s="126" t="n">
        <f aca="false">SUM(CN25+CV25+DD25+DL25)</f>
        <v>1308154.145</v>
      </c>
      <c r="DU25" s="127" t="n">
        <f aca="false">IF(OR(DT25=0,DR25=0),0,DT25/DR25)*100</f>
        <v>73.9289298851174</v>
      </c>
      <c r="DV25" s="126" t="n">
        <f aca="false">SUM(CP25+CX25+DF25+DN25)</f>
        <v>232016</v>
      </c>
      <c r="DW25" s="141" t="n">
        <f aca="false">IF(OR(DV25=0,DR25=0),0,DV25/DR25)*100</f>
        <v>13.1121356468472</v>
      </c>
      <c r="DX25" s="126" t="n">
        <f aca="false">SUM(DT25+DV25)</f>
        <v>1540170.145</v>
      </c>
      <c r="DY25" s="140" t="n">
        <f aca="false">IF(OR(DX25=0,DR25=0),0,DX25/DR25)*100</f>
        <v>87.0410655319646</v>
      </c>
      <c r="DZ25" s="125"/>
      <c r="EA25" s="140" t="n">
        <f aca="false">IF(OR(DZ25=0,DZ$88=0),0,DZ25/DZ$88)*100</f>
        <v>0</v>
      </c>
      <c r="EB25" s="139" t="n">
        <f aca="false">SUM([11]dasc!$D$1162)</f>
        <v>5007617.688</v>
      </c>
      <c r="EC25" s="126" t="n">
        <f aca="false">SUM(BF25+BN25+BV25+DR25+DZ25)</f>
        <v>5371622.677</v>
      </c>
      <c r="ED25" s="127" t="n">
        <f aca="false">IF(OR(EC25=0,EC$88=0),0,EC25/EC$88)*100</f>
        <v>0.0317231377466313</v>
      </c>
      <c r="EE25" s="126" t="n">
        <f aca="false">SUM([10]dasc!$H$1162)</f>
        <v>0</v>
      </c>
      <c r="EF25" s="142" t="n">
        <f aca="false">SUM(EC25-EE25)</f>
        <v>5371622.677</v>
      </c>
      <c r="EG25" s="125" t="n">
        <f aca="false">SUM(BH25+BP25+BX25+DT25)</f>
        <v>3950148.113</v>
      </c>
      <c r="EH25" s="127" t="n">
        <f aca="false">IF(OR(EG25=0,EC25=0),0,EG25/EC25)*100</f>
        <v>73.5373340706448</v>
      </c>
      <c r="EI25" s="126" t="n">
        <f aca="false">SUM(BJ25+BR25+BZ25+DV25)</f>
        <v>354291.845</v>
      </c>
      <c r="EJ25" s="141" t="n">
        <f aca="false">IF(OR(EI25=0,EC25=0),0,EI25/EC25)*100</f>
        <v>6.59562047269241</v>
      </c>
      <c r="EK25" s="126" t="n">
        <f aca="false">SUM(EG25+EI25)</f>
        <v>4304439.958</v>
      </c>
      <c r="EL25" s="143" t="n">
        <f aca="false">IF(OR(EK25=0,EC25=0),0,EK25/EC25)*100</f>
        <v>80.1329545433372</v>
      </c>
      <c r="EM25" s="144"/>
      <c r="EN25" s="125" t="n">
        <f aca="false">SUM(EM25-EG25)</f>
        <v>-3950148.113</v>
      </c>
      <c r="EO25" s="142" t="n">
        <f aca="false">SUM(EM25-EK25)</f>
        <v>-4304439.958</v>
      </c>
      <c r="EP25" s="137"/>
    </row>
    <row r="26" customFormat="false" ht="12.75" hidden="false" customHeight="false" outlineLevel="0" collapsed="false">
      <c r="A26" s="138" t="s">
        <v>139</v>
      </c>
      <c r="B26" s="139" t="n">
        <f aca="false">SUM([10]dama!$F$9)</f>
        <v>6681158.774</v>
      </c>
      <c r="C26" s="127" t="n">
        <f aca="false">IF(OR(B26=0,B$88=0),0,B26/B$88)*100</f>
        <v>1.04361821726571</v>
      </c>
      <c r="D26" s="126" t="n">
        <f aca="false">SUM([10]dama!$J$9)</f>
        <v>4765315.668</v>
      </c>
      <c r="E26" s="127" t="n">
        <f aca="false">IF(OR(D26=0,B26=0),0,D26/B26)*100</f>
        <v>71.3246882643235</v>
      </c>
      <c r="F26" s="119" t="n">
        <f aca="false">SUM(H26-D26)</f>
        <v>281873.334000001</v>
      </c>
      <c r="G26" s="127" t="n">
        <f aca="false">IF(OR(F26=0,B26=0),0,F26/B26)*100</f>
        <v>4.21892883457466</v>
      </c>
      <c r="H26" s="126" t="n">
        <f aca="false">SUM([10]dama!$N$9)</f>
        <v>5047189.002</v>
      </c>
      <c r="I26" s="140" t="n">
        <f aca="false">IF(OR(H26=0,B26=0),0,H26/B26)*100</f>
        <v>75.5436170988982</v>
      </c>
      <c r="J26" s="139" t="n">
        <f aca="false">SUM([10]dama!$F$43)</f>
        <v>1551456.747</v>
      </c>
      <c r="K26" s="127" t="n">
        <f aca="false">IF(OR(J26=0,J$88=0),0,J26/J$88)*100</f>
        <v>0.294344700038185</v>
      </c>
      <c r="L26" s="126" t="n">
        <f aca="false">SUM([10]dama!$J$43)</f>
        <v>748524.342</v>
      </c>
      <c r="M26" s="127" t="n">
        <f aca="false">IF(OR(L26=0,J26=0),0,L26/J26)*100</f>
        <v>48.2465491511379</v>
      </c>
      <c r="N26" s="119" t="n">
        <f aca="false">SUM(P26-L26)</f>
        <v>452599.396</v>
      </c>
      <c r="O26" s="127" t="n">
        <f aca="false">IF(OR(N26=0,J26=0),0,N26/J26)*100</f>
        <v>29.1725436029832</v>
      </c>
      <c r="P26" s="126" t="n">
        <f aca="false">SUM([10]dama!$N$43)</f>
        <v>1201123.738</v>
      </c>
      <c r="Q26" s="140" t="n">
        <f aca="false">IF(OR(P26=0,J26=0),0,P26/J26)*100</f>
        <v>77.4190927541211</v>
      </c>
      <c r="R26" s="139" t="n">
        <f aca="false">SUM([10]dama!$F$77)</f>
        <v>2197346.304</v>
      </c>
      <c r="S26" s="127" t="n">
        <f aca="false">IF(OR(R26=0,R$88=0),0,R26/R$88)*100</f>
        <v>1.18937041958492</v>
      </c>
      <c r="T26" s="126" t="n">
        <f aca="false">SUM([10]dama!$J$77)</f>
        <v>1141122.802</v>
      </c>
      <c r="U26" s="127" t="n">
        <f aca="false">IF(OR(T26=0,R26=0),0,T26/R26)*100</f>
        <v>51.9318598039247</v>
      </c>
      <c r="V26" s="119" t="n">
        <f aca="false">SUM(X26-T26)</f>
        <v>0</v>
      </c>
      <c r="W26" s="127" t="n">
        <f aca="false">IF(OR(V26=0,R26=0),0,V26/R26)*100</f>
        <v>0</v>
      </c>
      <c r="X26" s="126" t="n">
        <f aca="false">SUM([10]dama!$N$77)</f>
        <v>1141122.802</v>
      </c>
      <c r="Y26" s="140" t="n">
        <f aca="false">IF(OR(X26=0,R26=0),0,X26/R26)*100</f>
        <v>51.9318598039247</v>
      </c>
      <c r="Z26" s="125" t="n">
        <f aca="false">SUM(B26+J26+R26)</f>
        <v>10429961.825</v>
      </c>
      <c r="AA26" s="141" t="n">
        <f aca="false">IF(OR(Z26=0,Z$88=0),0,Z26/Z$88)*100</f>
        <v>0.771430370506447</v>
      </c>
      <c r="AB26" s="126" t="n">
        <f aca="false">SUM(D26+L26+T26)</f>
        <v>6654962.812</v>
      </c>
      <c r="AC26" s="141" t="n">
        <f aca="false">IF(OR(AB26=0,Z26=0),0,AB26/Z26)*100</f>
        <v>63.8062048899206</v>
      </c>
      <c r="AD26" s="126" t="n">
        <f aca="false">SUM(F26+N26+V26)</f>
        <v>734472.730000001</v>
      </c>
      <c r="AE26" s="141" t="n">
        <f aca="false">IF(OR(AD26=0,Z26=0),0,AD26/Z26)*100</f>
        <v>7.04195031893131</v>
      </c>
      <c r="AF26" s="126" t="n">
        <f aca="false">SUM(AB26+AD26)</f>
        <v>7389435.542</v>
      </c>
      <c r="AG26" s="140" t="n">
        <f aca="false">IF(OR(AF26=0,Z26=0),0,AF26/Z26)*100</f>
        <v>70.8481552088519</v>
      </c>
      <c r="AH26" s="139"/>
      <c r="AI26" s="127" t="n">
        <f aca="false">IF(OR(AH26=0,AH$88=0),0,AH26/AH$88)*100</f>
        <v>0</v>
      </c>
      <c r="AJ26" s="126"/>
      <c r="AK26" s="127" t="n">
        <f aca="false">IF(OR(AJ26=0,AH26=0),0,AJ26/AH26)*100</f>
        <v>0</v>
      </c>
      <c r="AL26" s="119" t="n">
        <f aca="false">SUM(AN26-AJ26)</f>
        <v>0</v>
      </c>
      <c r="AM26" s="127" t="n">
        <f aca="false">IF(OR(AL26=0,AH26=0),0,AL26/AH26)*100</f>
        <v>0</v>
      </c>
      <c r="AN26" s="126"/>
      <c r="AO26" s="140" t="n">
        <f aca="false">IF(OR(AN26=0,AH26=0),0,AN26/AH26)*100</f>
        <v>0</v>
      </c>
      <c r="AP26" s="139" t="n">
        <f aca="false">SUM([10]dama!$F$169)</f>
        <v>35338</v>
      </c>
      <c r="AQ26" s="127" t="n">
        <f aca="false">IF(OR(AP26=0,AP$88=0),0,AP26/AP$88)*100</f>
        <v>0.0488387993922452</v>
      </c>
      <c r="AR26" s="126" t="n">
        <f aca="false">SUM([10]dama!$J$169)</f>
        <v>30338</v>
      </c>
      <c r="AS26" s="127" t="n">
        <f aca="false">IF(OR(AR26=0,AP26=0),0,AR26/AP26)*100</f>
        <v>85.8509253494821</v>
      </c>
      <c r="AT26" s="119" t="n">
        <f aca="false">SUM(AV26-AR26)</f>
        <v>0</v>
      </c>
      <c r="AU26" s="127" t="n">
        <f aca="false">IF(OR(AT26=0,AP26=0),0,AT26/AP26)*100</f>
        <v>0</v>
      </c>
      <c r="AV26" s="126" t="n">
        <f aca="false">SUM([10]dama!$N$169)</f>
        <v>30338</v>
      </c>
      <c r="AW26" s="140" t="n">
        <f aca="false">IF(OR(AV26=0,AP26=0),0,AV26/AP26)*100</f>
        <v>85.8509253494821</v>
      </c>
      <c r="AX26" s="139" t="n">
        <f aca="false">SUM([10]dama!$F$170)</f>
        <v>617936.086</v>
      </c>
      <c r="AY26" s="127" t="n">
        <f aca="false">IF(OR(AX26=0,AX$88=0),0,AX26/AX$88)*100</f>
        <v>1.37985812665438</v>
      </c>
      <c r="AZ26" s="126" t="n">
        <f aca="false">SUM([10]dama!$J$170)</f>
        <v>586307.61</v>
      </c>
      <c r="BA26" s="127" t="n">
        <f aca="false">IF(OR(AZ26=0,AX26=0),0,AZ26/AX26)*100</f>
        <v>94.8815942754313</v>
      </c>
      <c r="BB26" s="119" t="n">
        <f aca="false">SUM(BD26-AZ26)</f>
        <v>31330.7069999999</v>
      </c>
      <c r="BC26" s="127" t="n">
        <f aca="false">IF(OR(BB26=0,AX26=0),0,BB26/AX26)*100</f>
        <v>5.07021805488148</v>
      </c>
      <c r="BD26" s="126" t="n">
        <f aca="false">SUM([10]dama!$N$170)</f>
        <v>617638.317</v>
      </c>
      <c r="BE26" s="140" t="n">
        <f aca="false">IF(OR(BD26=0,AX26=0),0,BD26/AX26)*100</f>
        <v>99.9518123303127</v>
      </c>
      <c r="BF26" s="125" t="n">
        <f aca="false">SUM(Z26+AH26+AP26+AX26)</f>
        <v>11083235.911</v>
      </c>
      <c r="BG26" s="141" t="n">
        <f aca="false">IF(OR(BF26=0,BF$88=0),0,BF26/BF$88)*100</f>
        <v>0.345574146947905</v>
      </c>
      <c r="BH26" s="126" t="n">
        <f aca="false">SUM(AB26+AJ26+AR26+AZ26)</f>
        <v>7271608.422</v>
      </c>
      <c r="BI26" s="141" t="n">
        <f aca="false">IF(OR(BH26=0,BF26=0),0,BH26/BF26)*100</f>
        <v>65.6090737433731</v>
      </c>
      <c r="BJ26" s="126" t="n">
        <f aca="false">SUM(AD26+AL26+AT26+BB26)</f>
        <v>765803.437000001</v>
      </c>
      <c r="BK26" s="141" t="n">
        <f aca="false">IF(OR(BJ26=0,BF26=0),0,BJ26/BF26)*100</f>
        <v>6.90956542971308</v>
      </c>
      <c r="BL26" s="126" t="n">
        <f aca="false">SUM(BH26+BJ26)</f>
        <v>8037411.859</v>
      </c>
      <c r="BM26" s="140" t="n">
        <f aca="false">IF(OR(BL26=0,BF26=0),0,BL26/BF26)*100</f>
        <v>72.5186391730862</v>
      </c>
      <c r="BN26" s="139"/>
      <c r="BO26" s="127" t="n">
        <f aca="false">IF(OR(BN26=0,BN$88=0),0,BN26/BN$88)*100</f>
        <v>0</v>
      </c>
      <c r="BP26" s="126"/>
      <c r="BQ26" s="127" t="n">
        <f aca="false">IF(OR(BP26=0,BN26=0),0,BP26/BN26)*100</f>
        <v>0</v>
      </c>
      <c r="BR26" s="119" t="n">
        <f aca="false">SUM(BT26-BP26)</f>
        <v>0</v>
      </c>
      <c r="BS26" s="127" t="n">
        <f aca="false">IF(OR(BR26=0,BN26=0),0,BR26/BN26)*100</f>
        <v>0</v>
      </c>
      <c r="BT26" s="126"/>
      <c r="BU26" s="140" t="n">
        <f aca="false">IF(OR(BT26=0,BN26=0),0,BT26/BN26)*100</f>
        <v>0</v>
      </c>
      <c r="BV26" s="139"/>
      <c r="BW26" s="127" t="n">
        <f aca="false">IF(OR(BV26=0,BV$88=0),0,BV26/BV$88)*100</f>
        <v>0</v>
      </c>
      <c r="BX26" s="126"/>
      <c r="BY26" s="127" t="n">
        <f aca="false">IF(OR(BX26=0,BV26=0),0,BX26/BV26)*100</f>
        <v>0</v>
      </c>
      <c r="BZ26" s="119" t="n">
        <f aca="false">SUM(CB26-BX26)</f>
        <v>0</v>
      </c>
      <c r="CA26" s="127" t="n">
        <f aca="false">IF(OR(BZ26=0,BV26=0),0,BZ26/BV26)*100</f>
        <v>0</v>
      </c>
      <c r="CB26" s="126"/>
      <c r="CC26" s="140" t="n">
        <f aca="false">IF(OR(CB26=0,BV26=0),0,CB26/BV26)*100</f>
        <v>0</v>
      </c>
      <c r="CD26" s="139"/>
      <c r="CE26" s="127" t="n">
        <f aca="false">IF(OR(CD26=0,CD$88=0),0,CD26/CD$88)*100</f>
        <v>0</v>
      </c>
      <c r="CF26" s="126"/>
      <c r="CG26" s="127" t="n">
        <f aca="false">IF(OR(CF26=0,CD26=0),0,CF26/CD26)*100</f>
        <v>0</v>
      </c>
      <c r="CH26" s="119" t="n">
        <f aca="false">SUM(CJ26-CF26)</f>
        <v>0</v>
      </c>
      <c r="CI26" s="127" t="n">
        <f aca="false">IF(OR(CH26=0,CD26=0),0,CH26/CD26)*100</f>
        <v>0</v>
      </c>
      <c r="CJ26" s="126"/>
      <c r="CK26" s="140" t="n">
        <f aca="false">IF(OR(CJ26=0,CD26=0),0,CJ26/CD26)*100</f>
        <v>0</v>
      </c>
      <c r="CL26" s="139" t="n">
        <f aca="false">SUM([10]dama!$F$254)</f>
        <v>125390964.439</v>
      </c>
      <c r="CM26" s="127" t="n">
        <f aca="false">IF(OR(CL26=0,CL$88=0),0,CL26/CL$88)*100</f>
        <v>1.6432344221209</v>
      </c>
      <c r="CN26" s="126" t="n">
        <f aca="false">SUM([10]dama!$J$254)</f>
        <v>82704231.714</v>
      </c>
      <c r="CO26" s="127" t="n">
        <f aca="false">IF(OR(CN26=0,CL26=0),0,CN26/CL26)*100</f>
        <v>65.9570903565654</v>
      </c>
      <c r="CP26" s="119" t="n">
        <f aca="false">SUM(CR26-CN26)</f>
        <v>25377961.417</v>
      </c>
      <c r="CQ26" s="127" t="n">
        <f aca="false">IF(OR(CP26=0,CL26=0),0,CP26/CL26)*100</f>
        <v>20.2390670895157</v>
      </c>
      <c r="CR26" s="126" t="n">
        <f aca="false">SUM([10]dama!$N$254)</f>
        <v>108082193.131</v>
      </c>
      <c r="CS26" s="140" t="n">
        <f aca="false">IF(OR(CR26=0,CL26=0),0,CR26/CL26)*100</f>
        <v>86.1961574460811</v>
      </c>
      <c r="CT26" s="139"/>
      <c r="CU26" s="127" t="n">
        <f aca="false">IF(OR(CT26=0,CT$88=0),0,CT26/CT$88)*100</f>
        <v>0</v>
      </c>
      <c r="CV26" s="126"/>
      <c r="CW26" s="127" t="n">
        <f aca="false">IF(OR(CV26=0,CT26=0),0,CV26/CT26)*100</f>
        <v>0</v>
      </c>
      <c r="CX26" s="119" t="n">
        <f aca="false">SUM(CZ26-CV26)</f>
        <v>0</v>
      </c>
      <c r="CY26" s="127" t="n">
        <f aca="false">IF(OR(CX26=0,CT26=0),0,CX26/CT26)*100</f>
        <v>0</v>
      </c>
      <c r="CZ26" s="126"/>
      <c r="DA26" s="140" t="n">
        <f aca="false">IF(OR(CZ26=0,CT26=0),0,CZ26/CT26)*100</f>
        <v>0</v>
      </c>
      <c r="DB26" s="139" t="n">
        <f aca="false">SUM([10]dama!$F$836)</f>
        <v>1804996.513</v>
      </c>
      <c r="DC26" s="127" t="n">
        <f aca="false">IF(OR(DB26=0,DB$88=0),0,DB26/DB$88)*100</f>
        <v>0.223363454846341</v>
      </c>
      <c r="DD26" s="126" t="n">
        <f aca="false">SUM([10]dama!$J$836)</f>
        <v>1026223.029</v>
      </c>
      <c r="DE26" s="127" t="n">
        <f aca="false">IF(OR(DD26=0,DB26=0),0,DD26/DB26)*100</f>
        <v>56.8545712752853</v>
      </c>
      <c r="DF26" s="119" t="n">
        <f aca="false">SUM(DH26-DD26)</f>
        <v>458542.548</v>
      </c>
      <c r="DG26" s="127" t="n">
        <f aca="false">IF(OR(DF26=0,DB26=0),0,DF26/DB26)*100</f>
        <v>25.4040683567792</v>
      </c>
      <c r="DH26" s="126" t="n">
        <f aca="false">SUM([10]dama!$N$836)</f>
        <v>1484765.577</v>
      </c>
      <c r="DI26" s="140" t="n">
        <f aca="false">IF(OR(DH26=0,DB26=0),0,DH26/DB26)*100</f>
        <v>82.2586396320645</v>
      </c>
      <c r="DJ26" s="139" t="n">
        <f aca="false">SUM([10]dama!$F$838)</f>
        <v>22302565.548</v>
      </c>
      <c r="DK26" s="127" t="n">
        <f aca="false">IF(OR(DJ26=0,DJ$88=0),0,DJ26/DJ$88)*100</f>
        <v>1.62644679343461</v>
      </c>
      <c r="DL26" s="139" t="n">
        <f aca="false">SUM([10]dama!$J$838)</f>
        <v>8521972.386</v>
      </c>
      <c r="DM26" s="127" t="n">
        <f aca="false">IF(OR(DL26=0,DJ26=0),0,DL26/DJ26)*100</f>
        <v>38.2107267778626</v>
      </c>
      <c r="DN26" s="119" t="n">
        <f aca="false">SUM(DP26-DL26)</f>
        <v>2858371.81</v>
      </c>
      <c r="DO26" s="127" t="n">
        <f aca="false">IF(OR(DN26=0,DJ26=0),0,DN26/DJ26)*100</f>
        <v>12.816336326187</v>
      </c>
      <c r="DP26" s="139" t="n">
        <f aca="false">SUM([10]dama!$N$838)</f>
        <v>11380344.196</v>
      </c>
      <c r="DQ26" s="140" t="n">
        <f aca="false">IF(OR(DP26=0,DJ26=0),0,DP26/DJ26)*100</f>
        <v>51.0270631040497</v>
      </c>
      <c r="DR26" s="125" t="n">
        <f aca="false">SUM(CL26+CT26+DB26+DJ26)</f>
        <v>149498526.5</v>
      </c>
      <c r="DS26" s="141" t="n">
        <f aca="false">IF(OR(DR26=0,DR$88=0),0,DR26/DR$88)*100</f>
        <v>1.16878618534903</v>
      </c>
      <c r="DT26" s="126" t="n">
        <f aca="false">SUM(CN26+CV26+DD26+DL26)</f>
        <v>92252427.129</v>
      </c>
      <c r="DU26" s="127" t="n">
        <f aca="false">IF(OR(DT26=0,DR26=0),0,DT26/DR26)*100</f>
        <v>61.7079173211784</v>
      </c>
      <c r="DV26" s="126" t="n">
        <f aca="false">SUM(CP26+CX26+DF26+DN26)</f>
        <v>28694875.775</v>
      </c>
      <c r="DW26" s="141" t="n">
        <f aca="false">IF(OR(DV26=0,DR26=0),0,DV26/DR26)*100</f>
        <v>19.1940860199716</v>
      </c>
      <c r="DX26" s="126" t="n">
        <f aca="false">SUM(DT26+DV26)</f>
        <v>120947302.904</v>
      </c>
      <c r="DY26" s="140" t="n">
        <f aca="false">IF(OR(DX26=0,DR26=0),0,DX26/DR26)*100</f>
        <v>80.90200334115</v>
      </c>
      <c r="DZ26" s="125"/>
      <c r="EA26" s="140" t="n">
        <f aca="false">IF(OR(DZ26=0,DZ$88=0),0,DZ26/DZ$88)*100</f>
        <v>0</v>
      </c>
      <c r="EB26" s="139" t="n">
        <f aca="false">SUM([11]dama!$D$1162)</f>
        <v>151142563.15</v>
      </c>
      <c r="EC26" s="126" t="n">
        <f aca="false">SUM(BF26+BN26+BV26+DR26+DZ26)</f>
        <v>160581762.411</v>
      </c>
      <c r="ED26" s="127" t="n">
        <f aca="false">IF(OR(EC26=0,EC$88=0),0,EC26/EC$88)*100</f>
        <v>0.948346091093279</v>
      </c>
      <c r="EE26" s="126" t="n">
        <f aca="false">SUM([10]dama!$H$1162)</f>
        <v>0</v>
      </c>
      <c r="EF26" s="142" t="n">
        <f aca="false">SUM(EC26-EE26)</f>
        <v>160581762.411</v>
      </c>
      <c r="EG26" s="125" t="n">
        <f aca="false">SUM(BH26+BP26+BX26+DT26)</f>
        <v>99524035.551</v>
      </c>
      <c r="EH26" s="127" t="n">
        <f aca="false">IF(OR(EG26=0,EC26=0),0,EG26/EC26)*100</f>
        <v>61.9771722870209</v>
      </c>
      <c r="EI26" s="126" t="n">
        <f aca="false">SUM(BJ26+BR26+BZ26+DV26)</f>
        <v>29460679.212</v>
      </c>
      <c r="EJ26" s="141" t="n">
        <f aca="false">IF(OR(EI26=0,EC26=0),0,EI26/EC26)*100</f>
        <v>18.3462173846349</v>
      </c>
      <c r="EK26" s="126" t="n">
        <f aca="false">SUM(EG26+EI26)</f>
        <v>128984714.763</v>
      </c>
      <c r="EL26" s="143" t="n">
        <f aca="false">IF(OR(EK26=0,EC26=0),0,EK26/EC26)*100</f>
        <v>80.3233896716558</v>
      </c>
      <c r="EM26" s="144"/>
      <c r="EN26" s="125" t="n">
        <f aca="false">SUM(EM26-EG26)</f>
        <v>-99524035.551</v>
      </c>
      <c r="EO26" s="142" t="n">
        <f aca="false">SUM(EM26-EK26)</f>
        <v>-128984714.763</v>
      </c>
      <c r="EP26" s="137"/>
    </row>
    <row r="27" customFormat="false" ht="12.75" hidden="false" customHeight="false" outlineLevel="0" collapsed="false">
      <c r="A27" s="138" t="s">
        <v>140</v>
      </c>
      <c r="B27" s="139" t="n">
        <f aca="false">SUM([10]dadep!$F$9)</f>
        <v>3875982</v>
      </c>
      <c r="C27" s="127" t="n">
        <f aca="false">IF(OR(B27=0,B$88=0),0,B27/B$88)*100</f>
        <v>0.605440697014332</v>
      </c>
      <c r="D27" s="126" t="n">
        <f aca="false">SUM([10]dadep!$J$9)</f>
        <v>2907553.55</v>
      </c>
      <c r="E27" s="127" t="n">
        <f aca="false">IF(OR(D27=0,B27=0),0,D27/B27)*100</f>
        <v>75.0146298409023</v>
      </c>
      <c r="F27" s="119" t="n">
        <f aca="false">SUM(H27-D27)</f>
        <v>43655.0939999996</v>
      </c>
      <c r="G27" s="127" t="n">
        <f aca="false">IF(OR(F27=0,B27=0),0,F27/B27)*100</f>
        <v>1.12629764534509</v>
      </c>
      <c r="H27" s="126" t="n">
        <f aca="false">SUM([10]dadep!$N$9)</f>
        <v>2951208.644</v>
      </c>
      <c r="I27" s="140" t="n">
        <f aca="false">IF(OR(H27=0,B27=0),0,H27/B27)*100</f>
        <v>76.1409274862474</v>
      </c>
      <c r="J27" s="139" t="n">
        <f aca="false">SUM([10]dadep!$F$43)</f>
        <v>573244.267</v>
      </c>
      <c r="K27" s="127" t="n">
        <f aca="false">IF(OR(J27=0,J$88=0),0,J27/J$88)*100</f>
        <v>0.108756761762772</v>
      </c>
      <c r="L27" s="126" t="n">
        <f aca="false">SUM([10]dadep!$J$43)</f>
        <v>356292.309</v>
      </c>
      <c r="M27" s="127" t="n">
        <f aca="false">IF(OR(L27=0,J27=0),0,L27/J27)*100</f>
        <v>62.1536628468366</v>
      </c>
      <c r="N27" s="119" t="n">
        <f aca="false">SUM(P27-L27)</f>
        <v>131950.357</v>
      </c>
      <c r="O27" s="127" t="n">
        <f aca="false">IF(OR(N27=0,J27=0),0,N27/J27)*100</f>
        <v>23.0181729841879</v>
      </c>
      <c r="P27" s="126" t="n">
        <f aca="false">SUM([10]dadep!$N$43)</f>
        <v>488242.666</v>
      </c>
      <c r="Q27" s="140" t="n">
        <f aca="false">IF(OR(P27=0,J27=0),0,P27/J27)*100</f>
        <v>85.1718358310245</v>
      </c>
      <c r="R27" s="139" t="n">
        <f aca="false">SUM([10]dadep!$F$77)</f>
        <v>1276275</v>
      </c>
      <c r="S27" s="127" t="n">
        <f aca="false">IF(OR(R27=0,R$88=0),0,R27/R$88)*100</f>
        <v>0.690816795464821</v>
      </c>
      <c r="T27" s="126" t="n">
        <f aca="false">SUM([10]dadep!$J$77)</f>
        <v>721153.496</v>
      </c>
      <c r="U27" s="127" t="n">
        <f aca="false">IF(OR(T27=0,R27=0),0,T27/R27)*100</f>
        <v>56.5045539558481</v>
      </c>
      <c r="V27" s="119" t="n">
        <f aca="false">SUM(X27-T27)</f>
        <v>102014.735</v>
      </c>
      <c r="W27" s="127" t="n">
        <f aca="false">IF(OR(V27=0,R27=0),0,V27/R27)*100</f>
        <v>7.99316252375078</v>
      </c>
      <c r="X27" s="126" t="n">
        <f aca="false">SUM([10]dadep!$N$77)</f>
        <v>823168.231</v>
      </c>
      <c r="Y27" s="140" t="n">
        <f aca="false">IF(OR(X27=0,R27=0),0,X27/R27)*100</f>
        <v>64.4977164795988</v>
      </c>
      <c r="Z27" s="125" t="n">
        <f aca="false">SUM(B27+J27+R27)</f>
        <v>5725501.267</v>
      </c>
      <c r="AA27" s="141" t="n">
        <f aca="false">IF(OR(Z27=0,Z$88=0),0,Z27/Z$88)*100</f>
        <v>0.423474758378317</v>
      </c>
      <c r="AB27" s="126" t="n">
        <f aca="false">SUM(D27+L27+T27)</f>
        <v>3984999.355</v>
      </c>
      <c r="AC27" s="141" t="n">
        <f aca="false">IF(OR(AB27=0,Z27=0),0,AB27/Z27)*100</f>
        <v>69.6008815502023</v>
      </c>
      <c r="AD27" s="126" t="n">
        <f aca="false">SUM(F27+N27+V27)</f>
        <v>277620.186</v>
      </c>
      <c r="AE27" s="141" t="n">
        <f aca="false">IF(OR(AD27=0,Z27=0),0,AD27/Z27)*100</f>
        <v>4.8488363385773</v>
      </c>
      <c r="AF27" s="126" t="n">
        <f aca="false">SUM(AB27+AD27)</f>
        <v>4262619.541</v>
      </c>
      <c r="AG27" s="140" t="n">
        <f aca="false">IF(OR(AF27=0,Z27=0),0,AF27/Z27)*100</f>
        <v>74.4497178887796</v>
      </c>
      <c r="AH27" s="139"/>
      <c r="AI27" s="127" t="n">
        <f aca="false">IF(OR(AH27=0,AH$88=0),0,AH27/AH$88)*100</f>
        <v>0</v>
      </c>
      <c r="AJ27" s="126"/>
      <c r="AK27" s="127" t="n">
        <f aca="false">IF(OR(AJ27=0,AH27=0),0,AJ27/AH27)*100</f>
        <v>0</v>
      </c>
      <c r="AL27" s="119" t="n">
        <f aca="false">SUM(AN27-AJ27)</f>
        <v>0</v>
      </c>
      <c r="AM27" s="127" t="n">
        <f aca="false">IF(OR(AL27=0,AH27=0),0,AL27/AH27)*100</f>
        <v>0</v>
      </c>
      <c r="AN27" s="126"/>
      <c r="AO27" s="140" t="n">
        <f aca="false">IF(OR(AN27=0,AH27=0),0,AN27/AH27)*100</f>
        <v>0</v>
      </c>
      <c r="AP27" s="139" t="n">
        <f aca="false">SUM([10]dadep!$F$169)</f>
        <v>654.088</v>
      </c>
      <c r="AQ27" s="127" t="n">
        <f aca="false">IF(OR(AP27=0,AP$88=0),0,AP27/AP$88)*100</f>
        <v>0.000903980774714892</v>
      </c>
      <c r="AR27" s="126" t="n">
        <f aca="false">SUM([10]dadep!$J$169)</f>
        <v>654.088</v>
      </c>
      <c r="AS27" s="127" t="n">
        <f aca="false">IF(OR(AR27=0,AP27=0),0,AR27/AP27)*100</f>
        <v>100</v>
      </c>
      <c r="AT27" s="119" t="n">
        <f aca="false">SUM(AV27-AR27)</f>
        <v>0</v>
      </c>
      <c r="AU27" s="127" t="n">
        <f aca="false">IF(OR(AT27=0,AP27=0),0,AT27/AP27)*100</f>
        <v>0</v>
      </c>
      <c r="AV27" s="126" t="n">
        <f aca="false">SUM([10]dadep!$N$169)</f>
        <v>654.088</v>
      </c>
      <c r="AW27" s="140" t="n">
        <f aca="false">IF(OR(AV27=0,AP27=0),0,AV27/AP27)*100</f>
        <v>100</v>
      </c>
      <c r="AX27" s="139" t="n">
        <f aca="false">SUM([10]dadep!$F$170)</f>
        <v>110868.159</v>
      </c>
      <c r="AY27" s="127" t="n">
        <f aca="false">IF(OR(AX27=0,AX$88=0),0,AX27/AX$88)*100</f>
        <v>0.247569827445488</v>
      </c>
      <c r="AZ27" s="126" t="n">
        <f aca="false">SUM([10]dadep!$J$170)</f>
        <v>107159.41</v>
      </c>
      <c r="BA27" s="127" t="n">
        <f aca="false">IF(OR(AZ27=0,AX27=0),0,AZ27/AX27)*100</f>
        <v>96.6548114143395</v>
      </c>
      <c r="BB27" s="119" t="n">
        <f aca="false">SUM(BD27-AZ27)</f>
        <v>1195.52500000001</v>
      </c>
      <c r="BC27" s="127" t="n">
        <f aca="false">IF(OR(BB27=0,AX27=0),0,BB27/AX27)*100</f>
        <v>1.0783303437013</v>
      </c>
      <c r="BD27" s="126" t="n">
        <f aca="false">SUM([10]dadep!$N$170)</f>
        <v>108354.935</v>
      </c>
      <c r="BE27" s="140" t="n">
        <f aca="false">IF(OR(BD27=0,AX27=0),0,BD27/AX27)*100</f>
        <v>97.7331417580408</v>
      </c>
      <c r="BF27" s="125" t="n">
        <f aca="false">SUM(Z27+AH27+AP27+AX27)</f>
        <v>5837023.514</v>
      </c>
      <c r="BG27" s="141" t="n">
        <f aca="false">IF(OR(BF27=0,BF$88=0),0,BF27/BF$88)*100</f>
        <v>0.181997788169738</v>
      </c>
      <c r="BH27" s="126" t="n">
        <f aca="false">SUM(AB27+AJ27+AR27+AZ27)</f>
        <v>4092812.853</v>
      </c>
      <c r="BI27" s="141" t="n">
        <f aca="false">IF(OR(BH27=0,BF27=0),0,BH27/BF27)*100</f>
        <v>70.1181491419978</v>
      </c>
      <c r="BJ27" s="126" t="n">
        <f aca="false">SUM(AD27+AL27+AT27+BB27)</f>
        <v>278815.711</v>
      </c>
      <c r="BK27" s="141" t="n">
        <f aca="false">IF(OR(BJ27=0,BF27=0),0,BJ27/BF27)*100</f>
        <v>4.77667616605047</v>
      </c>
      <c r="BL27" s="126" t="n">
        <f aca="false">SUM(BH27+BJ27)</f>
        <v>4371628.564</v>
      </c>
      <c r="BM27" s="140" t="n">
        <f aca="false">IF(OR(BL27=0,BF27=0),0,BL27/BF27)*100</f>
        <v>74.8948253080483</v>
      </c>
      <c r="BN27" s="139"/>
      <c r="BO27" s="127" t="n">
        <f aca="false">IF(OR(BN27=0,BN$88=0),0,BN27/BN$88)*100</f>
        <v>0</v>
      </c>
      <c r="BP27" s="126"/>
      <c r="BQ27" s="127" t="n">
        <f aca="false">IF(OR(BP27=0,BN27=0),0,BP27/BN27)*100</f>
        <v>0</v>
      </c>
      <c r="BR27" s="119" t="n">
        <f aca="false">SUM(BT27-BP27)</f>
        <v>0</v>
      </c>
      <c r="BS27" s="127" t="n">
        <f aca="false">IF(OR(BR27=0,BN27=0),0,BR27/BN27)*100</f>
        <v>0</v>
      </c>
      <c r="BT27" s="126"/>
      <c r="BU27" s="140" t="n">
        <f aca="false">IF(OR(BT27=0,BN27=0),0,BT27/BN27)*100</f>
        <v>0</v>
      </c>
      <c r="BV27" s="139"/>
      <c r="BW27" s="127" t="n">
        <f aca="false">IF(OR(BV27=0,BV$88=0),0,BV27/BV$88)*100</f>
        <v>0</v>
      </c>
      <c r="BX27" s="126"/>
      <c r="BY27" s="127" t="n">
        <f aca="false">IF(OR(BX27=0,BV27=0),0,BX27/BV27)*100</f>
        <v>0</v>
      </c>
      <c r="BZ27" s="119" t="n">
        <f aca="false">SUM(CB27-BX27)</f>
        <v>0</v>
      </c>
      <c r="CA27" s="127" t="n">
        <f aca="false">IF(OR(BZ27=0,BV27=0),0,BZ27/BV27)*100</f>
        <v>0</v>
      </c>
      <c r="CB27" s="126"/>
      <c r="CC27" s="140" t="n">
        <f aca="false">IF(OR(CB27=0,BV27=0),0,CB27/BV27)*100</f>
        <v>0</v>
      </c>
      <c r="CD27" s="139"/>
      <c r="CE27" s="127" t="n">
        <f aca="false">IF(OR(CD27=0,CD$88=0),0,CD27/CD$88)*100</f>
        <v>0</v>
      </c>
      <c r="CF27" s="126"/>
      <c r="CG27" s="127" t="n">
        <f aca="false">IF(OR(CF27=0,CD27=0),0,CF27/CD27)*100</f>
        <v>0</v>
      </c>
      <c r="CH27" s="119" t="n">
        <f aca="false">SUM(CJ27-CF27)</f>
        <v>0</v>
      </c>
      <c r="CI27" s="127" t="n">
        <f aca="false">IF(OR(CH27=0,CD27=0),0,CH27/CD27)*100</f>
        <v>0</v>
      </c>
      <c r="CJ27" s="126"/>
      <c r="CK27" s="140" t="n">
        <f aca="false">IF(OR(CJ27=0,CD27=0),0,CJ27/CD27)*100</f>
        <v>0</v>
      </c>
      <c r="CL27" s="139" t="n">
        <f aca="false">SUM([10]dadep!$F$254)</f>
        <v>12953135.525</v>
      </c>
      <c r="CM27" s="127" t="n">
        <f aca="false">IF(OR(CL27=0,CL$88=0),0,CL27/CL$88)*100</f>
        <v>0.169749377591172</v>
      </c>
      <c r="CN27" s="126" t="n">
        <f aca="false">SUM([10]dadep!$J$254)</f>
        <v>4586056.917</v>
      </c>
      <c r="CO27" s="127" t="n">
        <f aca="false">IF(OR(CN27=0,CL27=0),0,CN27/CL27)*100</f>
        <v>35.4049944752662</v>
      </c>
      <c r="CP27" s="119" t="n">
        <f aca="false">SUM(CR27-CN27)</f>
        <v>5410933.347</v>
      </c>
      <c r="CQ27" s="127" t="n">
        <f aca="false">IF(OR(CP27=0,CL27=0),0,CP27/CL27)*100</f>
        <v>41.77315474355</v>
      </c>
      <c r="CR27" s="126" t="n">
        <f aca="false">SUM([10]dadep!$N$254)</f>
        <v>9996990.264</v>
      </c>
      <c r="CS27" s="140" t="n">
        <f aca="false">IF(OR(CR27=0,CL27=0),0,CR27/CL27)*100</f>
        <v>77.1781492188163</v>
      </c>
      <c r="CT27" s="139"/>
      <c r="CU27" s="127" t="n">
        <f aca="false">IF(OR(CT27=0,CT$88=0),0,CT27/CT$88)*100</f>
        <v>0</v>
      </c>
      <c r="CV27" s="126"/>
      <c r="CW27" s="127" t="n">
        <f aca="false">IF(OR(CV27=0,CT27=0),0,CV27/CT27)*100</f>
        <v>0</v>
      </c>
      <c r="CX27" s="119" t="n">
        <f aca="false">SUM(CZ27-CV27)</f>
        <v>0</v>
      </c>
      <c r="CY27" s="127" t="n">
        <f aca="false">IF(OR(CX27=0,CT27=0),0,CX27/CT27)*100</f>
        <v>0</v>
      </c>
      <c r="CZ27" s="126"/>
      <c r="DA27" s="140" t="n">
        <f aca="false">IF(OR(CZ27=0,CT27=0),0,CZ27/CT27)*100</f>
        <v>0</v>
      </c>
      <c r="DB27" s="139" t="n">
        <f aca="false">SUM([10]dadep!$F$836)</f>
        <v>46864.475</v>
      </c>
      <c r="DC27" s="127" t="n">
        <f aca="false">IF(OR(DB27=0,DB$88=0),0,DB27/DB$88)*100</f>
        <v>0.00579935250299289</v>
      </c>
      <c r="DD27" s="126" t="n">
        <f aca="false">SUM([10]dadep!$J$836)</f>
        <v>46864.475</v>
      </c>
      <c r="DE27" s="127" t="n">
        <f aca="false">IF(OR(DD27=0,DB27=0),0,DD27/DB27)*100</f>
        <v>100</v>
      </c>
      <c r="DF27" s="119" t="n">
        <f aca="false">SUM(DH27-DD27)</f>
        <v>0</v>
      </c>
      <c r="DG27" s="127" t="n">
        <f aca="false">IF(OR(DF27=0,DB27=0),0,DF27/DB27)*100</f>
        <v>0</v>
      </c>
      <c r="DH27" s="126" t="n">
        <f aca="false">SUM([10]dadep!$N$836)</f>
        <v>46864.475</v>
      </c>
      <c r="DI27" s="140" t="n">
        <f aca="false">IF(OR(DH27=0,DB27=0),0,DH27/DB27)*100</f>
        <v>100</v>
      </c>
      <c r="DJ27" s="139" t="n">
        <f aca="false">SUM([10]dadep!$F$838)</f>
        <v>1603677.599</v>
      </c>
      <c r="DK27" s="127" t="n">
        <f aca="false">IF(OR(DJ27=0,DJ$88=0),0,DJ27/DJ$88)*100</f>
        <v>0.116950504325739</v>
      </c>
      <c r="DL27" s="139" t="n">
        <f aca="false">SUM([10]dadep!$J$838)</f>
        <v>1262522.64</v>
      </c>
      <c r="DM27" s="127" t="n">
        <f aca="false">IF(OR(DL27=0,DJ27=0),0,DL27/DJ27)*100</f>
        <v>78.7267117023563</v>
      </c>
      <c r="DN27" s="119" t="n">
        <f aca="false">SUM(DP27-DL27)</f>
        <v>335093.068</v>
      </c>
      <c r="DO27" s="127" t="n">
        <f aca="false">IF(OR(DN27=0,DJ27=0),0,DN27/DJ27)*100</f>
        <v>20.8952889414277</v>
      </c>
      <c r="DP27" s="139" t="n">
        <f aca="false">SUM([10]dadep!$N$838)</f>
        <v>1597615.708</v>
      </c>
      <c r="DQ27" s="140" t="n">
        <f aca="false">IF(OR(DP27=0,DJ27=0),0,DP27/DJ27)*100</f>
        <v>99.622000643784</v>
      </c>
      <c r="DR27" s="125" t="n">
        <f aca="false">SUM(CL27+CT27+DB27+DJ27)</f>
        <v>14603677.599</v>
      </c>
      <c r="DS27" s="141" t="n">
        <f aca="false">IF(OR(DR27=0,DR$88=0),0,DR27/DR$88)*100</f>
        <v>0.114172206459857</v>
      </c>
      <c r="DT27" s="126" t="n">
        <f aca="false">SUM(CN27+CV27+DD27+DL27)</f>
        <v>5895444.032</v>
      </c>
      <c r="DU27" s="127" t="n">
        <f aca="false">IF(OR(DT27=0,DR27=0),0,DT27/DR27)*100</f>
        <v>40.3695849352611</v>
      </c>
      <c r="DV27" s="126" t="n">
        <f aca="false">SUM(CP27+CX27+DF27+DN27)</f>
        <v>5746026.415</v>
      </c>
      <c r="DW27" s="141" t="n">
        <f aca="false">IF(OR(DV27=0,DR27=0),0,DV27/DR27)*100</f>
        <v>39.3464343214032</v>
      </c>
      <c r="DX27" s="126" t="n">
        <f aca="false">SUM(DT27+DV27)</f>
        <v>11641470.447</v>
      </c>
      <c r="DY27" s="140" t="n">
        <f aca="false">IF(OR(DX27=0,DR27=0),0,DX27/DR27)*100</f>
        <v>79.7160192566642</v>
      </c>
      <c r="DZ27" s="125"/>
      <c r="EA27" s="140" t="n">
        <f aca="false">IF(OR(DZ27=0,DZ$88=0),0,DZ27/DZ$88)*100</f>
        <v>0</v>
      </c>
      <c r="EB27" s="139" t="n">
        <f aca="false">SUM([11]dadep!$D$1162)</f>
        <v>19349817.684</v>
      </c>
      <c r="EC27" s="126" t="n">
        <f aca="false">SUM(BF27+BN27+BV27+DR27+DZ27)</f>
        <v>20440701.113</v>
      </c>
      <c r="ED27" s="127" t="n">
        <f aca="false">IF(OR(EC27=0,EC$88=0),0,EC27/EC$88)*100</f>
        <v>0.120716441946285</v>
      </c>
      <c r="EE27" s="126" t="n">
        <f aca="false">SUM([10]dadep!$H$1162)</f>
        <v>0</v>
      </c>
      <c r="EF27" s="142" t="n">
        <f aca="false">SUM(EC27-EE27)</f>
        <v>20440701.113</v>
      </c>
      <c r="EG27" s="125" t="n">
        <f aca="false">SUM(BH27+BP27+BX27+DT27)</f>
        <v>9988256.885</v>
      </c>
      <c r="EH27" s="127" t="n">
        <f aca="false">IF(OR(EG27=0,EC27=0),0,EG27/EC27)*100</f>
        <v>48.8645513174086</v>
      </c>
      <c r="EI27" s="126" t="n">
        <f aca="false">SUM(BJ27+BR27+BZ27+DV27)</f>
        <v>6024842.126</v>
      </c>
      <c r="EJ27" s="141" t="n">
        <f aca="false">IF(OR(EI27=0,EC27=0),0,EI27/EC27)*100</f>
        <v>29.4747332427276</v>
      </c>
      <c r="EK27" s="126" t="n">
        <f aca="false">SUM(EG27+EI27)</f>
        <v>16013099.011</v>
      </c>
      <c r="EL27" s="143" t="n">
        <f aca="false">IF(OR(EK27=0,EC27=0),0,EK27/EC27)*100</f>
        <v>78.3392845601362</v>
      </c>
      <c r="EM27" s="144"/>
      <c r="EN27" s="125" t="n">
        <f aca="false">SUM(EM27-EG27)</f>
        <v>-9988256.885</v>
      </c>
      <c r="EO27" s="142" t="n">
        <f aca="false">SUM(EM27-EK27)</f>
        <v>-16013099.011</v>
      </c>
      <c r="EP27" s="137"/>
    </row>
    <row r="28" customFormat="false" ht="12.75" hidden="false" customHeight="false" outlineLevel="0" collapsed="false">
      <c r="A28" s="138" t="s">
        <v>141</v>
      </c>
      <c r="B28" s="139" t="n">
        <f aca="false">SUM([10]bomb!$F$9)</f>
        <v>12602146.143</v>
      </c>
      <c r="C28" s="127" t="n">
        <f aca="false">IF(OR(B28=0,B$88=0),0,B28/B$88)*100</f>
        <v>1.9684952470611</v>
      </c>
      <c r="D28" s="126" t="n">
        <f aca="false">SUM([10]bomb!$J$9)</f>
        <v>8417501.115</v>
      </c>
      <c r="E28" s="127" t="n">
        <f aca="false">IF(OR(D28=0,B28=0),0,D28/B28)*100</f>
        <v>66.7941874303338</v>
      </c>
      <c r="F28" s="119" t="n">
        <f aca="false">SUM(H28-D28)</f>
        <v>49466</v>
      </c>
      <c r="G28" s="127" t="n">
        <f aca="false">IF(OR(F28=0,B28=0),0,F28/B28)*100</f>
        <v>0.392520444047353</v>
      </c>
      <c r="H28" s="126" t="n">
        <f aca="false">SUM([10]bomb!$N$9)</f>
        <v>8466967.115</v>
      </c>
      <c r="I28" s="140" t="n">
        <f aca="false">IF(OR(H28=0,B28=0),0,H28/B28)*100</f>
        <v>67.1867078743811</v>
      </c>
      <c r="J28" s="139" t="n">
        <f aca="false">SUM([10]bomb!$F$43)</f>
        <v>3256058.377</v>
      </c>
      <c r="K28" s="127" t="n">
        <f aca="false">IF(OR(J28=0,J$88=0),0,J28/J$88)*100</f>
        <v>0.617744276879208</v>
      </c>
      <c r="L28" s="126" t="n">
        <f aca="false">SUM([10]bomb!$J$43)</f>
        <v>588947.059</v>
      </c>
      <c r="M28" s="127" t="n">
        <f aca="false">IF(OR(L28=0,J28=0),0,L28/J28)*100</f>
        <v>18.0877303416971</v>
      </c>
      <c r="N28" s="119" t="n">
        <f aca="false">SUM(P28-L28)</f>
        <v>1877609.488</v>
      </c>
      <c r="O28" s="127" t="n">
        <f aca="false">IF(OR(N28=0,J28=0),0,N28/J28)*100</f>
        <v>57.6651051855512</v>
      </c>
      <c r="P28" s="126" t="n">
        <f aca="false">SUM([10]bomb!$N$43)</f>
        <v>2466556.547</v>
      </c>
      <c r="Q28" s="140" t="n">
        <f aca="false">IF(OR(P28=0,J28=0),0,P28/J28)*100</f>
        <v>75.7528355272483</v>
      </c>
      <c r="R28" s="139" t="n">
        <f aca="false">SUM([10]bomb!$F$77)</f>
        <v>5374277.857</v>
      </c>
      <c r="S28" s="127" t="n">
        <f aca="false">IF(OR(R28=0,R$88=0),0,R28/R$88)*100</f>
        <v>2.90896664677306</v>
      </c>
      <c r="T28" s="126" t="n">
        <f aca="false">SUM([10]bomb!$J$77)</f>
        <v>3561499.763</v>
      </c>
      <c r="U28" s="127" t="n">
        <f aca="false">IF(OR(T28=0,R28=0),0,T28/R28)*100</f>
        <v>66.269364140917</v>
      </c>
      <c r="V28" s="119" t="n">
        <f aca="false">SUM(X28-T28)</f>
        <v>346986.409</v>
      </c>
      <c r="W28" s="127" t="n">
        <f aca="false">IF(OR(V28=0,R28=0),0,V28/R28)*100</f>
        <v>6.45642853296188</v>
      </c>
      <c r="X28" s="126" t="n">
        <f aca="false">SUM([10]bomb!$N$77)</f>
        <v>3908486.172</v>
      </c>
      <c r="Y28" s="140" t="n">
        <f aca="false">IF(OR(X28=0,R28=0),0,X28/R28)*100</f>
        <v>72.7257926738789</v>
      </c>
      <c r="Z28" s="125" t="n">
        <f aca="false">SUM(B28+J28+R28)</f>
        <v>21232482.377</v>
      </c>
      <c r="AA28" s="141" t="n">
        <f aca="false">IF(OR(Z28=0,Z$88=0),0,Z28/Z$88)*100</f>
        <v>1.5704162701344</v>
      </c>
      <c r="AB28" s="126" t="n">
        <f aca="false">SUM(D28+L28+T28)</f>
        <v>12567947.937</v>
      </c>
      <c r="AC28" s="141" t="n">
        <f aca="false">IF(OR(AB28=0,Z28=0),0,AB28/Z28)*100</f>
        <v>59.1920799172036</v>
      </c>
      <c r="AD28" s="126" t="n">
        <f aca="false">SUM(F28+N28+V28)</f>
        <v>2274061.897</v>
      </c>
      <c r="AE28" s="141" t="n">
        <f aca="false">IF(OR(AD28=0,Z28=0),0,AD28/Z28)*100</f>
        <v>10.7102968773136</v>
      </c>
      <c r="AF28" s="126" t="n">
        <f aca="false">SUM(AB28+AD28)</f>
        <v>14842009.834</v>
      </c>
      <c r="AG28" s="140" t="n">
        <f aca="false">IF(OR(AF28=0,Z28=0),0,AF28/Z28)*100</f>
        <v>69.9023767945172</v>
      </c>
      <c r="AH28" s="139"/>
      <c r="AI28" s="127" t="n">
        <f aca="false">IF(OR(AH28=0,AH$88=0),0,AH28/AH$88)*100</f>
        <v>0</v>
      </c>
      <c r="AJ28" s="126"/>
      <c r="AK28" s="127" t="n">
        <f aca="false">IF(OR(AJ28=0,AH28=0),0,AJ28/AH28)*100</f>
        <v>0</v>
      </c>
      <c r="AL28" s="119" t="n">
        <f aca="false">SUM(AN28-AJ28)</f>
        <v>0</v>
      </c>
      <c r="AM28" s="127" t="n">
        <f aca="false">IF(OR(AL28=0,AH28=0),0,AL28/AH28)*100</f>
        <v>0</v>
      </c>
      <c r="AN28" s="126"/>
      <c r="AO28" s="140" t="n">
        <f aca="false">IF(OR(AN28=0,AH28=0),0,AN28/AH28)*100</f>
        <v>0</v>
      </c>
      <c r="AP28" s="139" t="n">
        <f aca="false">SUM([10]bomb!$F$169)</f>
        <v>0</v>
      </c>
      <c r="AQ28" s="127" t="n">
        <f aca="false">IF(OR(AP28=0,AP$88=0),0,AP28/AP$88)*100</f>
        <v>0</v>
      </c>
      <c r="AR28" s="126" t="n">
        <f aca="false">SUM([10]bomb!$J$169)</f>
        <v>0</v>
      </c>
      <c r="AS28" s="127" t="n">
        <f aca="false">IF(OR(AR28=0,AP28=0),0,AR28/AP28)*100</f>
        <v>0</v>
      </c>
      <c r="AT28" s="119" t="n">
        <f aca="false">SUM(AV28-AR28)</f>
        <v>0</v>
      </c>
      <c r="AU28" s="127" t="n">
        <f aca="false">IF(OR(AT28=0,AP28=0),0,AT28/AP28)*100</f>
        <v>0</v>
      </c>
      <c r="AV28" s="126" t="n">
        <f aca="false">SUM([10]bomb!$N$169)</f>
        <v>0</v>
      </c>
      <c r="AW28" s="140" t="n">
        <f aca="false">IF(OR(AV28=0,AP28=0),0,AV28/AP28)*100</f>
        <v>0</v>
      </c>
      <c r="AX28" s="139" t="n">
        <f aca="false">SUM([10]bomb!$F$170)</f>
        <v>0</v>
      </c>
      <c r="AY28" s="127" t="n">
        <f aca="false">IF(OR(AX28=0,AX$88=0),0,AX28/AX$88)*100</f>
        <v>0</v>
      </c>
      <c r="AZ28" s="126" t="n">
        <f aca="false">SUM([10]bomb!$J$170)</f>
        <v>0</v>
      </c>
      <c r="BA28" s="127" t="n">
        <f aca="false">IF(OR(AZ28=0,AX28=0),0,AZ28/AX28)*100</f>
        <v>0</v>
      </c>
      <c r="BB28" s="119" t="n">
        <f aca="false">SUM(BD28-AZ28)</f>
        <v>0</v>
      </c>
      <c r="BC28" s="127" t="n">
        <f aca="false">IF(OR(BB28=0,AX28=0),0,BB28/AX28)*100</f>
        <v>0</v>
      </c>
      <c r="BD28" s="126" t="n">
        <f aca="false">SUM([10]bomb!$N$170)</f>
        <v>0</v>
      </c>
      <c r="BE28" s="140" t="n">
        <f aca="false">IF(OR(BD28=0,AX28=0),0,BD28/AX28)*100</f>
        <v>0</v>
      </c>
      <c r="BF28" s="125" t="n">
        <f aca="false">SUM(Z28+AH28+AP28+AX28)</f>
        <v>21232482.377</v>
      </c>
      <c r="BG28" s="141" t="n">
        <f aca="false">IF(OR(BF28=0,BF$88=0),0,BF28/BF$88)*100</f>
        <v>0.662026599807004</v>
      </c>
      <c r="BH28" s="126" t="n">
        <f aca="false">SUM(AB28+AJ28+AR28+AZ28)</f>
        <v>12567947.937</v>
      </c>
      <c r="BI28" s="141" t="n">
        <f aca="false">IF(OR(BH28=0,BF28=0),0,BH28/BF28)*100</f>
        <v>59.1920799172036</v>
      </c>
      <c r="BJ28" s="126" t="n">
        <f aca="false">SUM(AD28+AL28+AT28+BB28)</f>
        <v>2274061.897</v>
      </c>
      <c r="BK28" s="141" t="n">
        <f aca="false">IF(OR(BJ28=0,BF28=0),0,BJ28/BF28)*100</f>
        <v>10.7102968773136</v>
      </c>
      <c r="BL28" s="126" t="n">
        <f aca="false">SUM(BH28+BJ28)</f>
        <v>14842009.834</v>
      </c>
      <c r="BM28" s="140" t="n">
        <f aca="false">IF(OR(BL28=0,BF28=0),0,BL28/BF28)*100</f>
        <v>69.9023767945172</v>
      </c>
      <c r="BN28" s="139"/>
      <c r="BO28" s="127" t="n">
        <f aca="false">IF(OR(BN28=0,BN$88=0),0,BN28/BN$88)*100</f>
        <v>0</v>
      </c>
      <c r="BP28" s="126"/>
      <c r="BQ28" s="127" t="n">
        <f aca="false">IF(OR(BP28=0,BN28=0),0,BP28/BN28)*100</f>
        <v>0</v>
      </c>
      <c r="BR28" s="119" t="n">
        <f aca="false">SUM(BT28-BP28)</f>
        <v>0</v>
      </c>
      <c r="BS28" s="127" t="n">
        <f aca="false">IF(OR(BR28=0,BN28=0),0,BR28/BN28)*100</f>
        <v>0</v>
      </c>
      <c r="BT28" s="126"/>
      <c r="BU28" s="140" t="n">
        <f aca="false">IF(OR(BT28=0,BN28=0),0,BT28/BN28)*100</f>
        <v>0</v>
      </c>
      <c r="BV28" s="139"/>
      <c r="BW28" s="127" t="n">
        <f aca="false">IF(OR(BV28=0,BV$88=0),0,BV28/BV$88)*100</f>
        <v>0</v>
      </c>
      <c r="BX28" s="126"/>
      <c r="BY28" s="127" t="n">
        <f aca="false">IF(OR(BX28=0,BV28=0),0,BX28/BV28)*100</f>
        <v>0</v>
      </c>
      <c r="BZ28" s="119" t="n">
        <f aca="false">SUM(CB28-BX28)</f>
        <v>0</v>
      </c>
      <c r="CA28" s="127" t="n">
        <f aca="false">IF(OR(BZ28=0,BV28=0),0,BZ28/BV28)*100</f>
        <v>0</v>
      </c>
      <c r="CB28" s="126"/>
      <c r="CC28" s="140" t="n">
        <f aca="false">IF(OR(CB28=0,BV28=0),0,CB28/BV28)*100</f>
        <v>0</v>
      </c>
      <c r="CD28" s="139"/>
      <c r="CE28" s="127" t="n">
        <f aca="false">IF(OR(CD28=0,CD$88=0),0,CD28/CD$88)*100</f>
        <v>0</v>
      </c>
      <c r="CF28" s="126"/>
      <c r="CG28" s="127" t="n">
        <f aca="false">IF(OR(CF28=0,CD28=0),0,CF28/CD28)*100</f>
        <v>0</v>
      </c>
      <c r="CH28" s="119" t="n">
        <f aca="false">SUM(CJ28-CF28)</f>
        <v>0</v>
      </c>
      <c r="CI28" s="127" t="n">
        <f aca="false">IF(OR(CH28=0,CD28=0),0,CH28/CD28)*100</f>
        <v>0</v>
      </c>
      <c r="CJ28" s="126"/>
      <c r="CK28" s="140" t="n">
        <f aca="false">IF(OR(CJ28=0,CD28=0),0,CJ28/CD28)*100</f>
        <v>0</v>
      </c>
      <c r="CL28" s="139" t="n">
        <f aca="false">SUM([10]bomb!$F$254)</f>
        <v>19083427.583</v>
      </c>
      <c r="CM28" s="127" t="n">
        <f aca="false">IF(OR(CL28=0,CL$88=0),0,CL28/CL$88)*100</f>
        <v>0.250086162402015</v>
      </c>
      <c r="CN28" s="126" t="n">
        <f aca="false">SUM([10]bomb!$J$254)</f>
        <v>2907048.079</v>
      </c>
      <c r="CO28" s="127" t="n">
        <f aca="false">IF(OR(CN28=0,CL28=0),0,CN28/CL28)*100</f>
        <v>15.2333644800249</v>
      </c>
      <c r="CP28" s="119" t="n">
        <f aca="false">SUM(CR28-CN28)</f>
        <v>13711576.631</v>
      </c>
      <c r="CQ28" s="127" t="n">
        <f aca="false">IF(OR(CP28=0,CL28=0),0,CP28/CL28)*100</f>
        <v>71.8507017220251</v>
      </c>
      <c r="CR28" s="126" t="n">
        <f aca="false">SUM([10]bomb!$N$254)</f>
        <v>16618624.71</v>
      </c>
      <c r="CS28" s="140" t="n">
        <f aca="false">IF(OR(CR28=0,CL28=0),0,CR28/CL28)*100</f>
        <v>87.0840662020501</v>
      </c>
      <c r="CT28" s="139"/>
      <c r="CU28" s="127" t="n">
        <f aca="false">IF(OR(CT28=0,CT$88=0),0,CT28/CT$88)*100</f>
        <v>0</v>
      </c>
      <c r="CV28" s="126"/>
      <c r="CW28" s="127" t="n">
        <f aca="false">IF(OR(CV28=0,CT28=0),0,CV28/CT28)*100</f>
        <v>0</v>
      </c>
      <c r="CX28" s="119" t="n">
        <f aca="false">SUM(CZ28-CV28)</f>
        <v>0</v>
      </c>
      <c r="CY28" s="127" t="n">
        <f aca="false">IF(OR(CX28=0,CT28=0),0,CX28/CT28)*100</f>
        <v>0</v>
      </c>
      <c r="CZ28" s="126"/>
      <c r="DA28" s="140" t="n">
        <f aca="false">IF(OR(CZ28=0,CT28=0),0,CZ28/CT28)*100</f>
        <v>0</v>
      </c>
      <c r="DB28" s="139" t="n">
        <f aca="false">SUM([10]bomb!$F$836)</f>
        <v>270010</v>
      </c>
      <c r="DC28" s="127" t="n">
        <f aca="false">IF(OR(DB28=0,DB$88=0),0,DB28/DB$88)*100</f>
        <v>0.0334130099469397</v>
      </c>
      <c r="DD28" s="126" t="n">
        <f aca="false">SUM([10]bomb!$J$836)</f>
        <v>270010</v>
      </c>
      <c r="DE28" s="127" t="n">
        <f aca="false">IF(OR(DD28=0,DB28=0),0,DD28/DB28)*100</f>
        <v>100</v>
      </c>
      <c r="DF28" s="119" t="n">
        <f aca="false">SUM(DH28-DD28)</f>
        <v>0</v>
      </c>
      <c r="DG28" s="127" t="n">
        <f aca="false">IF(OR(DF28=0,DB28=0),0,DF28/DB28)*100</f>
        <v>0</v>
      </c>
      <c r="DH28" s="126" t="n">
        <f aca="false">SUM([10]bomb!$N$836)</f>
        <v>270010</v>
      </c>
      <c r="DI28" s="140" t="n">
        <f aca="false">IF(OR(DH28=0,DB28=0),0,DH28/DB28)*100</f>
        <v>100</v>
      </c>
      <c r="DJ28" s="139" t="n">
        <f aca="false">SUM([10]bomb!$F$838)</f>
        <v>999319.155</v>
      </c>
      <c r="DK28" s="127" t="n">
        <f aca="false">IF(OR(DJ28=0,DJ$88=0),0,DJ28/DJ$88)*100</f>
        <v>0.0728767922134091</v>
      </c>
      <c r="DL28" s="139" t="n">
        <f aca="false">SUM([10]bomb!$J$838)</f>
        <v>0</v>
      </c>
      <c r="DM28" s="127" t="n">
        <f aca="false">IF(OR(DL28=0,DJ28=0),0,DL28/DJ28)*100</f>
        <v>0</v>
      </c>
      <c r="DN28" s="119" t="n">
        <f aca="false">SUM(DP28-DL28)</f>
        <v>0</v>
      </c>
      <c r="DO28" s="127" t="n">
        <f aca="false">IF(OR(DN28=0,DJ28=0),0,DN28/DJ28)*100</f>
        <v>0</v>
      </c>
      <c r="DP28" s="139" t="n">
        <f aca="false">SUM([10]bomb!$N$838)</f>
        <v>0</v>
      </c>
      <c r="DQ28" s="140" t="n">
        <f aca="false">IF(OR(DP28=0,DJ28=0),0,DP28/DJ28)*100</f>
        <v>0</v>
      </c>
      <c r="DR28" s="125" t="n">
        <f aca="false">SUM(CL28+CT28+DB28+DJ28)</f>
        <v>20352756.738</v>
      </c>
      <c r="DS28" s="141" t="n">
        <f aca="false">IF(OR(DR28=0,DR$88=0),0,DR28/DR$88)*100</f>
        <v>0.159118765021031</v>
      </c>
      <c r="DT28" s="126" t="n">
        <f aca="false">SUM(CN28+CV28+DD28+DL28)</f>
        <v>3177058.079</v>
      </c>
      <c r="DU28" s="127" t="n">
        <f aca="false">IF(OR(DT28=0,DR28=0),0,DT28/DR28)*100</f>
        <v>15.6099643890904</v>
      </c>
      <c r="DV28" s="126" t="n">
        <f aca="false">SUM(CP28+CX28+DF28+DN28)</f>
        <v>13711576.631</v>
      </c>
      <c r="DW28" s="141" t="n">
        <f aca="false">IF(OR(DV28=0,DR28=0),0,DV28/DR28)*100</f>
        <v>67.3696286331549</v>
      </c>
      <c r="DX28" s="126" t="n">
        <f aca="false">SUM(DT28+DV28)</f>
        <v>16888634.71</v>
      </c>
      <c r="DY28" s="140" t="n">
        <f aca="false">IF(OR(DX28=0,DR28=0),0,DX28/DR28)*100</f>
        <v>82.9795930222453</v>
      </c>
      <c r="DZ28" s="125"/>
      <c r="EA28" s="140" t="n">
        <f aca="false">IF(OR(DZ28=0,DZ$88=0),0,DZ28/DZ$88)*100</f>
        <v>0</v>
      </c>
      <c r="EB28" s="139" t="n">
        <f aca="false">SUM([11]bomb!$D$1162)</f>
        <v>39585919.96</v>
      </c>
      <c r="EC28" s="126" t="n">
        <f aca="false">SUM(BF28+BN28+BV28+DR28+DZ28)</f>
        <v>41585239.115</v>
      </c>
      <c r="ED28" s="127" t="n">
        <f aca="false">IF(OR(EC28=0,EC$88=0),0,EC28/EC$88)*100</f>
        <v>0.24558952629348</v>
      </c>
      <c r="EE28" s="126" t="n">
        <f aca="false">SUM([10]bomb!$H$1162)</f>
        <v>0</v>
      </c>
      <c r="EF28" s="142" t="n">
        <f aca="false">SUM(EC28-EE28)</f>
        <v>41585239.115</v>
      </c>
      <c r="EG28" s="125" t="n">
        <f aca="false">SUM(BH28+BP28+BX28+DT28)</f>
        <v>15745006.016</v>
      </c>
      <c r="EH28" s="127" t="n">
        <f aca="false">IF(OR(EG28=0,EC28=0),0,EG28/EC28)*100</f>
        <v>37.862006690544</v>
      </c>
      <c r="EI28" s="126" t="n">
        <f aca="false">SUM(BJ28+BR28+BZ28+DV28)</f>
        <v>15985638.528</v>
      </c>
      <c r="EJ28" s="141" t="n">
        <f aca="false">IF(OR(EI28=0,EC28=0),0,EI28/EC28)*100</f>
        <v>38.4406555503823</v>
      </c>
      <c r="EK28" s="126" t="n">
        <f aca="false">SUM(EG28+EI28)</f>
        <v>31730644.544</v>
      </c>
      <c r="EL28" s="143" t="n">
        <f aca="false">IF(OR(EK28=0,EC28=0),0,EK28/EC28)*100</f>
        <v>76.3026622409262</v>
      </c>
      <c r="EM28" s="144"/>
      <c r="EN28" s="125" t="n">
        <f aca="false">SUM(EM28-EG28)</f>
        <v>-15745006.016</v>
      </c>
      <c r="EO28" s="142" t="n">
        <f aca="false">SUM(EM28-EK28)</f>
        <v>-31730644.544</v>
      </c>
      <c r="EP28" s="137"/>
    </row>
    <row r="29" s="157" customFormat="true" ht="13.5" hidden="false" customHeight="false" outlineLevel="0" collapsed="false">
      <c r="A29" s="147" t="s">
        <v>24</v>
      </c>
      <c r="B29" s="148" t="n">
        <f aca="false">SUM(B7:B28)-B12</f>
        <v>294679862.312</v>
      </c>
      <c r="C29" s="149" t="n">
        <f aca="false">IF(OR(B29=0,B$88=0),0,B29/B$88)*100</f>
        <v>46.0299302819942</v>
      </c>
      <c r="D29" s="150" t="n">
        <f aca="false">SUM(D7:D28)-D12</f>
        <v>210063885.862</v>
      </c>
      <c r="E29" s="149" t="n">
        <f aca="false">IF(OR(D29=0,B29=0),0,D29/B29)*100</f>
        <v>71.2854567712501</v>
      </c>
      <c r="F29" s="148" t="n">
        <f aca="false">SUM(F7:F28)-F12</f>
        <v>4819028.484</v>
      </c>
      <c r="G29" s="149" t="n">
        <f aca="false">IF(OR(F29=0,B29=0),0,F29/B29)*100</f>
        <v>1.63534367302565</v>
      </c>
      <c r="H29" s="150" t="n">
        <f aca="false">SUM(H7:H28)-H12</f>
        <v>214882914.346</v>
      </c>
      <c r="I29" s="151" t="n">
        <f aca="false">IF(OR(H29=0,B29=0),0,H29/B29)*100</f>
        <v>72.9208004442757</v>
      </c>
      <c r="J29" s="148" t="n">
        <f aca="false">SUM(J7:J28)-J12</f>
        <v>89368730.605</v>
      </c>
      <c r="K29" s="149" t="n">
        <f aca="false">IF(OR(J29=0,J$88=0),0,J29/J$88)*100</f>
        <v>16.9551695550569</v>
      </c>
      <c r="L29" s="150" t="n">
        <f aca="false">SUM(L7:L28)-L12</f>
        <v>34367861.347</v>
      </c>
      <c r="M29" s="149" t="n">
        <f aca="false">IF(OR(L29=0,J29=0),0,L29/J29)*100</f>
        <v>38.4562487509218</v>
      </c>
      <c r="N29" s="148" t="n">
        <f aca="false">SUM(N7:N28)-N12</f>
        <v>26447979.842</v>
      </c>
      <c r="O29" s="149" t="n">
        <f aca="false">IF(OR(N29=0,J29=0),0,N29/J29)*100</f>
        <v>29.5942212258751</v>
      </c>
      <c r="P29" s="150" t="n">
        <f aca="false">SUM(P7:P28)-P12</f>
        <v>60815841.189</v>
      </c>
      <c r="Q29" s="151" t="n">
        <f aca="false">IF(OR(P29=0,J29=0),0,P29/J29)*100</f>
        <v>68.0504699767969</v>
      </c>
      <c r="R29" s="148" t="n">
        <f aca="false">SUM(R7:R28)-R12</f>
        <v>88901723.618</v>
      </c>
      <c r="S29" s="149" t="n">
        <f aca="false">IF(OR(R29=0,R$88=0),0,R29/R$88)*100</f>
        <v>48.1203532319336</v>
      </c>
      <c r="T29" s="150" t="n">
        <f aca="false">SUM(T7:T28)-T12</f>
        <v>57631711.533</v>
      </c>
      <c r="U29" s="149" t="n">
        <f aca="false">IF(OR(T29=0,R29=0),0,T29/R29)*100</f>
        <v>64.8263151574389</v>
      </c>
      <c r="V29" s="148" t="n">
        <f aca="false">SUM(V7:V28)-V12</f>
        <v>5112920.52799999</v>
      </c>
      <c r="W29" s="149" t="n">
        <f aca="false">IF(OR(V29=0,R29=0),0,V29/R29)*100</f>
        <v>5.75120517344478</v>
      </c>
      <c r="X29" s="150" t="n">
        <f aca="false">SUM(X7:X28)-X12</f>
        <v>62744632.061</v>
      </c>
      <c r="Y29" s="151" t="n">
        <f aca="false">IF(OR(X29=0,R29=0),0,X29/R29)*100</f>
        <v>70.5775203308837</v>
      </c>
      <c r="Z29" s="152" t="n">
        <f aca="false">SUM(Z7:Z28)-Z12</f>
        <v>472950316.535</v>
      </c>
      <c r="AA29" s="153" t="n">
        <f aca="false">IF(OR(Z29=0,Z$88=0),0,Z29/Z$88)*100</f>
        <v>34.9807836344345</v>
      </c>
      <c r="AB29" s="150" t="n">
        <f aca="false">SUM(AB7:AB28)-AB12</f>
        <v>302063458.742</v>
      </c>
      <c r="AC29" s="153" t="n">
        <f aca="false">IF(OR(AB29=0,Z29=0),0,AB29/Z29)*100</f>
        <v>63.8679049746753</v>
      </c>
      <c r="AD29" s="150" t="n">
        <f aca="false">SUM(AD7:AD28)-AD12</f>
        <v>36379928.854</v>
      </c>
      <c r="AE29" s="153" t="n">
        <f aca="false">IF(OR(AD29=0,Z29=0),0,AD29/Z29)*100</f>
        <v>7.69212485584789</v>
      </c>
      <c r="AF29" s="150" t="n">
        <f aca="false">SUM(AF7:AF28)-AF12</f>
        <v>338443387.596</v>
      </c>
      <c r="AG29" s="151" t="n">
        <f aca="false">IF(OR(AF29=0,Z29=0),0,AF29/Z29)*100</f>
        <v>71.5600298305232</v>
      </c>
      <c r="AH29" s="148" t="n">
        <f aca="false">SUM(AH7:AH28)-AH12</f>
        <v>717779250.253</v>
      </c>
      <c r="AI29" s="149" t="n">
        <f aca="false">IF(OR(AH29=0,AH$88=0),0,AH29/AH$88)*100</f>
        <v>54.0507056811987</v>
      </c>
      <c r="AJ29" s="150" t="n">
        <f aca="false">SUM(AJ7:AJ28)-AJ12</f>
        <v>563570583.779</v>
      </c>
      <c r="AK29" s="149" t="n">
        <f aca="false">IF(OR(AJ29=0,AH29=0),0,AJ29/AH29)*100</f>
        <v>78.5158645336091</v>
      </c>
      <c r="AL29" s="148" t="n">
        <f aca="false">SUM(AL7:AL28)-AL12</f>
        <v>0</v>
      </c>
      <c r="AM29" s="149" t="n">
        <f aca="false">IF(OR(AL29=0,AH29=0),0,AL29/AH29)*100</f>
        <v>0</v>
      </c>
      <c r="AN29" s="150" t="n">
        <f aca="false">SUM(AN7:AN28)-AN12</f>
        <v>563570583.779</v>
      </c>
      <c r="AO29" s="151" t="n">
        <f aca="false">IF(OR(AN29=0,AH29=0),0,AN29/AH29)*100</f>
        <v>78.5158645336091</v>
      </c>
      <c r="AP29" s="148" t="n">
        <f aca="false">SUM(AP7:AP28)-AP12</f>
        <v>464832.836</v>
      </c>
      <c r="AQ29" s="149" t="n">
        <f aca="false">IF(OR(AP29=0,AP$88=0),0,AP29/AP$88)*100</f>
        <v>0.642421122540393</v>
      </c>
      <c r="AR29" s="150" t="n">
        <f aca="false">SUM(AR7:AR28)-AR12</f>
        <v>138270.951</v>
      </c>
      <c r="AS29" s="149" t="n">
        <f aca="false">IF(OR(AR29=0,AP29=0),0,AR29/AP29)*100</f>
        <v>29.7463819875238</v>
      </c>
      <c r="AT29" s="148" t="n">
        <f aca="false">SUM(AT7:AT28)-AT12</f>
        <v>113737.895</v>
      </c>
      <c r="AU29" s="149" t="n">
        <f aca="false">IF(OR(AT29=0,AP29=0),0,AT29/AP29)*100</f>
        <v>24.4685586282463</v>
      </c>
      <c r="AV29" s="150" t="n">
        <f aca="false">SUM(AV7:AV28)-AV12</f>
        <v>252008.846</v>
      </c>
      <c r="AW29" s="151" t="n">
        <f aca="false">IF(OR(AV29=0,AP29=0),0,AV29/AP29)*100</f>
        <v>54.2149406157701</v>
      </c>
      <c r="AX29" s="148" t="n">
        <f aca="false">SUM(AX7:AX28)-AX12</f>
        <v>29299606.577</v>
      </c>
      <c r="AY29" s="149" t="n">
        <f aca="false">IF(OR(AX29=0,AX$88=0),0,AX29/AX$88)*100</f>
        <v>65.4263461206079</v>
      </c>
      <c r="AZ29" s="150" t="n">
        <f aca="false">SUM(AZ7:AZ28)-AZ12</f>
        <v>24441225.323</v>
      </c>
      <c r="BA29" s="149" t="n">
        <f aca="false">IF(OR(AZ29=0,AX29=0),0,AZ29/AX29)*100</f>
        <v>83.4182713640469</v>
      </c>
      <c r="BB29" s="148" t="n">
        <f aca="false">SUM(BB7:BB28)-BB12</f>
        <v>4303568.993</v>
      </c>
      <c r="BC29" s="149" t="n">
        <f aca="false">IF(OR(BB29=0,AX29=0),0,BB29/AX29)*100</f>
        <v>14.6881460052719</v>
      </c>
      <c r="BD29" s="150" t="n">
        <f aca="false">SUM(BD7:BD28)-BD12</f>
        <v>28744794.316</v>
      </c>
      <c r="BE29" s="151" t="n">
        <f aca="false">IF(OR(BD29=0,AX29=0),0,BD29/AX29)*100</f>
        <v>98.1064173693188</v>
      </c>
      <c r="BF29" s="152" t="n">
        <f aca="false">SUM(BF7:BF28)-BF12</f>
        <v>1220494006.201</v>
      </c>
      <c r="BG29" s="153" t="n">
        <f aca="false">IF(OR(BF29=0,BF$88=0),0,BF29/BF$88)*100</f>
        <v>38.0548766113819</v>
      </c>
      <c r="BH29" s="150" t="n">
        <f aca="false">SUM(BH7:BH28)-BH12</f>
        <v>890213538.795</v>
      </c>
      <c r="BI29" s="153" t="n">
        <f aca="false">IF(OR(BH29=0,BF29=0),0,BH29/BF29)*100</f>
        <v>72.9387882506646</v>
      </c>
      <c r="BJ29" s="150" t="n">
        <f aca="false">SUM(BJ7:BJ28)-BJ12</f>
        <v>40797235.742</v>
      </c>
      <c r="BK29" s="153" t="n">
        <f aca="false">IF(OR(BJ29=0,BF29=0),0,BJ29/BF29)*100</f>
        <v>3.34268218727173</v>
      </c>
      <c r="BL29" s="150" t="n">
        <f aca="false">SUM(BL7:BL28)-BL12</f>
        <v>931010774.537</v>
      </c>
      <c r="BM29" s="151" t="n">
        <f aca="false">IF(OR(BL29=0,BF29=0),0,BL29/BF29)*100</f>
        <v>76.2814704379363</v>
      </c>
      <c r="BN29" s="148" t="n">
        <f aca="false">SUM(BN7:BN28)-BN12</f>
        <v>0</v>
      </c>
      <c r="BO29" s="149" t="n">
        <f aca="false">IF(OR(BN29=0,BN$88=0),0,BN29/BN$88)*100</f>
        <v>0</v>
      </c>
      <c r="BP29" s="150" t="n">
        <f aca="false">SUM(BP7:BP28)-BP12</f>
        <v>0</v>
      </c>
      <c r="BQ29" s="149" t="n">
        <f aca="false">IF(OR(BP29=0,BN29=0),0,BP29/BN29)*100</f>
        <v>0</v>
      </c>
      <c r="BR29" s="148" t="n">
        <f aca="false">SUM(BR7:BR28)-BR12</f>
        <v>0</v>
      </c>
      <c r="BS29" s="149" t="n">
        <f aca="false">IF(OR(BR29=0,BN29=0),0,BR29/BN29)*100</f>
        <v>0</v>
      </c>
      <c r="BT29" s="150" t="n">
        <f aca="false">SUM(BT7:BT28)-BT12</f>
        <v>0</v>
      </c>
      <c r="BU29" s="151" t="n">
        <f aca="false">IF(OR(BT29=0,BN29=0),0,BT29/BN29)*100</f>
        <v>0</v>
      </c>
      <c r="BV29" s="148" t="n">
        <f aca="false">SUM(BV7:BV28)-BV12</f>
        <v>712597536.056</v>
      </c>
      <c r="BW29" s="149" t="n">
        <f aca="false">IF(OR(BV29=0,BV$88=0),0,BV29/BV$88)*100</f>
        <v>77.9786944834576</v>
      </c>
      <c r="BX29" s="150" t="n">
        <f aca="false">SUM(BX7:BX28)-BX12</f>
        <v>533269051.775</v>
      </c>
      <c r="BY29" s="149" t="n">
        <f aca="false">IF(OR(BX29=0,BV29=0),0,BX29/BV29)*100</f>
        <v>74.8345348941949</v>
      </c>
      <c r="BZ29" s="148" t="n">
        <f aca="false">SUM(BZ7:BZ28)-BZ12</f>
        <v>4117636.5679999</v>
      </c>
      <c r="CA29" s="149" t="n">
        <f aca="false">IF(OR(BZ29=0,BV29=0),0,BZ29/BV29)*100</f>
        <v>0.577834802908484</v>
      </c>
      <c r="CB29" s="150" t="n">
        <f aca="false">SUM(CB7:CB28)-CB12</f>
        <v>537386688.343</v>
      </c>
      <c r="CC29" s="151" t="n">
        <f aca="false">IF(OR(CB29=0,BV29=0),0,CB29/BV29)*100</f>
        <v>75.4123696971033</v>
      </c>
      <c r="CD29" s="148" t="n">
        <f aca="false">SUM(CD7:CD28)-CD12</f>
        <v>579843.573</v>
      </c>
      <c r="CE29" s="149" t="n">
        <f aca="false">IF(OR(CD29=0,CD$88=0),0,CD29/CD$88)*100</f>
        <v>100</v>
      </c>
      <c r="CF29" s="150" t="n">
        <f aca="false">SUM(CF7:CF28)-CF12</f>
        <v>223519.547</v>
      </c>
      <c r="CG29" s="149" t="n">
        <f aca="false">IF(OR(CF29=0,CD29=0),0,CF29/CD29)*100</f>
        <v>38.5482494603765</v>
      </c>
      <c r="CH29" s="148" t="n">
        <f aca="false">SUM(CH7:CH28)-CH12</f>
        <v>356324.026</v>
      </c>
      <c r="CI29" s="149" t="n">
        <f aca="false">IF(OR(CH29=0,CD29=0),0,CH29/CD29)*100</f>
        <v>61.4517505396236</v>
      </c>
      <c r="CJ29" s="150" t="n">
        <f aca="false">SUM(CJ7:CJ28)-CJ12</f>
        <v>579843.573</v>
      </c>
      <c r="CK29" s="151" t="n">
        <f aca="false">IF(OR(CJ29=0,CD29=0),0,CJ29/CD29)*100</f>
        <v>100</v>
      </c>
      <c r="CL29" s="148" t="n">
        <f aca="false">SUM(CL7:CL28)-CL12</f>
        <v>2689780084.898</v>
      </c>
      <c r="CM29" s="149" t="n">
        <f aca="false">IF(OR(CL29=0,CL$88=0),0,CL29/CL$88)*100</f>
        <v>35.2492641173509</v>
      </c>
      <c r="CN29" s="150" t="n">
        <f aca="false">SUM(CN7:CN28)-CN12</f>
        <v>1520812299.19</v>
      </c>
      <c r="CO29" s="149" t="n">
        <f aca="false">IF(OR(CN29=0,CL29=0),0,CN29/CL29)*100</f>
        <v>56.5403955412091</v>
      </c>
      <c r="CP29" s="148" t="n">
        <f aca="false">SUM(CP7:CP28)-CP12</f>
        <v>566896396.457</v>
      </c>
      <c r="CQ29" s="149" t="n">
        <f aca="false">IF(OR(CP29=0,CL29=0),0,CP29/CL29)*100</f>
        <v>21.0759384992062</v>
      </c>
      <c r="CR29" s="150" t="n">
        <f aca="false">SUM(CR7:CR28)-CR12</f>
        <v>2087708695.647</v>
      </c>
      <c r="CS29" s="151" t="n">
        <f aca="false">IF(OR(CR29=0,CL29=0),0,CR29/CL29)*100</f>
        <v>77.6163340404154</v>
      </c>
      <c r="CT29" s="148" t="n">
        <f aca="false">SUM(CT7:CT28)-CT12</f>
        <v>2846240826.3622</v>
      </c>
      <c r="CU29" s="149" t="n">
        <f aca="false">IF(OR(CT29=0,CT$88=0),0,CT29/CT$88)*100</f>
        <v>95.4846005574518</v>
      </c>
      <c r="CV29" s="150" t="n">
        <f aca="false">SUM(CV7:CV28)-CV12</f>
        <v>1355216453.306</v>
      </c>
      <c r="CW29" s="149" t="n">
        <f aca="false">IF(OR(CV29=0,CT29=0),0,CV29/CT29)*100</f>
        <v>47.6142581033142</v>
      </c>
      <c r="CX29" s="148" t="n">
        <f aca="false">SUM(CX7:CX28)-CX12</f>
        <v>0</v>
      </c>
      <c r="CY29" s="149" t="n">
        <f aca="false">IF(OR(CX29=0,CT29=0),0,CX29/CT29)*100</f>
        <v>0</v>
      </c>
      <c r="CZ29" s="150" t="n">
        <f aca="false">SUM(CZ7:CZ28)-CZ12</f>
        <v>1355216453.306</v>
      </c>
      <c r="DA29" s="151" t="n">
        <f aca="false">IF(OR(CZ29=0,CT29=0),0,CZ29/CT29)*100</f>
        <v>47.6142581033142</v>
      </c>
      <c r="DB29" s="148" t="n">
        <f aca="false">SUM(DB7:DB28)-DB12</f>
        <v>33061118.426</v>
      </c>
      <c r="DC29" s="149" t="n">
        <f aca="false">IF(OR(DB29=0,DB$88=0),0,DB29/DB$88)*100</f>
        <v>4.0912243206729</v>
      </c>
      <c r="DD29" s="150" t="n">
        <f aca="false">SUM(DD7:DD28)-DD12</f>
        <v>9617978.268</v>
      </c>
      <c r="DE29" s="149" t="n">
        <f aca="false">IF(OR(DD29=0,DB29=0),0,DD29/DB29)*100</f>
        <v>29.091509077431</v>
      </c>
      <c r="DF29" s="148" t="n">
        <f aca="false">SUM(DF7:DF28)-DF12</f>
        <v>1289945.272</v>
      </c>
      <c r="DG29" s="149" t="n">
        <f aca="false">IF(OR(DF29=0,DB29=0),0,DF29/DB29)*100</f>
        <v>3.90169883359287</v>
      </c>
      <c r="DH29" s="150" t="n">
        <f aca="false">SUM(DH7:DH28)-DH12</f>
        <v>10907923.54</v>
      </c>
      <c r="DI29" s="151" t="n">
        <f aca="false">IF(OR(DH29=0,DB29=0),0,DH29/DB29)*100</f>
        <v>32.9932079110239</v>
      </c>
      <c r="DJ29" s="148" t="n">
        <f aca="false">SUM(DJ7:DJ28)-DJ12</f>
        <v>450558920.4</v>
      </c>
      <c r="DK29" s="149" t="n">
        <f aca="false">IF(OR(DJ29=0,DJ$88=0),0,DJ29/DJ$88)*100</f>
        <v>32.857659795272</v>
      </c>
      <c r="DL29" s="148" t="n">
        <f aca="false">SUM(DL7:DL28)-DL12</f>
        <v>318388647.126</v>
      </c>
      <c r="DM29" s="149" t="n">
        <f aca="false">IF(OR(DL29=0,DJ29=0),0,DL29/DJ29)*100</f>
        <v>70.6652632342378</v>
      </c>
      <c r="DN29" s="148" t="n">
        <f aca="false">SUM(DN7:DN28)-DN12</f>
        <v>83397359.992</v>
      </c>
      <c r="DO29" s="149" t="n">
        <f aca="false">IF(OR(DN29=0,DJ29=0),0,DN29/DJ29)*100</f>
        <v>18.5097567079486</v>
      </c>
      <c r="DP29" s="148" t="n">
        <f aca="false">SUM(DP7:DP28)-DP12</f>
        <v>401786007.118</v>
      </c>
      <c r="DQ29" s="151" t="n">
        <f aca="false">IF(OR(DP29=0,DJ29=0),0,DP29/DJ29)*100</f>
        <v>89.1750199421865</v>
      </c>
      <c r="DR29" s="152" t="n">
        <f aca="false">SUM(DR7:DR28)-DR12</f>
        <v>6019640950.0862</v>
      </c>
      <c r="DS29" s="153" t="n">
        <f aca="false">IF(OR(DR29=0,DR$88=0),0,DR29/DR$88)*100</f>
        <v>47.0618229352387</v>
      </c>
      <c r="DT29" s="150" t="n">
        <f aca="false">SUM(DT7:DT28)-DT12</f>
        <v>3204035377.89</v>
      </c>
      <c r="DU29" s="153" t="n">
        <f aca="false">IF(OR(DT29=0,DR29=0),0,DT29/DR29)*100</f>
        <v>53.2263536057598</v>
      </c>
      <c r="DV29" s="150" t="n">
        <f aca="false">SUM(DV7:DV28)-DV12</f>
        <v>651583701.721</v>
      </c>
      <c r="DW29" s="153" t="n">
        <f aca="false">IF(OR(DV29=0,DR29=0),0,DV29/DR29)*100</f>
        <v>10.8242951219818</v>
      </c>
      <c r="DX29" s="150" t="n">
        <f aca="false">SUM(DX7:DX28)-DX12</f>
        <v>3855619079.611</v>
      </c>
      <c r="DY29" s="151" t="n">
        <f aca="false">IF(OR(DX29=0,DR29=0),0,DX29/DR29)*100</f>
        <v>64.0506487277416</v>
      </c>
      <c r="DZ29" s="152" t="n">
        <f aca="false">SUM(DZ7:DZ28)-DZ12</f>
        <v>0</v>
      </c>
      <c r="EA29" s="151" t="n">
        <f aca="false">IF(OR(DZ29=0,DZ$88=0),0,DZ29/DZ$88)*100</f>
        <v>0</v>
      </c>
      <c r="EB29" s="152" t="n">
        <f aca="false">SUM(EB7:EB28)-EB12</f>
        <v>7704265878.096</v>
      </c>
      <c r="EC29" s="150" t="n">
        <f aca="false">SUM(EC7:EC28)-EC12</f>
        <v>7952732492.3432</v>
      </c>
      <c r="ED29" s="149" t="n">
        <f aca="false">IF(OR(EC29=0,EC$88=0),0,EC29/EC$88)*100</f>
        <v>46.9663718929738</v>
      </c>
      <c r="EE29" s="150" t="n">
        <f aca="false">SUM(EE7:EE28)-EE12</f>
        <v>0</v>
      </c>
      <c r="EF29" s="154" t="n">
        <f aca="false">SUM(EF7:EF28)-EF12</f>
        <v>7952732492.3432</v>
      </c>
      <c r="EG29" s="148" t="n">
        <f aca="false">SUM(EG7:EG28)-EG12</f>
        <v>4627517968.46</v>
      </c>
      <c r="EH29" s="149" t="n">
        <f aca="false">IF(OR(EG29=0,EC29=0),0,EG29/EC29)*100</f>
        <v>58.1877734843379</v>
      </c>
      <c r="EI29" s="150" t="n">
        <f aca="false">SUM(EI7:EI28)-EI12</f>
        <v>696498574.031</v>
      </c>
      <c r="EJ29" s="153" t="n">
        <f aca="false">IF(OR(EI29=0,EC29=0),0,EI29/EC29)*100</f>
        <v>8.75797815029715</v>
      </c>
      <c r="EK29" s="150" t="n">
        <f aca="false">SUM(EG29+EI29)</f>
        <v>5324016542.491</v>
      </c>
      <c r="EL29" s="155" t="n">
        <f aca="false">IF(OR(EK29=0,EC29=0),0,EK29/EC29)*100</f>
        <v>66.945751634635</v>
      </c>
      <c r="EM29" s="152" t="n">
        <f aca="false">SUM(ing!U7)</f>
        <v>6534788810.197</v>
      </c>
      <c r="EN29" s="152" t="n">
        <f aca="false">SUM(EM29-EG29)</f>
        <v>1907270841.737</v>
      </c>
      <c r="EO29" s="154" t="n">
        <f aca="false">SUM(EM29-EK29)</f>
        <v>1210772267.706</v>
      </c>
      <c r="EP29" s="156"/>
    </row>
    <row r="30" customFormat="false" ht="12.75" hidden="false" customHeight="false" outlineLevel="0" collapsed="false">
      <c r="A30" s="158" t="s">
        <v>142</v>
      </c>
      <c r="B30" s="136" t="n">
        <f aca="false">SUM([13]ipes!$F$9)</f>
        <v>1049327.418</v>
      </c>
      <c r="C30" s="130" t="n">
        <f aca="false">IF(OR(B30=0,B$88=0),0,B30/B$88)*100</f>
        <v>0.163908274948173</v>
      </c>
      <c r="D30" s="119" t="n">
        <f aca="false">SUM([13]ipes!$J$9)</f>
        <v>738609.527</v>
      </c>
      <c r="E30" s="130" t="n">
        <f aca="false">IF(OR(D30=0,B30=0),0,D30/B30)*100</f>
        <v>70.3888523572344</v>
      </c>
      <c r="F30" s="119" t="n">
        <f aca="false">SUM(H30-D30)</f>
        <v>0</v>
      </c>
      <c r="G30" s="130" t="n">
        <f aca="false">IF(OR(F30=0,B30=0),0,F30/B30)*100</f>
        <v>0</v>
      </c>
      <c r="H30" s="119" t="n">
        <f aca="false">SUM([13]ipes!$N$9)</f>
        <v>738609.527</v>
      </c>
      <c r="I30" s="145" t="n">
        <f aca="false">IF(OR(H30=0,B30=0),0,H30/B30)*100</f>
        <v>70.3888523572344</v>
      </c>
      <c r="J30" s="136" t="n">
        <f aca="false">SUM([13]ipes!$F$43)</f>
        <v>347007.241</v>
      </c>
      <c r="K30" s="130" t="n">
        <f aca="false">IF(OR(J30=0,J$88=0),0,J30/J$88)*100</f>
        <v>0.0658347340077171</v>
      </c>
      <c r="L30" s="119" t="n">
        <f aca="false">SUM([13]ipes!$J$43)</f>
        <v>168899.273</v>
      </c>
      <c r="M30" s="130" t="n">
        <f aca="false">IF(OR(L30=0,J30=0),0,L30/J30)*100</f>
        <v>48.673126391619</v>
      </c>
      <c r="N30" s="119" t="n">
        <f aca="false">SUM(P30-L30)</f>
        <v>82147.375</v>
      </c>
      <c r="O30" s="130" t="n">
        <f aca="false">IF(OR(N30=0,J30=0),0,N30/J30)*100</f>
        <v>23.6731011039623</v>
      </c>
      <c r="P30" s="119" t="n">
        <f aca="false">SUM([13]ipes!$N$43)</f>
        <v>251046.648</v>
      </c>
      <c r="Q30" s="145" t="n">
        <f aca="false">IF(OR(P30=0,J30=0),0,P30/J30)*100</f>
        <v>72.3462274955813</v>
      </c>
      <c r="R30" s="136" t="n">
        <f aca="false">SUM([13]ipes!$F$77)</f>
        <v>360156.223</v>
      </c>
      <c r="S30" s="130" t="n">
        <f aca="false">IF(OR(R30=0,R$88=0),0,R30/R$88)*100</f>
        <v>0.194943854451097</v>
      </c>
      <c r="T30" s="119" t="n">
        <f aca="false">SUM([13]ipes!$J$77)</f>
        <v>240907.707</v>
      </c>
      <c r="U30" s="130" t="n">
        <f aca="false">IF(OR(T30=0,R30=0),0,T30/R30)*100</f>
        <v>66.8897804939497</v>
      </c>
      <c r="V30" s="119" t="n">
        <f aca="false">SUM(X30-T30)</f>
        <v>0</v>
      </c>
      <c r="W30" s="130" t="n">
        <f aca="false">IF(OR(V30=0,R30=0),0,V30/R30)*100</f>
        <v>0</v>
      </c>
      <c r="X30" s="119" t="n">
        <f aca="false">SUM([13]ipes!$N$77)</f>
        <v>240907.707</v>
      </c>
      <c r="Y30" s="145" t="n">
        <f aca="false">IF(OR(X30=0,R30=0),0,X30/R30)*100</f>
        <v>66.8897804939497</v>
      </c>
      <c r="Z30" s="136" t="n">
        <f aca="false">SUM(B30+J30+R30)</f>
        <v>1756490.882</v>
      </c>
      <c r="AA30" s="124" t="n">
        <f aca="false">IF(OR(Z30=0,Z$88=0),0,Z30/Z$88)*100</f>
        <v>0.129915184219042</v>
      </c>
      <c r="AB30" s="119" t="n">
        <f aca="false">SUM(D30+L30+T30)</f>
        <v>1148416.507</v>
      </c>
      <c r="AC30" s="124" t="n">
        <f aca="false">IF(OR(AB30=0,Z30=0),0,AB30/Z30)*100</f>
        <v>65.3812962406257</v>
      </c>
      <c r="AD30" s="119" t="n">
        <f aca="false">SUM(F30+N30+V30)</f>
        <v>82147.375</v>
      </c>
      <c r="AE30" s="124" t="n">
        <f aca="false">IF(OR(AD30=0,Z30=0),0,AD30/Z30)*100</f>
        <v>4.67678915056275</v>
      </c>
      <c r="AF30" s="119" t="n">
        <f aca="false">SUM(AB30+AD30)</f>
        <v>1230563.882</v>
      </c>
      <c r="AG30" s="145" t="n">
        <f aca="false">IF(OR(AF30=0,Z30=0),0,AF30/Z30)*100</f>
        <v>70.0580853911885</v>
      </c>
      <c r="AH30" s="136"/>
      <c r="AI30" s="130" t="n">
        <f aca="false">IF(OR(AH30=0,AH$88=0),0,AH30/AH$88)*100</f>
        <v>0</v>
      </c>
      <c r="AJ30" s="119"/>
      <c r="AK30" s="130" t="n">
        <f aca="false">IF(OR(AJ30=0,AH30=0),0,AJ30/AH30)*100</f>
        <v>0</v>
      </c>
      <c r="AL30" s="119" t="n">
        <f aca="false">SUM(AN30-AJ30)</f>
        <v>0</v>
      </c>
      <c r="AM30" s="130" t="n">
        <f aca="false">IF(OR(AL30=0,AH30=0),0,AL30/AH30)*100</f>
        <v>0</v>
      </c>
      <c r="AN30" s="119"/>
      <c r="AO30" s="145" t="n">
        <f aca="false">IF(OR(AN30=0,AH30=0),0,AN30/AH30)*100</f>
        <v>0</v>
      </c>
      <c r="AP30" s="136" t="n">
        <f aca="false">SUM([13]ipes!$F$169)</f>
        <v>0</v>
      </c>
      <c r="AQ30" s="130" t="n">
        <f aca="false">IF(OR(AP30=0,AP$88=0),0,AP30/AP$88)*100</f>
        <v>0</v>
      </c>
      <c r="AR30" s="119" t="n">
        <f aca="false">SUM([13]ipes!$J$169)</f>
        <v>0</v>
      </c>
      <c r="AS30" s="130" t="n">
        <f aca="false">IF(OR(AR30=0,AP30=0),0,AR30/AP30)*100</f>
        <v>0</v>
      </c>
      <c r="AT30" s="119" t="n">
        <f aca="false">SUM(AV30-AR30)</f>
        <v>0</v>
      </c>
      <c r="AU30" s="130" t="n">
        <f aca="false">IF(OR(AT30=0,AP30=0),0,AT30/AP30)*100</f>
        <v>0</v>
      </c>
      <c r="AV30" s="119" t="n">
        <f aca="false">SUM([13]ipes!$N$169)</f>
        <v>0</v>
      </c>
      <c r="AW30" s="145" t="n">
        <f aca="false">IF(OR(AV30=0,AP30=0),0,AV30/AP30)*100</f>
        <v>0</v>
      </c>
      <c r="AX30" s="136" t="n">
        <f aca="false">SUM([13]ipes!$F$170)</f>
        <v>70522.009</v>
      </c>
      <c r="AY30" s="130" t="n">
        <f aca="false">IF(OR(AX30=0,AX$88=0),0,AX30/AX$88)*100</f>
        <v>0.157476427467684</v>
      </c>
      <c r="AZ30" s="119" t="n">
        <f aca="false">SUM([13]ipes!$J$170)</f>
        <v>70272.18</v>
      </c>
      <c r="BA30" s="130" t="n">
        <f aca="false">IF(OR(AZ30=0,AX30=0),0,AZ30/AX30)*100</f>
        <v>99.6457432175535</v>
      </c>
      <c r="BB30" s="119" t="n">
        <f aca="false">SUM(BD30-AZ30)</f>
        <v>60.3999999999942</v>
      </c>
      <c r="BC30" s="130" t="n">
        <f aca="false">IF(OR(BB30=0,AX30=0),0,BB30/AX30)*100</f>
        <v>0.0856470212015574</v>
      </c>
      <c r="BD30" s="119" t="n">
        <f aca="false">SUM([13]ipes!$N$170)</f>
        <v>70332.58</v>
      </c>
      <c r="BE30" s="145" t="n">
        <f aca="false">IF(OR(BD30=0,AX30=0),0,BD30/AX30)*100</f>
        <v>99.7313902387551</v>
      </c>
      <c r="BF30" s="136" t="n">
        <f aca="false">SUM(Z30+AH30+AP30+AX30)</f>
        <v>1827012.891</v>
      </c>
      <c r="BG30" s="124" t="n">
        <f aca="false">IF(OR(BF30=0,BF$88=0),0,BF30/BF$88)*100</f>
        <v>0.0569660725748448</v>
      </c>
      <c r="BH30" s="119" t="n">
        <f aca="false">SUM(AB30+AJ30+AR30+AZ30)</f>
        <v>1218688.687</v>
      </c>
      <c r="BI30" s="124" t="n">
        <f aca="false">IF(OR(BH30=0,BF30=0),0,BH30/BF30)*100</f>
        <v>66.7038909798256</v>
      </c>
      <c r="BJ30" s="119" t="n">
        <f aca="false">SUM(AD30+AL30+AT30+BB30)</f>
        <v>82207.775</v>
      </c>
      <c r="BK30" s="124" t="n">
        <f aca="false">IF(OR(BJ30=0,BF30=0),0,BJ30/BF30)*100</f>
        <v>4.49957279474937</v>
      </c>
      <c r="BL30" s="119" t="n">
        <f aca="false">SUM(BH30+BJ30)</f>
        <v>1300896.462</v>
      </c>
      <c r="BM30" s="145" t="n">
        <f aca="false">IF(OR(BL30=0,BF30=0),0,BL30/BF30)*100</f>
        <v>71.203463774575</v>
      </c>
      <c r="BN30" s="159"/>
      <c r="BO30" s="130" t="n">
        <f aca="false">IF(OR(BN30=0,BN$88=0),0,BN30/BN$88)*100</f>
        <v>0</v>
      </c>
      <c r="BP30" s="119"/>
      <c r="BQ30" s="130" t="n">
        <f aca="false">IF(OR(BP30=0,BN30=0),0,BP30/BN30)*100</f>
        <v>0</v>
      </c>
      <c r="BR30" s="119" t="n">
        <f aca="false">SUM(BT30-BP30)</f>
        <v>0</v>
      </c>
      <c r="BS30" s="130" t="n">
        <f aca="false">IF(OR(BR30=0,BN30=0),0,BR30/BN30)*100</f>
        <v>0</v>
      </c>
      <c r="BT30" s="119"/>
      <c r="BU30" s="145" t="n">
        <f aca="false">IF(OR(BT30=0,BN30=0),0,BT30/BN30)*100</f>
        <v>0</v>
      </c>
      <c r="BV30" s="136"/>
      <c r="BW30" s="130" t="n">
        <f aca="false">IF(OR(BV30=0,BV$88=0),0,BV30/BV$88)*100</f>
        <v>0</v>
      </c>
      <c r="BX30" s="119"/>
      <c r="BY30" s="130" t="n">
        <f aca="false">IF(OR(BX30=0,BV30=0),0,BX30/BV30)*100</f>
        <v>0</v>
      </c>
      <c r="BZ30" s="119" t="n">
        <f aca="false">SUM(CB30-BX30)</f>
        <v>0</v>
      </c>
      <c r="CA30" s="130" t="n">
        <f aca="false">IF(OR(BZ30=0,BV30=0),0,BZ30/BV30)*100</f>
        <v>0</v>
      </c>
      <c r="CB30" s="119"/>
      <c r="CC30" s="145" t="n">
        <f aca="false">IF(OR(CB30=0,BV30=0),0,CB30/BV30)*100</f>
        <v>0</v>
      </c>
      <c r="CD30" s="136"/>
      <c r="CE30" s="130" t="n">
        <f aca="false">IF(OR(CD30=0,CD$88=0),0,CD30/CD$88)*100</f>
        <v>0</v>
      </c>
      <c r="CF30" s="119"/>
      <c r="CG30" s="130" t="n">
        <f aca="false">IF(OR(CF30=0,CD30=0),0,CF30/CD30)*100</f>
        <v>0</v>
      </c>
      <c r="CH30" s="119" t="n">
        <f aca="false">SUM(CJ30-CF30)</f>
        <v>0</v>
      </c>
      <c r="CI30" s="130" t="n">
        <f aca="false">IF(OR(CH30=0,CD30=0),0,CH30/CD30)*100</f>
        <v>0</v>
      </c>
      <c r="CJ30" s="119"/>
      <c r="CK30" s="145" t="n">
        <f aca="false">IF(OR(CJ30=0,CD30=0),0,CJ30/CD30)*100</f>
        <v>0</v>
      </c>
      <c r="CL30" s="136" t="n">
        <f aca="false">SUM([13]ipes!$F$254)</f>
        <v>39713507.178</v>
      </c>
      <c r="CM30" s="130" t="n">
        <f aca="false">IF(OR(CL30=0,CL$88=0),0,CL30/CL$88)*100</f>
        <v>0.520441024678312</v>
      </c>
      <c r="CN30" s="119" t="n">
        <f aca="false">SUM([13]ipes!$J$254)</f>
        <v>15675725.243</v>
      </c>
      <c r="CO30" s="130" t="n">
        <f aca="false">IF(OR(CN30=0,CL30=0),0,CN30/CL30)*100</f>
        <v>39.4720243990031</v>
      </c>
      <c r="CP30" s="119" t="n">
        <f aca="false">SUM(CR30-CN30)</f>
        <v>12262156.82</v>
      </c>
      <c r="CQ30" s="130" t="n">
        <f aca="false">IF(OR(CP30=0,CL30=0),0,CP30/CL30)*100</f>
        <v>30.8765397249852</v>
      </c>
      <c r="CR30" s="119" t="n">
        <f aca="false">SUM([13]ipes!$N$254)</f>
        <v>27937882.063</v>
      </c>
      <c r="CS30" s="145" t="n">
        <f aca="false">IF(OR(CR30=0,CL30=0),0,CR30/CL30)*100</f>
        <v>70.3485641239882</v>
      </c>
      <c r="CT30" s="136"/>
      <c r="CU30" s="130" t="n">
        <f aca="false">IF(OR(CT30=0,CT$88=0),0,CT30/CT$88)*100</f>
        <v>0</v>
      </c>
      <c r="CV30" s="123"/>
      <c r="CW30" s="130" t="n">
        <f aca="false">IF(OR(CV30=0,CT30=0),0,CV30/CT30)*100</f>
        <v>0</v>
      </c>
      <c r="CX30" s="119" t="n">
        <f aca="false">SUM(CZ30-CV30)</f>
        <v>0</v>
      </c>
      <c r="CY30" s="130" t="n">
        <f aca="false">IF(OR(CX30=0,CT30=0),0,CX30/CT30)*100</f>
        <v>0</v>
      </c>
      <c r="CZ30" s="123"/>
      <c r="DA30" s="145" t="n">
        <f aca="false">IF(OR(CZ30=0,CT30=0),0,CZ30/CT30)*100</f>
        <v>0</v>
      </c>
      <c r="DB30" s="136" t="n">
        <f aca="false">SUM([13]ipes!$F$836)</f>
        <v>2542.55</v>
      </c>
      <c r="DC30" s="130" t="n">
        <f aca="false">IF(OR(DB30=0,DB$88=0),0,DB30/DB$88)*100</f>
        <v>0.000314633711494358</v>
      </c>
      <c r="DD30" s="119" t="n">
        <f aca="false">SUM([13]ipes!$J$836)</f>
        <v>2542.55</v>
      </c>
      <c r="DE30" s="130" t="n">
        <f aca="false">IF(OR(DD30=0,DB30=0),0,DD30/DB30)*100</f>
        <v>100</v>
      </c>
      <c r="DF30" s="119" t="n">
        <f aca="false">SUM(DH30-DD30)</f>
        <v>0</v>
      </c>
      <c r="DG30" s="130" t="n">
        <f aca="false">IF(OR(DF30=0,DB30=0),0,DF30/DB30)*100</f>
        <v>0</v>
      </c>
      <c r="DH30" s="119" t="n">
        <f aca="false">SUM([13]ipes!$N$836)</f>
        <v>2542.55</v>
      </c>
      <c r="DI30" s="145" t="n">
        <f aca="false">IF(OR(DH30=0,DB30=0),0,DH30/DB30)*100</f>
        <v>100</v>
      </c>
      <c r="DJ30" s="136" t="n">
        <f aca="false">SUM([13]ipes!$F$838)</f>
        <v>9870711.168</v>
      </c>
      <c r="DK30" s="130" t="n">
        <f aca="false">IF(OR(DJ30=0,DJ$88=0),0,DJ30/DJ$88)*100</f>
        <v>0.719835863437354</v>
      </c>
      <c r="DL30" s="136" t="n">
        <f aca="false">SUM([13]ipes!$J$838)</f>
        <v>4991433.839</v>
      </c>
      <c r="DM30" s="130" t="n">
        <f aca="false">IF(OR(DL30=0,DJ30=0),0,DL30/DJ30)*100</f>
        <v>50.5681278080732</v>
      </c>
      <c r="DN30" s="119" t="n">
        <f aca="false">SUM(DP30-DL30)</f>
        <v>4865594.313</v>
      </c>
      <c r="DO30" s="130" t="n">
        <f aca="false">IF(OR(DN30=0,DJ30=0),0,DN30/DJ30)*100</f>
        <v>49.2932497992023</v>
      </c>
      <c r="DP30" s="136" t="n">
        <f aca="false">SUM([13]ipes!$N$838)</f>
        <v>9857028.152</v>
      </c>
      <c r="DQ30" s="145" t="n">
        <f aca="false">IF(OR(DP30=0,DJ30=0),0,DP30/DJ30)*100</f>
        <v>99.8613776072756</v>
      </c>
      <c r="DR30" s="136" t="n">
        <f aca="false">SUM(CL30+CT30+DB30+DJ30)</f>
        <v>49586760.896</v>
      </c>
      <c r="DS30" s="124" t="n">
        <f aca="false">IF(OR(DR30=0,DR$88=0),0,DR30/DR$88)*100</f>
        <v>0.387671520705259</v>
      </c>
      <c r="DT30" s="119" t="n">
        <f aca="false">SUM(CN30+CV30+DD30+DL30)</f>
        <v>20669701.632</v>
      </c>
      <c r="DU30" s="130" t="n">
        <f aca="false">IF(OR(DT30=0,DR30=0),0,DT30/DR30)*100</f>
        <v>41.6839117105295</v>
      </c>
      <c r="DV30" s="119" t="n">
        <f aca="false">SUM(CP30+CX30+DF30+DN30)</f>
        <v>17127751.133</v>
      </c>
      <c r="DW30" s="124" t="n">
        <f aca="false">IF(OR(DV30=0,DR30=0),0,DV30/DR30)*100</f>
        <v>34.5409759046827</v>
      </c>
      <c r="DX30" s="119" t="n">
        <f aca="false">SUM(DT30+DV30)</f>
        <v>37797452.765</v>
      </c>
      <c r="DY30" s="145" t="n">
        <f aca="false">IF(OR(DX30=0,DR30=0),0,DX30/DR30)*100</f>
        <v>76.2248876152122</v>
      </c>
      <c r="DZ30" s="136"/>
      <c r="EA30" s="145" t="n">
        <f aca="false">IF(OR(DZ30=0,DZ$88=0),0,DZ30/DZ$88)*100</f>
        <v>0</v>
      </c>
      <c r="EB30" s="136" t="n">
        <f aca="false">SUM([14]ipes!$D$1162)</f>
        <v>46511742.52</v>
      </c>
      <c r="EC30" s="119" t="n">
        <f aca="false">SUM(BF30+BN30+BV30+DR30+DZ30)</f>
        <v>51413773.787</v>
      </c>
      <c r="ED30" s="130" t="n">
        <f aca="false">IF(OR(EC30=0,EC$88=0),0,EC30/EC$88)*100</f>
        <v>0.303633804158047</v>
      </c>
      <c r="EE30" s="119" t="n">
        <f aca="false">SUM([13]ipes!$H$1162)</f>
        <v>0</v>
      </c>
      <c r="EF30" s="131" t="n">
        <f aca="false">SUM(EC30-EE30)</f>
        <v>51413773.787</v>
      </c>
      <c r="EG30" s="136" t="n">
        <f aca="false">SUM(BH30+BP30+BX30+DT30)</f>
        <v>21888390.319</v>
      </c>
      <c r="EH30" s="130" t="n">
        <f aca="false">IF(OR(EG30=0,EC30=0),0,EG30/EC30)*100</f>
        <v>42.5730085670826</v>
      </c>
      <c r="EI30" s="119" t="n">
        <f aca="false">SUM(BJ30+BR30+BZ30+DV30)</f>
        <v>17209958.908</v>
      </c>
      <c r="EJ30" s="124" t="n">
        <f aca="false">IF(OR(EI30=0,EC30=0),0,EI30/EC30)*100</f>
        <v>33.4734403650244</v>
      </c>
      <c r="EK30" s="119" t="n">
        <f aca="false">SUM(EG30+EI30)</f>
        <v>39098349.227</v>
      </c>
      <c r="EL30" s="160" t="n">
        <f aca="false">IF(OR(EK30=0,EC30=0),0,EK30/EC30)*100</f>
        <v>76.0464489321071</v>
      </c>
      <c r="EM30" s="135" t="n">
        <f aca="false">SUM(ing!U9)</f>
        <v>30094499.769</v>
      </c>
      <c r="EN30" s="136" t="n">
        <f aca="false">SUM(EM30-EG30)</f>
        <v>8206109.45</v>
      </c>
      <c r="EO30" s="131" t="n">
        <f aca="false">SUM(EM30-EK30)</f>
        <v>-9003849.458</v>
      </c>
      <c r="EP30" s="137"/>
    </row>
    <row r="31" customFormat="false" ht="12.75" hidden="false" customHeight="false" outlineLevel="0" collapsed="false">
      <c r="A31" s="138" t="s">
        <v>26</v>
      </c>
      <c r="B31" s="136" t="n">
        <f aca="false">SUM([13]fdtt!$F$9)</f>
        <v>5925744.458</v>
      </c>
      <c r="C31" s="127" t="n">
        <f aca="false">IF(OR(B31=0,B$88=0),0,B31/B$88)*100</f>
        <v>0.925620102203863</v>
      </c>
      <c r="D31" s="119" t="n">
        <f aca="false">SUM([13]fdtt!$J$9)</f>
        <v>4120785.22</v>
      </c>
      <c r="E31" s="127" t="n">
        <f aca="false">IF(OR(D31=0,B31=0),0,D31/B31)*100</f>
        <v>69.540380102567</v>
      </c>
      <c r="F31" s="119" t="n">
        <f aca="false">SUM(H31-D31)</f>
        <v>732278.536</v>
      </c>
      <c r="G31" s="127" t="n">
        <f aca="false">IF(OR(F31=0,B31=0),0,F31/B31)*100</f>
        <v>12.3575787175803</v>
      </c>
      <c r="H31" s="119" t="n">
        <f aca="false">SUM([13]fdtt!$N$9)</f>
        <v>4853063.756</v>
      </c>
      <c r="I31" s="140" t="n">
        <f aca="false">IF(OR(H31=0,B31=0),0,H31/B31)*100</f>
        <v>81.8979588201473</v>
      </c>
      <c r="J31" s="136" t="n">
        <f aca="false">SUM([13]fdtt!$F$43)</f>
        <v>2586364.884</v>
      </c>
      <c r="K31" s="127" t="n">
        <f aca="false">IF(OR(J31=0,J$88=0),0,J31/J$88)*100</f>
        <v>0.490689023359717</v>
      </c>
      <c r="L31" s="119" t="n">
        <f aca="false">SUM([13]fdtt!$J$43)</f>
        <v>498203.292</v>
      </c>
      <c r="M31" s="127" t="n">
        <f aca="false">IF(OR(L31=0,J31=0),0,L31/J31)*100</f>
        <v>19.2626838959201</v>
      </c>
      <c r="N31" s="119" t="n">
        <f aca="false">SUM(P31-L31)</f>
        <v>381936.331</v>
      </c>
      <c r="O31" s="127" t="n">
        <f aca="false">IF(OR(N31=0,J31=0),0,N31/J31)*100</f>
        <v>14.7673026865919</v>
      </c>
      <c r="P31" s="119" t="n">
        <f aca="false">SUM([13]fdtt!$N$43)</f>
        <v>880139.623</v>
      </c>
      <c r="Q31" s="140" t="n">
        <f aca="false">IF(OR(P31=0,J31=0),0,P31/J31)*100</f>
        <v>34.0299865825119</v>
      </c>
      <c r="R31" s="136" t="n">
        <f aca="false">SUM([13]fdtt!$F$77)</f>
        <v>1208901.673</v>
      </c>
      <c r="S31" s="127" t="n">
        <f aca="false">IF(OR(R31=0,R$88=0),0,R31/R$88)*100</f>
        <v>0.654349242736809</v>
      </c>
      <c r="T31" s="119" t="n">
        <f aca="false">SUM([13]fdtt!$J$77)</f>
        <v>952292.72</v>
      </c>
      <c r="U31" s="127" t="n">
        <f aca="false">IF(OR(T31=0,R31=0),0,T31/R31)*100</f>
        <v>78.7733809348447</v>
      </c>
      <c r="V31" s="119" t="n">
        <f aca="false">SUM(X31-T31)</f>
        <v>0</v>
      </c>
      <c r="W31" s="127" t="n">
        <f aca="false">IF(OR(V31=0,R31=0),0,V31/R31)*100</f>
        <v>0</v>
      </c>
      <c r="X31" s="119" t="n">
        <f aca="false">SUM([13]fdtt!$N$77)</f>
        <v>952292.72</v>
      </c>
      <c r="Y31" s="140" t="n">
        <f aca="false">IF(OR(X31=0,R31=0),0,X31/R31)*100</f>
        <v>78.7733809348447</v>
      </c>
      <c r="Z31" s="125" t="n">
        <f aca="false">SUM(B31+J31+R31)</f>
        <v>9721011.015</v>
      </c>
      <c r="AA31" s="141" t="n">
        <f aca="false">IF(OR(Z31=0,Z$88=0),0,Z31/Z$88)*100</f>
        <v>0.718994302646808</v>
      </c>
      <c r="AB31" s="126" t="n">
        <f aca="false">SUM(D31+L31+T31)</f>
        <v>5571281.232</v>
      </c>
      <c r="AC31" s="141" t="n">
        <f aca="false">IF(OR(AB31=0,Z31=0),0,AB31/Z31)*100</f>
        <v>57.3117469304709</v>
      </c>
      <c r="AD31" s="126" t="n">
        <f aca="false">SUM(F31+N31+V31)</f>
        <v>1114214.867</v>
      </c>
      <c r="AE31" s="141" t="n">
        <f aca="false">IF(OR(AD31=0,Z31=0),0,AD31/Z31)*100</f>
        <v>11.461923716378</v>
      </c>
      <c r="AF31" s="126" t="n">
        <f aca="false">SUM(AB31+AD31)</f>
        <v>6685496.099</v>
      </c>
      <c r="AG31" s="140" t="n">
        <f aca="false">IF(OR(AF31=0,Z31=0),0,AF31/Z31)*100</f>
        <v>68.7736706468489</v>
      </c>
      <c r="AH31" s="136"/>
      <c r="AI31" s="127" t="n">
        <f aca="false">IF(OR(AH31=0,AH$88=0),0,AH31/AH$88)*100</f>
        <v>0</v>
      </c>
      <c r="AJ31" s="119"/>
      <c r="AK31" s="127" t="n">
        <f aca="false">IF(OR(AJ31=0,AH31=0),0,AJ31/AH31)*100</f>
        <v>0</v>
      </c>
      <c r="AL31" s="119" t="n">
        <f aca="false">SUM(AN31-AJ31)</f>
        <v>0</v>
      </c>
      <c r="AM31" s="127" t="n">
        <f aca="false">IF(OR(AL31=0,AH31=0),0,AL31/AH31)*100</f>
        <v>0</v>
      </c>
      <c r="AN31" s="119"/>
      <c r="AO31" s="140" t="n">
        <f aca="false">IF(OR(AN31=0,AH31=0),0,AN31/AH31)*100</f>
        <v>0</v>
      </c>
      <c r="AP31" s="136" t="n">
        <f aca="false">SUM([13]fdtt!$F$169)</f>
        <v>0</v>
      </c>
      <c r="AQ31" s="127" t="n">
        <f aca="false">IF(OR(AP31=0,AP$88=0),0,AP31/AP$88)*100</f>
        <v>0</v>
      </c>
      <c r="AR31" s="119" t="n">
        <f aca="false">SUM([13]fdtt!$J$169)</f>
        <v>0</v>
      </c>
      <c r="AS31" s="127" t="n">
        <f aca="false">IF(OR(AR31=0,AP31=0),0,AR31/AP31)*100</f>
        <v>0</v>
      </c>
      <c r="AT31" s="119" t="n">
        <f aca="false">SUM(AV31-AR31)</f>
        <v>0</v>
      </c>
      <c r="AU31" s="127" t="n">
        <f aca="false">IF(OR(AT31=0,AP31=0),0,AT31/AP31)*100</f>
        <v>0</v>
      </c>
      <c r="AV31" s="119" t="n">
        <f aca="false">SUM([13]fdtt!$N$169)</f>
        <v>0</v>
      </c>
      <c r="AW31" s="140" t="n">
        <f aca="false">IF(OR(AV31=0,AP31=0),0,AV31/AP31)*100</f>
        <v>0</v>
      </c>
      <c r="AX31" s="136" t="n">
        <f aca="false">SUM([13]fdtt!$F$170)</f>
        <v>0</v>
      </c>
      <c r="AY31" s="127" t="n">
        <f aca="false">IF(OR(AX31=0,AX$88=0),0,AX31/AX$88)*100</f>
        <v>0</v>
      </c>
      <c r="AZ31" s="119" t="n">
        <f aca="false">SUM([13]fdtt!$J$170)</f>
        <v>0</v>
      </c>
      <c r="BA31" s="127" t="n">
        <f aca="false">IF(OR(AZ31=0,AX31=0),0,AZ31/AX31)*100</f>
        <v>0</v>
      </c>
      <c r="BB31" s="119" t="n">
        <f aca="false">SUM(BD31-AZ31)</f>
        <v>0</v>
      </c>
      <c r="BC31" s="127" t="n">
        <f aca="false">IF(OR(BB31=0,AX31=0),0,BB31/AX31)*100</f>
        <v>0</v>
      </c>
      <c r="BD31" s="119" t="n">
        <f aca="false">SUM([13]fdtt!$N$170)</f>
        <v>0</v>
      </c>
      <c r="BE31" s="140" t="n">
        <f aca="false">IF(OR(BD31=0,AX31=0),0,BD31/AX31)*100</f>
        <v>0</v>
      </c>
      <c r="BF31" s="125" t="n">
        <f aca="false">SUM(Z31+AH31+AP31+AX31)</f>
        <v>9721011.015</v>
      </c>
      <c r="BG31" s="141" t="n">
        <f aca="false">IF(OR(BF31=0,BF$88=0),0,BF31/BF$88)*100</f>
        <v>0.303100115882738</v>
      </c>
      <c r="BH31" s="126" t="n">
        <f aca="false">SUM(AB31+AJ31+AR31+AZ31)</f>
        <v>5571281.232</v>
      </c>
      <c r="BI31" s="141" t="n">
        <f aca="false">IF(OR(BH31=0,BF31=0),0,BH31/BF31)*100</f>
        <v>57.3117469304709</v>
      </c>
      <c r="BJ31" s="126" t="n">
        <f aca="false">SUM(AD31+AL31+AT31+BB31)</f>
        <v>1114214.867</v>
      </c>
      <c r="BK31" s="141" t="n">
        <f aca="false">IF(OR(BJ31=0,BF31=0),0,BJ31/BF31)*100</f>
        <v>11.461923716378</v>
      </c>
      <c r="BL31" s="126" t="n">
        <f aca="false">SUM(BH31+BJ31)</f>
        <v>6685496.099</v>
      </c>
      <c r="BM31" s="140" t="n">
        <f aca="false">IF(OR(BL31=0,BF31=0),0,BL31/BF31)*100</f>
        <v>68.7736706468489</v>
      </c>
      <c r="BN31" s="159"/>
      <c r="BO31" s="127" t="n">
        <f aca="false">IF(OR(BN31=0,BN$88=0),0,BN31/BN$88)*100</f>
        <v>0</v>
      </c>
      <c r="BP31" s="119"/>
      <c r="BQ31" s="127" t="n">
        <f aca="false">IF(OR(BP31=0,BN31=0),0,BP31/BN31)*100</f>
        <v>0</v>
      </c>
      <c r="BR31" s="119" t="n">
        <f aca="false">SUM(BT31-BP31)</f>
        <v>0</v>
      </c>
      <c r="BS31" s="127" t="n">
        <f aca="false">IF(OR(BR31=0,BN31=0),0,BR31/BN31)*100</f>
        <v>0</v>
      </c>
      <c r="BT31" s="119"/>
      <c r="BU31" s="140" t="n">
        <f aca="false">IF(OR(BT31=0,BN31=0),0,BT31/BN31)*100</f>
        <v>0</v>
      </c>
      <c r="BV31" s="136"/>
      <c r="BW31" s="127" t="n">
        <f aca="false">IF(OR(BV31=0,BV$88=0),0,BV31/BV$88)*100</f>
        <v>0</v>
      </c>
      <c r="BX31" s="119"/>
      <c r="BY31" s="127" t="n">
        <f aca="false">IF(OR(BX31=0,BV31=0),0,BX31/BV31)*100</f>
        <v>0</v>
      </c>
      <c r="BZ31" s="119" t="n">
        <f aca="false">SUM(CB31-BX31)</f>
        <v>0</v>
      </c>
      <c r="CA31" s="127" t="n">
        <f aca="false">IF(OR(BZ31=0,BV31=0),0,BZ31/BV31)*100</f>
        <v>0</v>
      </c>
      <c r="CB31" s="119"/>
      <c r="CC31" s="140" t="n">
        <f aca="false">IF(OR(CB31=0,BV31=0),0,CB31/BV31)*100</f>
        <v>0</v>
      </c>
      <c r="CD31" s="136"/>
      <c r="CE31" s="127" t="n">
        <f aca="false">IF(OR(CD31=0,CD$88=0),0,CD31/CD$88)*100</f>
        <v>0</v>
      </c>
      <c r="CF31" s="119"/>
      <c r="CG31" s="127" t="n">
        <f aca="false">IF(OR(CF31=0,CD31=0),0,CF31/CD31)*100</f>
        <v>0</v>
      </c>
      <c r="CH31" s="119" t="n">
        <f aca="false">SUM(CJ31-CF31)</f>
        <v>0</v>
      </c>
      <c r="CI31" s="127" t="n">
        <f aca="false">IF(OR(CH31=0,CD31=0),0,CH31/CD31)*100</f>
        <v>0</v>
      </c>
      <c r="CJ31" s="119"/>
      <c r="CK31" s="140" t="n">
        <f aca="false">IF(OR(CJ31=0,CD31=0),0,CJ31/CD31)*100</f>
        <v>0</v>
      </c>
      <c r="CL31" s="136" t="n">
        <f aca="false">SUM([13]fdtt!$F$254)</f>
        <v>0</v>
      </c>
      <c r="CM31" s="127" t="n">
        <f aca="false">IF(OR(CL31=0,CL$88=0),0,CL31/CL$88)*100</f>
        <v>0</v>
      </c>
      <c r="CN31" s="119" t="n">
        <f aca="false">SUM([13]fdtt!$J$254)</f>
        <v>0</v>
      </c>
      <c r="CO31" s="127" t="n">
        <f aca="false">IF(OR(CN31=0,CL31=0),0,CN31/CL31)*100</f>
        <v>0</v>
      </c>
      <c r="CP31" s="119" t="n">
        <f aca="false">SUM(CR31-CN31)</f>
        <v>0</v>
      </c>
      <c r="CQ31" s="127" t="n">
        <f aca="false">IF(OR(CP31=0,CL31=0),0,CP31/CL31)*100</f>
        <v>0</v>
      </c>
      <c r="CR31" s="119" t="n">
        <f aca="false">SUM([13]fdtt!$N$254)</f>
        <v>0</v>
      </c>
      <c r="CS31" s="140" t="n">
        <f aca="false">IF(OR(CR31=0,CL31=0),0,CR31/CL31)*100</f>
        <v>0</v>
      </c>
      <c r="CT31" s="136"/>
      <c r="CU31" s="127" t="n">
        <f aca="false">IF(OR(CT31=0,CT$88=0),0,CT31/CT$88)*100</f>
        <v>0</v>
      </c>
      <c r="CV31" s="119"/>
      <c r="CW31" s="127" t="n">
        <f aca="false">IF(OR(CV31=0,CT31=0),0,CV31/CT31)*100</f>
        <v>0</v>
      </c>
      <c r="CX31" s="119" t="n">
        <f aca="false">SUM(CZ31-CV31)</f>
        <v>0</v>
      </c>
      <c r="CY31" s="127" t="n">
        <f aca="false">IF(OR(CX31=0,CT31=0),0,CX31/CT31)*100</f>
        <v>0</v>
      </c>
      <c r="CZ31" s="119"/>
      <c r="DA31" s="140" t="n">
        <f aca="false">IF(OR(CZ31=0,CT31=0),0,CZ31/CT31)*100</f>
        <v>0</v>
      </c>
      <c r="DB31" s="136" t="n">
        <f aca="false">SUM([13]fdtt!$F$836)</f>
        <v>0</v>
      </c>
      <c r="DC31" s="127" t="n">
        <f aca="false">IF(OR(DB31=0,DB$88=0),0,DB31/DB$88)*100</f>
        <v>0</v>
      </c>
      <c r="DD31" s="119" t="n">
        <f aca="false">SUM([13]fdtt!$J$836)</f>
        <v>0</v>
      </c>
      <c r="DE31" s="127" t="n">
        <f aca="false">IF(OR(DD31=0,DB31=0),0,DD31/DB31)*100</f>
        <v>0</v>
      </c>
      <c r="DF31" s="119" t="n">
        <f aca="false">SUM(DH31-DD31)</f>
        <v>0</v>
      </c>
      <c r="DG31" s="127" t="n">
        <f aca="false">IF(OR(DF31=0,DB31=0),0,DF31/DB31)*100</f>
        <v>0</v>
      </c>
      <c r="DH31" s="119" t="n">
        <f aca="false">SUM([13]fdtt!$N$836)</f>
        <v>0</v>
      </c>
      <c r="DI31" s="140" t="n">
        <f aca="false">IF(OR(DH31=0,DB31=0),0,DH31/DB31)*100</f>
        <v>0</v>
      </c>
      <c r="DJ31" s="136" t="n">
        <f aca="false">SUM([13]fdtt!$F$838)</f>
        <v>0</v>
      </c>
      <c r="DK31" s="127" t="n">
        <f aca="false">IF(OR(DJ31=0,DJ$88=0),0,DJ31/DJ$88)*100</f>
        <v>0</v>
      </c>
      <c r="DL31" s="136" t="n">
        <f aca="false">SUM([13]fdtt!$J$838)</f>
        <v>0</v>
      </c>
      <c r="DM31" s="127" t="n">
        <f aca="false">IF(OR(DL31=0,DJ31=0),0,DL31/DJ31)*100</f>
        <v>0</v>
      </c>
      <c r="DN31" s="119" t="n">
        <f aca="false">SUM(DP31-DL31)</f>
        <v>0</v>
      </c>
      <c r="DO31" s="127" t="n">
        <f aca="false">IF(OR(DN31=0,DJ31=0),0,DN31/DJ31)*100</f>
        <v>0</v>
      </c>
      <c r="DP31" s="136" t="n">
        <f aca="false">SUM([13]fdtt!$N$838)</f>
        <v>0</v>
      </c>
      <c r="DQ31" s="140" t="n">
        <f aca="false">IF(OR(DP31=0,DJ31=0),0,DP31/DJ31)*100</f>
        <v>0</v>
      </c>
      <c r="DR31" s="125" t="n">
        <f aca="false">SUM(CL31+CT31+DB31+DJ31)</f>
        <v>0</v>
      </c>
      <c r="DS31" s="141" t="n">
        <f aca="false">IF(OR(DR31=0,DR$88=0),0,DR31/DR$88)*100</f>
        <v>0</v>
      </c>
      <c r="DT31" s="126" t="n">
        <f aca="false">SUM(CN31+CV31+DD31+DL31)</f>
        <v>0</v>
      </c>
      <c r="DU31" s="127" t="n">
        <f aca="false">IF(OR(DT31=0,DR31=0),0,DT31/DR31)*100</f>
        <v>0</v>
      </c>
      <c r="DV31" s="126" t="n">
        <f aca="false">SUM(CP31+CX31+DF31+DN31)</f>
        <v>0</v>
      </c>
      <c r="DW31" s="141" t="n">
        <f aca="false">IF(OR(DV31=0,DR31=0),0,DV31/DR31)*100</f>
        <v>0</v>
      </c>
      <c r="DX31" s="126" t="n">
        <f aca="false">SUM(DT31+DV31)</f>
        <v>0</v>
      </c>
      <c r="DY31" s="140" t="n">
        <f aca="false">IF(OR(DX31=0,DR31=0),0,DX31/DR31)*100</f>
        <v>0</v>
      </c>
      <c r="DZ31" s="125"/>
      <c r="EA31" s="140" t="n">
        <f aca="false">IF(OR(DZ31=0,DZ$88=0),0,DZ31/DZ$88)*100</f>
        <v>0</v>
      </c>
      <c r="EB31" s="136" t="n">
        <f aca="false">SUM([14]fdtt!$D$1162)</f>
        <v>4338553</v>
      </c>
      <c r="EC31" s="126" t="n">
        <f aca="false">SUM(BF31+BN31+BV31+DR31+DZ31)</f>
        <v>9721011.015</v>
      </c>
      <c r="ED31" s="127" t="n">
        <f aca="false">IF(OR(EC31=0,EC$88=0),0,EC31/EC$88)*100</f>
        <v>0.0574092764902826</v>
      </c>
      <c r="EE31" s="119" t="n">
        <f aca="false">SUM([13]fdtt!$H$1162)</f>
        <v>0</v>
      </c>
      <c r="EF31" s="142" t="n">
        <f aca="false">SUM(EC31-EE31)</f>
        <v>9721011.015</v>
      </c>
      <c r="EG31" s="125" t="n">
        <f aca="false">SUM(BH31+BP31+BX31+DT31)</f>
        <v>5571281.232</v>
      </c>
      <c r="EH31" s="127" t="n">
        <f aca="false">IF(OR(EG31=0,EC31=0),0,EG31/EC31)*100</f>
        <v>57.3117469304709</v>
      </c>
      <c r="EI31" s="126" t="n">
        <f aca="false">SUM(BJ31+BR31+BZ31+DV31)</f>
        <v>1114214.867</v>
      </c>
      <c r="EJ31" s="141" t="n">
        <f aca="false">IF(OR(EI31=0,EC31=0),0,EI31/EC31)*100</f>
        <v>11.461923716378</v>
      </c>
      <c r="EK31" s="126" t="n">
        <f aca="false">SUM(EG31+EI31)</f>
        <v>6685496.099</v>
      </c>
      <c r="EL31" s="143" t="n">
        <f aca="false">IF(OR(EK31=0,EC31=0),0,EK31/EC31)*100</f>
        <v>68.7736706468489</v>
      </c>
      <c r="EM31" s="135" t="n">
        <f aca="false">SUM(ing!U10)</f>
        <v>6590505.509</v>
      </c>
      <c r="EN31" s="125" t="n">
        <f aca="false">SUM(EM31-EG31)</f>
        <v>1019224.277</v>
      </c>
      <c r="EO31" s="142" t="n">
        <f aca="false">SUM(EM31-EK31)</f>
        <v>-94990.5900000026</v>
      </c>
      <c r="EP31" s="137"/>
    </row>
    <row r="32" customFormat="false" ht="12.75" hidden="false" customHeight="false" outlineLevel="0" collapsed="false">
      <c r="A32" s="138" t="s">
        <v>27</v>
      </c>
      <c r="B32" s="136" t="n">
        <f aca="false">SUM([13]ffds!$F$9)</f>
        <v>10000</v>
      </c>
      <c r="C32" s="127" t="n">
        <f aca="false">IF(OR(B32=0,B$88=0),0,B32/B$88)*100</f>
        <v>0.0015620317561184</v>
      </c>
      <c r="D32" s="119" t="n">
        <f aca="false">SUM([13]ffds!$J$9)</f>
        <v>2500</v>
      </c>
      <c r="E32" s="127" t="n">
        <f aca="false">IF(OR(D32=0,B32=0),0,D32/B32)*100</f>
        <v>25</v>
      </c>
      <c r="F32" s="119" t="n">
        <f aca="false">SUM(H32-D32)</f>
        <v>0</v>
      </c>
      <c r="G32" s="127" t="n">
        <f aca="false">IF(OR(F32=0,B32=0),0,F32/B32)*100</f>
        <v>0</v>
      </c>
      <c r="H32" s="119" t="n">
        <f aca="false">SUM([13]ffds!$N$9)</f>
        <v>2500</v>
      </c>
      <c r="I32" s="140" t="n">
        <f aca="false">IF(OR(H32=0,B32=0),0,H32/B32)*100</f>
        <v>25</v>
      </c>
      <c r="J32" s="136" t="n">
        <f aca="false">SUM([13]ffds!$F$43)</f>
        <v>7665192</v>
      </c>
      <c r="K32" s="127" t="n">
        <f aca="false">IF(OR(J32=0,J$88=0),0,J32/J$88)*100</f>
        <v>1.45425171815962</v>
      </c>
      <c r="L32" s="119" t="n">
        <f aca="false">SUM([13]ffds!$J$43)</f>
        <v>3706777.362</v>
      </c>
      <c r="M32" s="127" t="n">
        <f aca="false">IF(OR(L32=0,J32=0),0,L32/J32)*100</f>
        <v>48.3585716052514</v>
      </c>
      <c r="N32" s="119" t="n">
        <f aca="false">SUM(P32-L32)</f>
        <v>2114627.038</v>
      </c>
      <c r="O32" s="127" t="n">
        <f aca="false">IF(OR(N32=0,J32=0),0,N32/J32)*100</f>
        <v>27.5873981760666</v>
      </c>
      <c r="P32" s="119" t="n">
        <f aca="false">SUM([13]ffds!$N$43)</f>
        <v>5821404.4</v>
      </c>
      <c r="Q32" s="140" t="n">
        <f aca="false">IF(OR(P32=0,J32=0),0,P32/J32)*100</f>
        <v>75.9459697813179</v>
      </c>
      <c r="R32" s="136" t="n">
        <f aca="false">SUM([13]ffds!$F$77)</f>
        <v>0</v>
      </c>
      <c r="S32" s="127" t="n">
        <f aca="false">IF(OR(R32=0,R$88=0),0,R32/R$88)*100</f>
        <v>0</v>
      </c>
      <c r="T32" s="119" t="n">
        <f aca="false">SUM([13]ffds!$J$77)</f>
        <v>0</v>
      </c>
      <c r="U32" s="127" t="n">
        <f aca="false">IF(OR(T32=0,R32=0),0,T32/R32)*100</f>
        <v>0</v>
      </c>
      <c r="V32" s="119" t="n">
        <f aca="false">SUM(X32-T32)</f>
        <v>0</v>
      </c>
      <c r="W32" s="127" t="n">
        <f aca="false">IF(OR(V32=0,R32=0),0,V32/R32)*100</f>
        <v>0</v>
      </c>
      <c r="X32" s="119" t="n">
        <f aca="false">SUM([13]ffds!$N$77)</f>
        <v>0</v>
      </c>
      <c r="Y32" s="140" t="n">
        <f aca="false">IF(OR(X32=0,R32=0),0,X32/R32)*100</f>
        <v>0</v>
      </c>
      <c r="Z32" s="125" t="n">
        <f aca="false">SUM(B32+J32+R32)</f>
        <v>7675192</v>
      </c>
      <c r="AA32" s="141" t="n">
        <f aca="false">IF(OR(Z32=0,Z$88=0),0,Z32/Z$88)*100</f>
        <v>0.567679566580592</v>
      </c>
      <c r="AB32" s="126" t="n">
        <f aca="false">SUM(D32+L32+T32)</f>
        <v>3709277.362</v>
      </c>
      <c r="AC32" s="141" t="n">
        <f aca="false">IF(OR(AB32=0,Z32=0),0,AB32/Z32)*100</f>
        <v>48.3281377456095</v>
      </c>
      <c r="AD32" s="126" t="n">
        <f aca="false">SUM(F32+N32+V32)</f>
        <v>2114627.038</v>
      </c>
      <c r="AE32" s="141" t="n">
        <f aca="false">IF(OR(AD32=0,Z32=0),0,AD32/Z32)*100</f>
        <v>27.5514545825043</v>
      </c>
      <c r="AF32" s="126" t="n">
        <f aca="false">SUM(AB32+AD32)</f>
        <v>5823904.4</v>
      </c>
      <c r="AG32" s="140" t="n">
        <f aca="false">IF(OR(AF32=0,Z32=0),0,AF32/Z32)*100</f>
        <v>75.8795923281137</v>
      </c>
      <c r="AH32" s="136" t="n">
        <f aca="false">SUM([13]ffds!$F$100)</f>
        <v>1079945</v>
      </c>
      <c r="AI32" s="127" t="n">
        <f aca="false">IF(OR(AH32=0,AH$88=0),0,AH32/AH$88)*100</f>
        <v>0.0813227595062234</v>
      </c>
      <c r="AJ32" s="119" t="n">
        <f aca="false">SUM([13]ffds!$J$100)</f>
        <v>553687.21</v>
      </c>
      <c r="AK32" s="127" t="n">
        <f aca="false">IF(OR(AJ32=0,AH32=0),0,AJ32/AH32)*100</f>
        <v>51.2699452286922</v>
      </c>
      <c r="AL32" s="119" t="n">
        <f aca="false">SUM(AN32-AJ32)</f>
        <v>0</v>
      </c>
      <c r="AM32" s="127" t="n">
        <f aca="false">IF(OR(AL32=0,AH32=0),0,AL32/AH32)*100</f>
        <v>0</v>
      </c>
      <c r="AN32" s="119" t="n">
        <f aca="false">SUM([13]ffds!$N$100)</f>
        <v>553687.21</v>
      </c>
      <c r="AO32" s="140" t="n">
        <f aca="false">IF(OR(AN32=0,AH32=0),0,AN32/AH32)*100</f>
        <v>51.2699452286922</v>
      </c>
      <c r="AP32" s="136" t="n">
        <f aca="false">SUM([13]ffds!$F$169)</f>
        <v>0</v>
      </c>
      <c r="AQ32" s="127" t="n">
        <f aca="false">IF(OR(AP32=0,AP$88=0),0,AP32/AP$88)*100</f>
        <v>0</v>
      </c>
      <c r="AR32" s="119" t="n">
        <f aca="false">SUM([13]ffds!$J$169)</f>
        <v>0</v>
      </c>
      <c r="AS32" s="127" t="n">
        <f aca="false">IF(OR(AR32=0,AP32=0),0,AR32/AP32)*100</f>
        <v>0</v>
      </c>
      <c r="AT32" s="119" t="n">
        <f aca="false">SUM(AV32-AR32)</f>
        <v>0</v>
      </c>
      <c r="AU32" s="127" t="n">
        <f aca="false">IF(OR(AT32=0,AP32=0),0,AT32/AP32)*100</f>
        <v>0</v>
      </c>
      <c r="AV32" s="119" t="n">
        <f aca="false">SUM([13]ffds!$N$169)</f>
        <v>0</v>
      </c>
      <c r="AW32" s="140" t="n">
        <f aca="false">IF(OR(AV32=0,AP32=0),0,AV32/AP32)*100</f>
        <v>0</v>
      </c>
      <c r="AX32" s="136" t="n">
        <f aca="false">SUM([13]ffds!$F$170)</f>
        <v>1425599.889</v>
      </c>
      <c r="AY32" s="127" t="n">
        <f aca="false">IF(OR(AX32=0,AX$88=0),0,AX32/AX$88)*100</f>
        <v>3.18338034751743</v>
      </c>
      <c r="AZ32" s="119" t="n">
        <f aca="false">SUM([13]ffds!$J$170)</f>
        <v>1345470.641</v>
      </c>
      <c r="BA32" s="127" t="n">
        <f aca="false">IF(OR(AZ32=0,AX32=0),0,AZ32/AX32)*100</f>
        <v>94.3792610662864</v>
      </c>
      <c r="BB32" s="119" t="n">
        <f aca="false">SUM(BD32-AZ32)</f>
        <v>80128.132</v>
      </c>
      <c r="BC32" s="127" t="n">
        <f aca="false">IF(OR(BB32=0,AX32=0),0,BB32/AX32)*100</f>
        <v>5.62066065087916</v>
      </c>
      <c r="BD32" s="119" t="n">
        <f aca="false">SUM([13]ffds!$N$170)</f>
        <v>1425598.773</v>
      </c>
      <c r="BE32" s="140" t="n">
        <f aca="false">IF(OR(BD32=0,AX32=0),0,BD32/AX32)*100</f>
        <v>99.9999217171656</v>
      </c>
      <c r="BF32" s="125" t="n">
        <f aca="false">SUM(Z32+AH32+AP32+AX32)</f>
        <v>10180736.889</v>
      </c>
      <c r="BG32" s="141" t="n">
        <f aca="false">IF(OR(BF32=0,BF$88=0),0,BF32/BF$88)*100</f>
        <v>0.317434320984314</v>
      </c>
      <c r="BH32" s="126" t="n">
        <f aca="false">SUM(AB32+AJ32+AR32+AZ32)</f>
        <v>5608435.213</v>
      </c>
      <c r="BI32" s="141" t="n">
        <f aca="false">IF(OR(BH32=0,BF32=0),0,BH32/BF32)*100</f>
        <v>55.0886961734544</v>
      </c>
      <c r="BJ32" s="126" t="n">
        <f aca="false">SUM(AD32+AL32+AT32+BB32)</f>
        <v>2194755.17</v>
      </c>
      <c r="BK32" s="141" t="n">
        <f aca="false">IF(OR(BJ32=0,BF32=0),0,BJ32/BF32)*100</f>
        <v>21.5579205506369</v>
      </c>
      <c r="BL32" s="126" t="n">
        <f aca="false">SUM(BH32+BJ32)</f>
        <v>7803190.383</v>
      </c>
      <c r="BM32" s="140" t="n">
        <f aca="false">IF(OR(BL32=0,BF32=0),0,BL32/BF32)*100</f>
        <v>76.6466167240912</v>
      </c>
      <c r="BN32" s="159"/>
      <c r="BO32" s="127" t="n">
        <f aca="false">IF(OR(BN32=0,BN$88=0),0,BN32/BN$88)*100</f>
        <v>0</v>
      </c>
      <c r="BP32" s="119"/>
      <c r="BQ32" s="127" t="n">
        <f aca="false">IF(OR(BP32=0,BN32=0),0,BP32/BN32)*100</f>
        <v>0</v>
      </c>
      <c r="BR32" s="119" t="n">
        <f aca="false">SUM(BT32-BP32)</f>
        <v>0</v>
      </c>
      <c r="BS32" s="127" t="n">
        <f aca="false">IF(OR(BR32=0,BN32=0),0,BR32/BN32)*100</f>
        <v>0</v>
      </c>
      <c r="BT32" s="119"/>
      <c r="BU32" s="140" t="n">
        <f aca="false">IF(OR(BT32=0,BN32=0),0,BT32/BN32)*100</f>
        <v>0</v>
      </c>
      <c r="BV32" s="136"/>
      <c r="BW32" s="127" t="n">
        <f aca="false">IF(OR(BV32=0,BV$88=0),0,BV32/BV$88)*100</f>
        <v>0</v>
      </c>
      <c r="BX32" s="119"/>
      <c r="BY32" s="127" t="n">
        <f aca="false">IF(OR(BX32=0,BV32=0),0,BX32/BV32)*100</f>
        <v>0</v>
      </c>
      <c r="BZ32" s="119" t="n">
        <f aca="false">SUM(CB32-BX32)</f>
        <v>0</v>
      </c>
      <c r="CA32" s="127" t="n">
        <f aca="false">IF(OR(BZ32=0,BV32=0),0,BZ32/BV32)*100</f>
        <v>0</v>
      </c>
      <c r="CB32" s="119"/>
      <c r="CC32" s="140" t="n">
        <f aca="false">IF(OR(CB32=0,BV32=0),0,CB32/BV32)*100</f>
        <v>0</v>
      </c>
      <c r="CD32" s="136"/>
      <c r="CE32" s="127" t="n">
        <f aca="false">IF(OR(CD32=0,CD$88=0),0,CD32/CD$88)*100</f>
        <v>0</v>
      </c>
      <c r="CF32" s="119"/>
      <c r="CG32" s="127" t="n">
        <f aca="false">IF(OR(CF32=0,CD32=0),0,CF32/CD32)*100</f>
        <v>0</v>
      </c>
      <c r="CH32" s="119" t="n">
        <f aca="false">SUM(CJ32-CF32)</f>
        <v>0</v>
      </c>
      <c r="CI32" s="127" t="n">
        <f aca="false">IF(OR(CH32=0,CD32=0),0,CH32/CD32)*100</f>
        <v>0</v>
      </c>
      <c r="CJ32" s="119"/>
      <c r="CK32" s="140" t="n">
        <f aca="false">IF(OR(CJ32=0,CD32=0),0,CJ32/CD32)*100</f>
        <v>0</v>
      </c>
      <c r="CL32" s="136" t="n">
        <f aca="false">SUM([13]ffds!$F$254)</f>
        <v>1039968373.361</v>
      </c>
      <c r="CM32" s="127" t="n">
        <f aca="false">IF(OR(CL32=0,CL$88=0),0,CL32/CL$88)*100</f>
        <v>13.6286680357676</v>
      </c>
      <c r="CN32" s="119" t="n">
        <f aca="false">SUM([13]ffds!$J$254)</f>
        <v>515823765.813</v>
      </c>
      <c r="CO32" s="127" t="n">
        <f aca="false">IF(OR(CN32=0,CL32=0),0,CN32/CL32)*100</f>
        <v>49.5999473662786</v>
      </c>
      <c r="CP32" s="119" t="n">
        <f aca="false">SUM(CR32-CN32)</f>
        <v>383923455.215</v>
      </c>
      <c r="CQ32" s="127" t="n">
        <f aca="false">IF(OR(CP32=0,CL32=0),0,CP32/CL32)*100</f>
        <v>36.916839497169</v>
      </c>
      <c r="CR32" s="119" t="n">
        <f aca="false">SUM([13]ffds!$N$254)</f>
        <v>899747221.028</v>
      </c>
      <c r="CS32" s="140" t="n">
        <f aca="false">IF(OR(CR32=0,CL32=0),0,CR32/CL32)*100</f>
        <v>86.5167868634477</v>
      </c>
      <c r="CT32" s="136" t="n">
        <f aca="false">SUM([13]ffds!$F$691)</f>
        <v>4276724.324</v>
      </c>
      <c r="CU32" s="127" t="n">
        <f aca="false">IF(OR(CT32=0,CT$88=0),0,CT32/CT$88)*100</f>
        <v>0.14347391478233</v>
      </c>
      <c r="CV32" s="119" t="n">
        <f aca="false">SUM([13]ffds!$J$691)</f>
        <v>2729733.684</v>
      </c>
      <c r="CW32" s="127" t="n">
        <f aca="false">IF(OR(CV32=0,CT32=0),0,CV32/CT32)*100</f>
        <v>63.8276745751733</v>
      </c>
      <c r="CX32" s="119" t="n">
        <f aca="false">SUM(CZ32-CV32)</f>
        <v>0</v>
      </c>
      <c r="CY32" s="127" t="n">
        <f aca="false">IF(OR(CX32=0,CT32=0),0,CX32/CT32)*100</f>
        <v>0</v>
      </c>
      <c r="CZ32" s="119" t="n">
        <f aca="false">SUM([13]ffds!$N$691)</f>
        <v>2729733.684</v>
      </c>
      <c r="DA32" s="140" t="n">
        <f aca="false">IF(OR(CZ32=0,CT32=0),0,CZ32/CT32)*100</f>
        <v>63.8276745751733</v>
      </c>
      <c r="DB32" s="136" t="n">
        <f aca="false">SUM([13]ffds!$F$836)</f>
        <v>0</v>
      </c>
      <c r="DC32" s="127" t="n">
        <f aca="false">IF(OR(DB32=0,DB$88=0),0,DB32/DB$88)*100</f>
        <v>0</v>
      </c>
      <c r="DD32" s="119" t="n">
        <f aca="false">SUM([13]ffds!$J$836)</f>
        <v>0</v>
      </c>
      <c r="DE32" s="127" t="n">
        <f aca="false">IF(OR(DD32=0,DB32=0),0,DD32/DB32)*100</f>
        <v>0</v>
      </c>
      <c r="DF32" s="119" t="n">
        <f aca="false">SUM(DH32-DD32)</f>
        <v>0</v>
      </c>
      <c r="DG32" s="127" t="n">
        <f aca="false">IF(OR(DF32=0,DB32=0),0,DF32/DB32)*100</f>
        <v>0</v>
      </c>
      <c r="DH32" s="119" t="n">
        <f aca="false">SUM([13]ffds!$N$836)</f>
        <v>0</v>
      </c>
      <c r="DI32" s="140" t="n">
        <f aca="false">IF(OR(DH32=0,DB32=0),0,DH32/DB32)*100</f>
        <v>0</v>
      </c>
      <c r="DJ32" s="136" t="n">
        <f aca="false">SUM([13]ffds!$F$838)</f>
        <v>270161846.525</v>
      </c>
      <c r="DK32" s="127" t="n">
        <f aca="false">IF(OR(DJ32=0,DJ$88=0),0,DJ32/DJ$88)*100</f>
        <v>19.7019427223862</v>
      </c>
      <c r="DL32" s="136" t="n">
        <f aca="false">SUM([13]ffds!$J$838)</f>
        <v>159034662.148</v>
      </c>
      <c r="DM32" s="127" t="n">
        <f aca="false">IF(OR(DL32=0,DJ32=0),0,DL32/DJ32)*100</f>
        <v>58.8664403185012</v>
      </c>
      <c r="DN32" s="119" t="n">
        <f aca="false">SUM(DP32-DL32)</f>
        <v>111127184.377</v>
      </c>
      <c r="DO32" s="127" t="n">
        <f aca="false">IF(OR(DN32=0,DJ32=0),0,DN32/DJ32)*100</f>
        <v>41.1335596814988</v>
      </c>
      <c r="DP32" s="136" t="n">
        <f aca="false">SUM([13]ffds!$N$838)</f>
        <v>270161846.525</v>
      </c>
      <c r="DQ32" s="140" t="n">
        <f aca="false">IF(OR(DP32=0,DJ32=0),0,DP32/DJ32)*100</f>
        <v>100</v>
      </c>
      <c r="DR32" s="125" t="n">
        <f aca="false">SUM(CL32+CT32+DB32+DJ32)</f>
        <v>1314406944.21</v>
      </c>
      <c r="DS32" s="141" t="n">
        <f aca="false">IF(OR(DR32=0,DR$88=0),0,DR32/DR$88)*100</f>
        <v>10.2760924424194</v>
      </c>
      <c r="DT32" s="126" t="n">
        <f aca="false">SUM(CN32+CV32+DD32+DL32)</f>
        <v>677588161.645</v>
      </c>
      <c r="DU32" s="127" t="n">
        <f aca="false">IF(OR(DT32=0,DR32=0),0,DT32/DR32)*100</f>
        <v>51.5508659346175</v>
      </c>
      <c r="DV32" s="126" t="n">
        <f aca="false">SUM(CP32+CX32+DF32+DN32)</f>
        <v>495050639.592</v>
      </c>
      <c r="DW32" s="141" t="n">
        <f aca="false">IF(OR(DV32=0,DR32=0),0,DV32/DR32)*100</f>
        <v>37.6634224105945</v>
      </c>
      <c r="DX32" s="126" t="n">
        <f aca="false">SUM(DT32+DV32)</f>
        <v>1172638801.237</v>
      </c>
      <c r="DY32" s="140" t="n">
        <f aca="false">IF(OR(DX32=0,DR32=0),0,DX32/DR32)*100</f>
        <v>89.2142883452121</v>
      </c>
      <c r="DZ32" s="125"/>
      <c r="EA32" s="140" t="n">
        <f aca="false">IF(OR(DZ32=0,DZ$88=0),0,DZ32/DZ$88)*100</f>
        <v>0</v>
      </c>
      <c r="EB32" s="136" t="n">
        <f aca="false">SUM([14]ffds!$D$1162)</f>
        <v>1280317571.433</v>
      </c>
      <c r="EC32" s="126" t="n">
        <f aca="false">SUM(BF32+BN32+BV32+DR32+DZ32)</f>
        <v>1324587681.099</v>
      </c>
      <c r="ED32" s="127" t="n">
        <f aca="false">IF(OR(EC32=0,EC$88=0),0,EC32/EC$88)*100</f>
        <v>7.82260407919461</v>
      </c>
      <c r="EE32" s="119" t="n">
        <f aca="false">SUM([13]ffds!$H$1162)</f>
        <v>0</v>
      </c>
      <c r="EF32" s="142" t="n">
        <f aca="false">SUM(EC32-EE32)</f>
        <v>1324587681.099</v>
      </c>
      <c r="EG32" s="125" t="n">
        <f aca="false">SUM(BH32+BP32+BX32+DT32)</f>
        <v>683196596.858</v>
      </c>
      <c r="EH32" s="127" t="n">
        <f aca="false">IF(OR(EG32=0,EC32=0),0,EG32/EC32)*100</f>
        <v>51.5780575802394</v>
      </c>
      <c r="EI32" s="126" t="n">
        <f aca="false">SUM(BJ32+BR32+BZ32+DV32)</f>
        <v>497245394.762</v>
      </c>
      <c r="EJ32" s="141" t="n">
        <f aca="false">IF(OR(EI32=0,EC32=0),0,EI32/EC32)*100</f>
        <v>37.5396360586292</v>
      </c>
      <c r="EK32" s="126" t="n">
        <f aca="false">SUM(EG32+EI32)</f>
        <v>1180441991.62</v>
      </c>
      <c r="EL32" s="143" t="n">
        <f aca="false">IF(OR(EK32=0,EC32=0),0,EK32/EC32)*100</f>
        <v>89.1176936388685</v>
      </c>
      <c r="EM32" s="135" t="n">
        <f aca="false">SUM(ing!U11)</f>
        <v>929489065.436</v>
      </c>
      <c r="EN32" s="125" t="n">
        <f aca="false">SUM(EM32-EG32)</f>
        <v>246292468.578</v>
      </c>
      <c r="EO32" s="142" t="n">
        <f aca="false">SUM(EM32-EK32)</f>
        <v>-250952926.184</v>
      </c>
      <c r="EP32" s="137"/>
    </row>
    <row r="33" customFormat="false" ht="12.75" hidden="false" customHeight="false" outlineLevel="0" collapsed="false">
      <c r="A33" s="138" t="s">
        <v>28</v>
      </c>
      <c r="B33" s="136" t="n">
        <f aca="false">SUM([13]fopae!$F$9)</f>
        <v>0</v>
      </c>
      <c r="C33" s="127" t="n">
        <f aca="false">IF(OR(B33=0,B$88=0),0,B33/B$88)*100</f>
        <v>0</v>
      </c>
      <c r="D33" s="119" t="n">
        <f aca="false">SUM([13]fopae!$J$9)</f>
        <v>0</v>
      </c>
      <c r="E33" s="127" t="n">
        <f aca="false">IF(OR(D33=0,B33=0),0,D33/B33)*100</f>
        <v>0</v>
      </c>
      <c r="F33" s="119" t="n">
        <f aca="false">SUM(H33-D33)</f>
        <v>0</v>
      </c>
      <c r="G33" s="127" t="n">
        <f aca="false">IF(OR(F33=0,B33=0),0,F33/B33)*100</f>
        <v>0</v>
      </c>
      <c r="H33" s="119" t="n">
        <f aca="false">SUM([13]fopae!$N$9)</f>
        <v>0</v>
      </c>
      <c r="I33" s="140" t="n">
        <f aca="false">IF(OR(H33=0,B33=0),0,H33/B33)*100</f>
        <v>0</v>
      </c>
      <c r="J33" s="136" t="n">
        <f aca="false">SUM([13]fopae!$F$43)</f>
        <v>562697.302</v>
      </c>
      <c r="K33" s="127" t="n">
        <f aca="false">IF(OR(J33=0,J$88=0),0,J33/J$88)*100</f>
        <v>0.106755775750599</v>
      </c>
      <c r="L33" s="119" t="n">
        <f aca="false">SUM([13]fopae!$J$43)</f>
        <v>346352.269</v>
      </c>
      <c r="M33" s="127" t="n">
        <f aca="false">IF(OR(L33=0,J33=0),0,L33/J33)*100</f>
        <v>61.5521467348354</v>
      </c>
      <c r="N33" s="119" t="n">
        <f aca="false">SUM(P33-L33)</f>
        <v>133506.472</v>
      </c>
      <c r="O33" s="127" t="n">
        <f aca="false">IF(OR(N33=0,J33=0),0,N33/J33)*100</f>
        <v>23.7261617437078</v>
      </c>
      <c r="P33" s="119" t="n">
        <f aca="false">SUM([13]fopae!$N$43)</f>
        <v>479858.741</v>
      </c>
      <c r="Q33" s="140" t="n">
        <f aca="false">IF(OR(P33=0,J33=0),0,P33/J33)*100</f>
        <v>85.2783084785432</v>
      </c>
      <c r="R33" s="136" t="n">
        <f aca="false">SUM([13]fopae!$F$77)</f>
        <v>0</v>
      </c>
      <c r="S33" s="127" t="n">
        <f aca="false">IF(OR(R33=0,R$88=0),0,R33/R$88)*100</f>
        <v>0</v>
      </c>
      <c r="T33" s="119" t="n">
        <f aca="false">SUM([13]fopae!$J$77)</f>
        <v>0</v>
      </c>
      <c r="U33" s="127" t="n">
        <f aca="false">IF(OR(T33=0,R33=0),0,T33/R33)*100</f>
        <v>0</v>
      </c>
      <c r="V33" s="119" t="n">
        <f aca="false">SUM(X33-T33)</f>
        <v>0</v>
      </c>
      <c r="W33" s="127" t="n">
        <f aca="false">IF(OR(V33=0,R33=0),0,V33/R33)*100</f>
        <v>0</v>
      </c>
      <c r="X33" s="119" t="n">
        <f aca="false">SUM([13]fopae!$N$77)</f>
        <v>0</v>
      </c>
      <c r="Y33" s="140" t="n">
        <f aca="false">IF(OR(X33=0,R33=0),0,X33/R33)*100</f>
        <v>0</v>
      </c>
      <c r="Z33" s="125" t="n">
        <f aca="false">SUM(B33+J33+R33)</f>
        <v>562697.302</v>
      </c>
      <c r="AA33" s="141" t="n">
        <f aca="false">IF(OR(Z33=0,Z$88=0),0,Z33/Z$88)*100</f>
        <v>0.0416187322109243</v>
      </c>
      <c r="AB33" s="126" t="n">
        <f aca="false">SUM(D33+L33+T33)</f>
        <v>346352.269</v>
      </c>
      <c r="AC33" s="141" t="n">
        <f aca="false">IF(OR(AB33=0,Z33=0),0,AB33/Z33)*100</f>
        <v>61.5521467348354</v>
      </c>
      <c r="AD33" s="126" t="n">
        <f aca="false">SUM(F33+N33+V33)</f>
        <v>133506.472</v>
      </c>
      <c r="AE33" s="141" t="n">
        <f aca="false">IF(OR(AD33=0,Z33=0),0,AD33/Z33)*100</f>
        <v>23.7261617437078</v>
      </c>
      <c r="AF33" s="126" t="n">
        <f aca="false">SUM(AB33+AD33)</f>
        <v>479858.741</v>
      </c>
      <c r="AG33" s="140" t="n">
        <f aca="false">IF(OR(AF33=0,Z33=0),0,AF33/Z33)*100</f>
        <v>85.2783084785432</v>
      </c>
      <c r="AH33" s="136"/>
      <c r="AI33" s="127" t="n">
        <f aca="false">IF(OR(AH33=0,AH$88=0),0,AH33/AH$88)*100</f>
        <v>0</v>
      </c>
      <c r="AJ33" s="119"/>
      <c r="AK33" s="127" t="n">
        <f aca="false">IF(OR(AJ33=0,AH33=0),0,AJ33/AH33)*100</f>
        <v>0</v>
      </c>
      <c r="AL33" s="119" t="n">
        <f aca="false">SUM(AN33-AJ33)</f>
        <v>0</v>
      </c>
      <c r="AM33" s="127" t="n">
        <f aca="false">IF(OR(AL33=0,AH33=0),0,AL33/AH33)*100</f>
        <v>0</v>
      </c>
      <c r="AN33" s="119"/>
      <c r="AO33" s="140" t="n">
        <f aca="false">IF(OR(AN33=0,AH33=0),0,AN33/AH33)*100</f>
        <v>0</v>
      </c>
      <c r="AP33" s="136" t="n">
        <f aca="false">SUM([13]fopae!$F$169)</f>
        <v>0</v>
      </c>
      <c r="AQ33" s="127" t="n">
        <f aca="false">IF(OR(AP33=0,AP$88=0),0,AP33/AP$88)*100</f>
        <v>0</v>
      </c>
      <c r="AR33" s="119" t="n">
        <f aca="false">SUM([13]fopae!$J$169)</f>
        <v>0</v>
      </c>
      <c r="AS33" s="127" t="n">
        <f aca="false">IF(OR(AR33=0,AP33=0),0,AR33/AP33)*100</f>
        <v>0</v>
      </c>
      <c r="AT33" s="119" t="n">
        <f aca="false">SUM(AV33-AR33)</f>
        <v>0</v>
      </c>
      <c r="AU33" s="127" t="n">
        <f aca="false">IF(OR(AT33=0,AP33=0),0,AT33/AP33)*100</f>
        <v>0</v>
      </c>
      <c r="AV33" s="119" t="n">
        <f aca="false">SUM([13]fopae!$N$169)</f>
        <v>0</v>
      </c>
      <c r="AW33" s="140" t="n">
        <f aca="false">IF(OR(AV33=0,AP33=0),0,AV33/AP33)*100</f>
        <v>0</v>
      </c>
      <c r="AX33" s="136" t="n">
        <f aca="false">SUM([13]fopae!$F$170)</f>
        <v>89965.166</v>
      </c>
      <c r="AY33" s="127" t="n">
        <f aca="false">IF(OR(AX33=0,AX$88=0),0,AX33/AX$88)*100</f>
        <v>0.200893212475231</v>
      </c>
      <c r="AZ33" s="119" t="n">
        <f aca="false">SUM([13]fopae!$J$170)</f>
        <v>88974.779</v>
      </c>
      <c r="BA33" s="127" t="n">
        <f aca="false">IF(OR(AZ33=0,AX33=0),0,AZ33/AX33)*100</f>
        <v>98.89914391977</v>
      </c>
      <c r="BB33" s="119" t="n">
        <f aca="false">SUM(BD33-AZ33)</f>
        <v>772.564000000013</v>
      </c>
      <c r="BC33" s="127" t="n">
        <f aca="false">IF(OR(BB33=0,AX33=0),0,BB33/AX33)*100</f>
        <v>0.858736813757464</v>
      </c>
      <c r="BD33" s="119" t="n">
        <f aca="false">SUM([13]fopae!$N$170)</f>
        <v>89747.343</v>
      </c>
      <c r="BE33" s="140" t="n">
        <f aca="false">IF(OR(BD33=0,AX33=0),0,BD33/AX33)*100</f>
        <v>99.7578807335275</v>
      </c>
      <c r="BF33" s="125" t="n">
        <f aca="false">SUM(Z33+AH33+AP33+AX33)</f>
        <v>652662.468</v>
      </c>
      <c r="BG33" s="141" t="n">
        <f aca="false">IF(OR(BF33=0,BF$88=0),0,BF33/BF$88)*100</f>
        <v>0.0203499481049722</v>
      </c>
      <c r="BH33" s="126" t="n">
        <f aca="false">SUM(AB33+AJ33+AR33+AZ33)</f>
        <v>435327.048</v>
      </c>
      <c r="BI33" s="141" t="n">
        <f aca="false">IF(OR(BH33=0,BF33=0),0,BH33/BF33)*100</f>
        <v>66.7001810804295</v>
      </c>
      <c r="BJ33" s="126" t="n">
        <f aca="false">SUM(AD33+AL33+AT33+BB33)</f>
        <v>134279.036</v>
      </c>
      <c r="BK33" s="141" t="n">
        <f aca="false">IF(OR(BJ33=0,BF33=0),0,BJ33/BF33)*100</f>
        <v>20.5740398113409</v>
      </c>
      <c r="BL33" s="126" t="n">
        <f aca="false">SUM(BH33+BJ33)</f>
        <v>569606.084</v>
      </c>
      <c r="BM33" s="140" t="n">
        <f aca="false">IF(OR(BL33=0,BF33=0),0,BL33/BF33)*100</f>
        <v>87.2742208917704</v>
      </c>
      <c r="BN33" s="159"/>
      <c r="BO33" s="127" t="n">
        <f aca="false">IF(OR(BN33=0,BN$88=0),0,BN33/BN$88)*100</f>
        <v>0</v>
      </c>
      <c r="BP33" s="119"/>
      <c r="BQ33" s="127" t="n">
        <f aca="false">IF(OR(BP33=0,BN33=0),0,BP33/BN33)*100</f>
        <v>0</v>
      </c>
      <c r="BR33" s="119" t="n">
        <f aca="false">SUM(BT33-BP33)</f>
        <v>0</v>
      </c>
      <c r="BS33" s="127" t="n">
        <f aca="false">IF(OR(BR33=0,BN33=0),0,BR33/BN33)*100</f>
        <v>0</v>
      </c>
      <c r="BT33" s="119"/>
      <c r="BU33" s="140" t="n">
        <f aca="false">IF(OR(BT33=0,BN33=0),0,BT33/BN33)*100</f>
        <v>0</v>
      </c>
      <c r="BV33" s="136"/>
      <c r="BW33" s="127" t="n">
        <f aca="false">IF(OR(BV33=0,BV$88=0),0,BV33/BV$88)*100</f>
        <v>0</v>
      </c>
      <c r="BX33" s="119"/>
      <c r="BY33" s="127" t="n">
        <f aca="false">IF(OR(BX33=0,BV33=0),0,BX33/BV33)*100</f>
        <v>0</v>
      </c>
      <c r="BZ33" s="119" t="n">
        <f aca="false">SUM(CB33-BX33)</f>
        <v>0</v>
      </c>
      <c r="CA33" s="127" t="n">
        <f aca="false">IF(OR(BZ33=0,BV33=0),0,BZ33/BV33)*100</f>
        <v>0</v>
      </c>
      <c r="CB33" s="119"/>
      <c r="CC33" s="140" t="n">
        <f aca="false">IF(OR(CB33=0,BV33=0),0,CB33/BV33)*100</f>
        <v>0</v>
      </c>
      <c r="CD33" s="136"/>
      <c r="CE33" s="127" t="n">
        <f aca="false">IF(OR(CD33=0,CD$88=0),0,CD33/CD$88)*100</f>
        <v>0</v>
      </c>
      <c r="CF33" s="119"/>
      <c r="CG33" s="127" t="n">
        <f aca="false">IF(OR(CF33=0,CD33=0),0,CF33/CD33)*100</f>
        <v>0</v>
      </c>
      <c r="CH33" s="119" t="n">
        <f aca="false">SUM(CJ33-CF33)</f>
        <v>0</v>
      </c>
      <c r="CI33" s="127" t="n">
        <f aca="false">IF(OR(CH33=0,CD33=0),0,CH33/CD33)*100</f>
        <v>0</v>
      </c>
      <c r="CJ33" s="119"/>
      <c r="CK33" s="140" t="n">
        <f aca="false">IF(OR(CJ33=0,CD33=0),0,CJ33/CD33)*100</f>
        <v>0</v>
      </c>
      <c r="CL33" s="136" t="n">
        <f aca="false">SUM([13]fopae!$F$254)</f>
        <v>20889665.995</v>
      </c>
      <c r="CM33" s="127" t="n">
        <f aca="false">IF(OR(CL33=0,CL$88=0),0,CL33/CL$88)*100</f>
        <v>0.273756712719851</v>
      </c>
      <c r="CN33" s="119" t="n">
        <f aca="false">SUM([13]fopae!$J$254)</f>
        <v>7723717.81</v>
      </c>
      <c r="CO33" s="127" t="n">
        <f aca="false">IF(OR(CN33=0,CL33=0),0,CN33/CL33)*100</f>
        <v>36.9738693373494</v>
      </c>
      <c r="CP33" s="119" t="n">
        <f aca="false">SUM(CR33-CN33)</f>
        <v>4130689.552</v>
      </c>
      <c r="CQ33" s="127" t="n">
        <f aca="false">IF(OR(CP33=0,CL33=0),0,CP33/CL33)*100</f>
        <v>19.7738420182912</v>
      </c>
      <c r="CR33" s="119" t="n">
        <f aca="false">SUM([13]fopae!$N$254)</f>
        <v>11854407.362</v>
      </c>
      <c r="CS33" s="140" t="n">
        <f aca="false">IF(OR(CR33=0,CL33=0),0,CR33/CL33)*100</f>
        <v>56.7477113556406</v>
      </c>
      <c r="CT33" s="136"/>
      <c r="CU33" s="127" t="n">
        <f aca="false">IF(OR(CT33=0,CT$88=0),0,CT33/CT$88)*100</f>
        <v>0</v>
      </c>
      <c r="CV33" s="119"/>
      <c r="CW33" s="127" t="n">
        <f aca="false">IF(OR(CV33=0,CT33=0),0,CV33/CT33)*100</f>
        <v>0</v>
      </c>
      <c r="CX33" s="119" t="n">
        <f aca="false">SUM(CZ33-CV33)</f>
        <v>0</v>
      </c>
      <c r="CY33" s="127" t="n">
        <f aca="false">IF(OR(CX33=0,CT33=0),0,CX33/CT33)*100</f>
        <v>0</v>
      </c>
      <c r="CZ33" s="119"/>
      <c r="DA33" s="140" t="n">
        <f aca="false">IF(OR(CZ33=0,CT33=0),0,CZ33/CT33)*100</f>
        <v>0</v>
      </c>
      <c r="DB33" s="136" t="n">
        <f aca="false">SUM([13]fopae!$F$836)</f>
        <v>4593.42</v>
      </c>
      <c r="DC33" s="127" t="n">
        <f aca="false">IF(OR(DB33=0,DB$88=0),0,DB33/DB$88)*100</f>
        <v>0.000568423347840717</v>
      </c>
      <c r="DD33" s="119" t="n">
        <f aca="false">SUM([13]fopae!$J$836)</f>
        <v>0</v>
      </c>
      <c r="DE33" s="127" t="n">
        <f aca="false">IF(OR(DD33=0,DB33=0),0,DD33/DB33)*100</f>
        <v>0</v>
      </c>
      <c r="DF33" s="119" t="n">
        <f aca="false">SUM(DH33-DD33)</f>
        <v>0</v>
      </c>
      <c r="DG33" s="127" t="n">
        <f aca="false">IF(OR(DF33=0,DB33=0),0,DF33/DB33)*100</f>
        <v>0</v>
      </c>
      <c r="DH33" s="119" t="n">
        <f aca="false">SUM([13]fopae!$N$836)</f>
        <v>0</v>
      </c>
      <c r="DI33" s="140" t="n">
        <f aca="false">IF(OR(DH33=0,DB33=0),0,DH33/DB33)*100</f>
        <v>0</v>
      </c>
      <c r="DJ33" s="136" t="n">
        <f aca="false">SUM([13]fopae!$F$838)</f>
        <v>6863145.48</v>
      </c>
      <c r="DK33" s="127" t="n">
        <f aca="false">IF(OR(DJ33=0,DJ$88=0),0,DJ33/DJ$88)*100</f>
        <v>0.500504793262326</v>
      </c>
      <c r="DL33" s="136" t="n">
        <f aca="false">SUM([13]fopae!$J$838)</f>
        <v>6448741.411</v>
      </c>
      <c r="DM33" s="127" t="n">
        <f aca="false">IF(OR(DL33=0,DJ33=0),0,DL33/DJ33)*100</f>
        <v>93.9618929803015</v>
      </c>
      <c r="DN33" s="119" t="n">
        <f aca="false">SUM(DP33-DL33)</f>
        <v>305913.544</v>
      </c>
      <c r="DO33" s="127" t="n">
        <f aca="false">IF(OR(DN33=0,DJ33=0),0,DN33/DJ33)*100</f>
        <v>4.45733730825709</v>
      </c>
      <c r="DP33" s="136" t="n">
        <f aca="false">SUM([13]fopae!$N$838)</f>
        <v>6754654.955</v>
      </c>
      <c r="DQ33" s="140" t="n">
        <f aca="false">IF(OR(DP33=0,DJ33=0),0,DP33/DJ33)*100</f>
        <v>98.4192302885586</v>
      </c>
      <c r="DR33" s="125" t="n">
        <f aca="false">SUM(CL33+CT33+DB33+DJ33)</f>
        <v>27757404.895</v>
      </c>
      <c r="DS33" s="141" t="n">
        <f aca="false">IF(OR(DR33=0,DR$88=0),0,DR33/DR$88)*100</f>
        <v>0.217008636419006</v>
      </c>
      <c r="DT33" s="126" t="n">
        <f aca="false">SUM(CN33+CV33+DD33+DL33)</f>
        <v>14172459.221</v>
      </c>
      <c r="DU33" s="127" t="n">
        <f aca="false">IF(OR(DT33=0,DR33=0),0,DT33/DR33)*100</f>
        <v>51.0583005674025</v>
      </c>
      <c r="DV33" s="126" t="n">
        <f aca="false">SUM(CP33+CX33+DF33+DN33)</f>
        <v>4436603.096</v>
      </c>
      <c r="DW33" s="141" t="n">
        <f aca="false">IF(OR(DV33=0,DR33=0),0,DV33/DR33)*100</f>
        <v>15.9834938200551</v>
      </c>
      <c r="DX33" s="126" t="n">
        <f aca="false">SUM(DT33+DV33)</f>
        <v>18609062.317</v>
      </c>
      <c r="DY33" s="140" t="n">
        <f aca="false">IF(OR(DX33=0,DR33=0),0,DX33/DR33)*100</f>
        <v>67.0417943874576</v>
      </c>
      <c r="DZ33" s="125"/>
      <c r="EA33" s="140" t="n">
        <f aca="false">IF(OR(DZ33=0,DZ$88=0),0,DZ33/DZ$88)*100</f>
        <v>0</v>
      </c>
      <c r="EB33" s="136" t="n">
        <f aca="false">SUM([14]fopae!$D$1162)</f>
        <v>23655885.711</v>
      </c>
      <c r="EC33" s="126" t="n">
        <f aca="false">SUM(BF33+BN33+BV33+DR33+DZ33)</f>
        <v>28410067.363</v>
      </c>
      <c r="ED33" s="127" t="n">
        <f aca="false">IF(OR(EC33=0,EC$88=0),0,EC33/EC$88)*100</f>
        <v>0.167781047653717</v>
      </c>
      <c r="EE33" s="119" t="n">
        <f aca="false">SUM([13]fopae!$H$1162)</f>
        <v>0</v>
      </c>
      <c r="EF33" s="142" t="n">
        <f aca="false">SUM(EC33-EE33)</f>
        <v>28410067.363</v>
      </c>
      <c r="EG33" s="125" t="n">
        <f aca="false">SUM(BH33+BP33+BX33+DT33)</f>
        <v>14607786.269</v>
      </c>
      <c r="EH33" s="127" t="n">
        <f aca="false">IF(OR(EG33=0,EC33=0),0,EG33/EC33)*100</f>
        <v>51.4176403820307</v>
      </c>
      <c r="EI33" s="126" t="n">
        <f aca="false">SUM(BJ33+BR33+BZ33+DV33)</f>
        <v>4570882.132</v>
      </c>
      <c r="EJ33" s="141" t="n">
        <f aca="false">IF(OR(EI33=0,EC33=0),0,EI33/EC33)*100</f>
        <v>16.0889521084097</v>
      </c>
      <c r="EK33" s="126" t="n">
        <f aca="false">SUM(EG33+EI33)</f>
        <v>19178668.401</v>
      </c>
      <c r="EL33" s="143" t="n">
        <f aca="false">IF(OR(EK33=0,EC33=0),0,EK33/EC33)*100</f>
        <v>67.5065924904403</v>
      </c>
      <c r="EM33" s="135" t="n">
        <f aca="false">SUM(ing!U12)</f>
        <v>16005296.151</v>
      </c>
      <c r="EN33" s="125" t="n">
        <f aca="false">SUM(EM33-EG33)</f>
        <v>1397509.882</v>
      </c>
      <c r="EO33" s="142" t="n">
        <f aca="false">SUM(EM33-EK33)</f>
        <v>-3173372.25</v>
      </c>
      <c r="EP33" s="137"/>
    </row>
    <row r="34" customFormat="false" ht="12.75" hidden="false" customHeight="false" outlineLevel="0" collapsed="false">
      <c r="A34" s="138" t="s">
        <v>29</v>
      </c>
      <c r="B34" s="136" t="n">
        <f aca="false">SUM([13]idu!$F$9)</f>
        <v>19894277.617</v>
      </c>
      <c r="C34" s="127" t="n">
        <f aca="false">IF(OR(B34=0,B$88=0),0,B34/B$88)*100</f>
        <v>3.10754934027895</v>
      </c>
      <c r="D34" s="119" t="n">
        <f aca="false">SUM([13]idu!$J$9)</f>
        <v>13951185.39</v>
      </c>
      <c r="E34" s="127" t="n">
        <f aca="false">IF(OR(D34=0,B34=0),0,D34/B34)*100</f>
        <v>70.1266246434526</v>
      </c>
      <c r="F34" s="119" t="n">
        <f aca="false">SUM(H34-D34)</f>
        <v>78946.5889999997</v>
      </c>
      <c r="G34" s="127" t="n">
        <f aca="false">IF(OR(F34=0,B34=0),0,F34/B34)*100</f>
        <v>0.396830639040336</v>
      </c>
      <c r="H34" s="119" t="n">
        <f aca="false">SUM([13]idu!$N$9)</f>
        <v>14030131.979</v>
      </c>
      <c r="I34" s="140" t="n">
        <f aca="false">IF(OR(H34=0,B34=0),0,H34/B34)*100</f>
        <v>70.523455282493</v>
      </c>
      <c r="J34" s="136" t="n">
        <f aca="false">SUM([13]idu!$F$43)</f>
        <v>7093971.086</v>
      </c>
      <c r="K34" s="127" t="n">
        <f aca="false">IF(OR(J34=0,J$88=0),0,J34/J$88)*100</f>
        <v>1.34587882996149</v>
      </c>
      <c r="L34" s="119" t="n">
        <f aca="false">SUM([13]idu!$J$43)</f>
        <v>1419850.213</v>
      </c>
      <c r="M34" s="127" t="n">
        <f aca="false">IF(OR(L34=0,J34=0),0,L34/J34)*100</f>
        <v>20.0148858204692</v>
      </c>
      <c r="N34" s="119" t="n">
        <f aca="false">SUM(P34-L34)</f>
        <v>2617254.392</v>
      </c>
      <c r="O34" s="127" t="n">
        <f aca="false">IF(OR(N34=0,J34=0),0,N34/J34)*100</f>
        <v>36.8940662468327</v>
      </c>
      <c r="P34" s="119" t="n">
        <f aca="false">SUM([13]idu!$N$43)</f>
        <v>4037104.605</v>
      </c>
      <c r="Q34" s="140" t="n">
        <f aca="false">IF(OR(P34=0,J34=0),0,P34/J34)*100</f>
        <v>56.908952067302</v>
      </c>
      <c r="R34" s="136" t="n">
        <f aca="false">SUM([13]idu!$F$77)</f>
        <v>6624232.383</v>
      </c>
      <c r="S34" s="127" t="n">
        <f aca="false">IF(OR(R34=0,R$88=0),0,R34/R$88)*100</f>
        <v>3.58553680612592</v>
      </c>
      <c r="T34" s="119" t="n">
        <f aca="false">SUM([13]idu!$J$77)</f>
        <v>4108627.669</v>
      </c>
      <c r="U34" s="127" t="n">
        <f aca="false">IF(OR(T34=0,R34=0),0,T34/R34)*100</f>
        <v>62.0242079602176</v>
      </c>
      <c r="V34" s="119" t="n">
        <f aca="false">SUM(X34-T34)</f>
        <v>21968.4299999997</v>
      </c>
      <c r="W34" s="127" t="n">
        <f aca="false">IF(OR(V34=0,R34=0),0,V34/R34)*100</f>
        <v>0.331637369129411</v>
      </c>
      <c r="X34" s="119" t="n">
        <f aca="false">SUM([13]idu!$N$77)</f>
        <v>4130596.099</v>
      </c>
      <c r="Y34" s="140" t="n">
        <f aca="false">IF(OR(X34=0,R34=0),0,X34/R34)*100</f>
        <v>62.355845329347</v>
      </c>
      <c r="Z34" s="125" t="n">
        <f aca="false">SUM(B34+J34+R34)</f>
        <v>33612481.086</v>
      </c>
      <c r="AA34" s="141" t="n">
        <f aca="false">IF(OR(Z34=0,Z$88=0),0,Z34/Z$88)*100</f>
        <v>2.4860770511798</v>
      </c>
      <c r="AB34" s="126" t="n">
        <f aca="false">SUM(D34+L34+T34)</f>
        <v>19479663.272</v>
      </c>
      <c r="AC34" s="141" t="n">
        <f aca="false">IF(OR(AB34=0,Z34=0),0,AB34/Z34)*100</f>
        <v>57.9536607909421</v>
      </c>
      <c r="AD34" s="126" t="n">
        <f aca="false">SUM(F34+N34+V34)</f>
        <v>2718169.411</v>
      </c>
      <c r="AE34" s="141" t="n">
        <f aca="false">IF(OR(AD34=0,Z34=0),0,AD34/Z34)*100</f>
        <v>8.08678598894668</v>
      </c>
      <c r="AF34" s="126" t="n">
        <f aca="false">SUM(AB34+AD34)</f>
        <v>22197832.683</v>
      </c>
      <c r="AG34" s="140" t="n">
        <f aca="false">IF(OR(AF34=0,Z34=0),0,AF34/Z34)*100</f>
        <v>66.0404467798888</v>
      </c>
      <c r="AH34" s="136"/>
      <c r="AI34" s="127" t="n">
        <f aca="false">IF(OR(AH34=0,AH$88=0),0,AH34/AH$88)*100</f>
        <v>0</v>
      </c>
      <c r="AJ34" s="119"/>
      <c r="AK34" s="127" t="n">
        <f aca="false">IF(OR(AJ34=0,AH34=0),0,AJ34/AH34)*100</f>
        <v>0</v>
      </c>
      <c r="AL34" s="119" t="n">
        <f aca="false">SUM(AN34-AJ34)</f>
        <v>0</v>
      </c>
      <c r="AM34" s="127" t="n">
        <f aca="false">IF(OR(AL34=0,AH34=0),0,AL34/AH34)*100</f>
        <v>0</v>
      </c>
      <c r="AN34" s="119"/>
      <c r="AO34" s="140" t="n">
        <f aca="false">IF(OR(AN34=0,AH34=0),0,AN34/AH34)*100</f>
        <v>0</v>
      </c>
      <c r="AP34" s="136" t="n">
        <f aca="false">SUM([13]idu!$F$169)</f>
        <v>124921.914</v>
      </c>
      <c r="AQ34" s="127" t="n">
        <f aca="false">IF(OR(AP34=0,AP$88=0),0,AP34/AP$88)*100</f>
        <v>0.172648036038862</v>
      </c>
      <c r="AR34" s="119" t="n">
        <f aca="false">SUM([13]idu!$J$169)</f>
        <v>106526.663</v>
      </c>
      <c r="AS34" s="127" t="n">
        <f aca="false">IF(OR(AR34=0,AP34=0),0,AR34/AP34)*100</f>
        <v>85.2746004195869</v>
      </c>
      <c r="AT34" s="119" t="n">
        <f aca="false">SUM(AV34-AR34)</f>
        <v>8928.462</v>
      </c>
      <c r="AU34" s="127" t="n">
        <f aca="false">IF(OR(AT34=0,AP34=0),0,AT34/AP34)*100</f>
        <v>7.14723439155759</v>
      </c>
      <c r="AV34" s="119" t="n">
        <f aca="false">SUM([13]idu!$N$169)</f>
        <v>115455.125</v>
      </c>
      <c r="AW34" s="140" t="n">
        <f aca="false">IF(OR(AV34=0,AP34=0),0,AV34/AP34)*100</f>
        <v>92.4218348111445</v>
      </c>
      <c r="AX34" s="136" t="n">
        <f aca="false">SUM([13]idu!$F$170)</f>
        <v>4315529.734</v>
      </c>
      <c r="AY34" s="127" t="n">
        <f aca="false">IF(OR(AX34=0,AX$88=0),0,AX34/AX$88)*100</f>
        <v>9.63662571128519</v>
      </c>
      <c r="AZ34" s="119" t="n">
        <f aca="false">SUM([13]idu!$J$170)</f>
        <v>3426571.421</v>
      </c>
      <c r="BA34" s="127" t="n">
        <f aca="false">IF(OR(AZ34=0,AX34=0),0,AZ34/AX34)*100</f>
        <v>79.4009457055452</v>
      </c>
      <c r="BB34" s="119" t="n">
        <f aca="false">SUM(BD34-AZ34)</f>
        <v>885091.845999999</v>
      </c>
      <c r="BC34" s="127" t="n">
        <f aca="false">IF(OR(BB34=0,AX34=0),0,BB34/AX34)*100</f>
        <v>20.5094600328387</v>
      </c>
      <c r="BD34" s="119" t="n">
        <f aca="false">SUM([13]idu!$N$170)</f>
        <v>4311663.267</v>
      </c>
      <c r="BE34" s="140" t="n">
        <f aca="false">IF(OR(BD34=0,AX34=0),0,BD34/AX34)*100</f>
        <v>99.9104057383839</v>
      </c>
      <c r="BF34" s="125" t="n">
        <f aca="false">SUM(Z34+AH34+AP34+AX34)</f>
        <v>38052932.734</v>
      </c>
      <c r="BG34" s="141" t="n">
        <f aca="false">IF(OR(BF34=0,BF$88=0),0,BF34/BF$88)*100</f>
        <v>1.18648649852943</v>
      </c>
      <c r="BH34" s="126" t="n">
        <f aca="false">SUM(AB34+AJ34+AR34+AZ34)</f>
        <v>23012761.356</v>
      </c>
      <c r="BI34" s="141" t="n">
        <f aca="false">IF(OR(BH34=0,BF34=0),0,BH34/BF34)*100</f>
        <v>60.4756577288412</v>
      </c>
      <c r="BJ34" s="126" t="n">
        <f aca="false">SUM(AD34+AL34+AT34+BB34)</f>
        <v>3612189.719</v>
      </c>
      <c r="BK34" s="141" t="n">
        <f aca="false">IF(OR(BJ34=0,BF34=0),0,BJ34/BF34)*100</f>
        <v>9.49253962697213</v>
      </c>
      <c r="BL34" s="126" t="n">
        <f aca="false">SUM(BH34+BJ34)</f>
        <v>26624951.075</v>
      </c>
      <c r="BM34" s="140" t="n">
        <f aca="false">IF(OR(BL34=0,BF34=0),0,BL34/BF34)*100</f>
        <v>69.9681973558133</v>
      </c>
      <c r="BN34" s="159"/>
      <c r="BO34" s="127" t="n">
        <f aca="false">IF(OR(BN34=0,BN$88=0),0,BN34/BN$88)*100</f>
        <v>0</v>
      </c>
      <c r="BP34" s="119"/>
      <c r="BQ34" s="127" t="n">
        <f aca="false">IF(OR(BP34=0,BN34=0),0,BP34/BN34)*100</f>
        <v>0</v>
      </c>
      <c r="BR34" s="119" t="n">
        <f aca="false">SUM(BT34-BP34)</f>
        <v>0</v>
      </c>
      <c r="BS34" s="127" t="n">
        <f aca="false">IF(OR(BR34=0,BN34=0),0,BR34/BN34)*100</f>
        <v>0</v>
      </c>
      <c r="BT34" s="119"/>
      <c r="BU34" s="140" t="n">
        <f aca="false">IF(OR(BT34=0,BN34=0),0,BT34/BN34)*100</f>
        <v>0</v>
      </c>
      <c r="BV34" s="136" t="n">
        <f aca="false">SUM([13]idu!$F$228)</f>
        <v>12539464.295</v>
      </c>
      <c r="BW34" s="127" t="n">
        <f aca="false">IF(OR(BV34=0,BV$88=0),0,BV34/BV$88)*100</f>
        <v>1.37217855208692</v>
      </c>
      <c r="BX34" s="119" t="n">
        <f aca="false">SUM([13]idu!$J$228)</f>
        <v>11004731.166</v>
      </c>
      <c r="BY34" s="127" t="n">
        <f aca="false">IF(OR(BX34=0,BV34=0),0,BX34/BV34)*100</f>
        <v>87.7607759558599</v>
      </c>
      <c r="BZ34" s="119" t="n">
        <f aca="false">SUM(CB34-BX34)</f>
        <v>0</v>
      </c>
      <c r="CA34" s="127" t="n">
        <f aca="false">IF(OR(BZ34=0,BV34=0),0,BZ34/BV34)*100</f>
        <v>0</v>
      </c>
      <c r="CB34" s="119" t="n">
        <f aca="false">SUM([13]idu!$N$228)</f>
        <v>11004731.166</v>
      </c>
      <c r="CC34" s="140" t="n">
        <f aca="false">IF(OR(CB34=0,BV34=0),0,CB34/BV34)*100</f>
        <v>87.7607759558599</v>
      </c>
      <c r="CD34" s="136" t="n">
        <f aca="false">SUM([13]idu!$F$248)</f>
        <v>0</v>
      </c>
      <c r="CE34" s="127" t="n">
        <f aca="false">IF(OR(CD34=0,CD$88=0),0,CD34/CD$88)*100</f>
        <v>0</v>
      </c>
      <c r="CF34" s="119" t="n">
        <f aca="false">SUM([13]idu!$J$248)</f>
        <v>0</v>
      </c>
      <c r="CG34" s="127" t="n">
        <f aca="false">IF(OR(CF34=0,CD34=0),0,CF34/CD34)*100</f>
        <v>0</v>
      </c>
      <c r="CH34" s="119" t="n">
        <f aca="false">SUM(CJ34-CF34)</f>
        <v>0</v>
      </c>
      <c r="CI34" s="127" t="n">
        <f aca="false">IF(OR(CH34=0,CD34=0),0,CH34/CD34)*100</f>
        <v>0</v>
      </c>
      <c r="CJ34" s="119" t="n">
        <f aca="false">SUM([13]idu!$N$248)</f>
        <v>0</v>
      </c>
      <c r="CK34" s="140" t="n">
        <f aca="false">IF(OR(CJ34=0,CD34=0),0,CJ34/CD34)*100</f>
        <v>0</v>
      </c>
      <c r="CL34" s="136" t="n">
        <f aca="false">SUM([13]idu!$F$254)</f>
        <v>861800284.635</v>
      </c>
      <c r="CM34" s="127" t="n">
        <f aca="false">IF(OR(CL34=0,CL$88=0),0,CL34/CL$88)*100</f>
        <v>11.2937953627013</v>
      </c>
      <c r="CN34" s="119" t="n">
        <f aca="false">SUM([13]idu!$J$254)</f>
        <v>57576014.696</v>
      </c>
      <c r="CO34" s="127" t="n">
        <f aca="false">IF(OR(CN34=0,CL34=0),0,CN34/CL34)*100</f>
        <v>6.68089993964034</v>
      </c>
      <c r="CP34" s="119" t="n">
        <f aca="false">SUM(CR34-CN34)</f>
        <v>291023361.059</v>
      </c>
      <c r="CQ34" s="127" t="n">
        <f aca="false">IF(OR(CP34=0,CL34=0),0,CP34/CL34)*100</f>
        <v>33.76923473427</v>
      </c>
      <c r="CR34" s="119" t="n">
        <f aca="false">SUM([13]idu!$N$254)</f>
        <v>348599375.755</v>
      </c>
      <c r="CS34" s="140" t="n">
        <f aca="false">IF(OR(CR34=0,CL34=0),0,CR34/CL34)*100</f>
        <v>40.4501346739103</v>
      </c>
      <c r="CT34" s="136"/>
      <c r="CU34" s="127" t="n">
        <f aca="false">IF(OR(CT34=0,CT$88=0),0,CT34/CT$88)*100</f>
        <v>0</v>
      </c>
      <c r="CV34" s="119"/>
      <c r="CW34" s="127" t="n">
        <f aca="false">IF(OR(CV34=0,CT34=0),0,CV34/CT34)*100</f>
        <v>0</v>
      </c>
      <c r="CX34" s="119" t="n">
        <f aca="false">SUM(CZ34-CV34)</f>
        <v>0</v>
      </c>
      <c r="CY34" s="127" t="n">
        <f aca="false">IF(OR(CX34=0,CT34=0),0,CX34/CT34)*100</f>
        <v>0</v>
      </c>
      <c r="CZ34" s="119"/>
      <c r="DA34" s="140" t="n">
        <f aca="false">IF(OR(CZ34=0,CT34=0),0,CZ34/CT34)*100</f>
        <v>0</v>
      </c>
      <c r="DB34" s="136" t="n">
        <f aca="false">SUM([13]idu!$F$836)</f>
        <v>92933536.585</v>
      </c>
      <c r="DC34" s="127" t="n">
        <f aca="false">IF(OR(DB34=0,DB$88=0),0,DB34/DB$88)*100</f>
        <v>11.5002747391537</v>
      </c>
      <c r="DD34" s="119" t="n">
        <f aca="false">SUM([13]idu!$J$836)</f>
        <v>49988980.791</v>
      </c>
      <c r="DE34" s="127" t="n">
        <f aca="false">IF(OR(DD34=0,DB34=0),0,DD34/DB34)*100</f>
        <v>53.7900338542249</v>
      </c>
      <c r="DF34" s="119" t="n">
        <f aca="false">SUM(DH34-DD34)</f>
        <v>2638580.135</v>
      </c>
      <c r="DG34" s="127" t="n">
        <f aca="false">IF(OR(DF34=0,DB34=0),0,DF34/DB34)*100</f>
        <v>2.83921201318608</v>
      </c>
      <c r="DH34" s="119" t="n">
        <f aca="false">SUM([13]idu!$N$836)</f>
        <v>52627560.926</v>
      </c>
      <c r="DI34" s="140" t="n">
        <f aca="false">IF(OR(DH34=0,DB34=0),0,DH34/DB34)*100</f>
        <v>56.629245867411</v>
      </c>
      <c r="DJ34" s="136" t="n">
        <f aca="false">SUM([13]idu!$F$838)</f>
        <v>488584913.3</v>
      </c>
      <c r="DK34" s="127" t="n">
        <f aca="false">IF(OR(DJ34=0,DJ$88=0),0,DJ34/DJ$88)*100</f>
        <v>35.6307602301195</v>
      </c>
      <c r="DL34" s="136" t="n">
        <f aca="false">SUM([13]idu!$J$838)</f>
        <v>215126699.542</v>
      </c>
      <c r="DM34" s="127" t="n">
        <f aca="false">IF(OR(DL34=0,DJ34=0),0,DL34/DJ34)*100</f>
        <v>44.0305653502461</v>
      </c>
      <c r="DN34" s="119" t="n">
        <f aca="false">SUM(DP34-DL34)</f>
        <v>273456527.528</v>
      </c>
      <c r="DO34" s="127" t="n">
        <f aca="false">IF(OR(DN34=0,DJ34=0),0,DN34/DJ34)*100</f>
        <v>55.9690895244841</v>
      </c>
      <c r="DP34" s="136" t="n">
        <f aca="false">SUM([13]idu!$N$838)</f>
        <v>488583227.07</v>
      </c>
      <c r="DQ34" s="140" t="n">
        <f aca="false">IF(OR(DP34=0,DJ34=0),0,DP34/DJ34)*100</f>
        <v>99.9996548747303</v>
      </c>
      <c r="DR34" s="125" t="n">
        <f aca="false">SUM(CL34+CT34+DB34+DJ34)</f>
        <v>1443318734.52</v>
      </c>
      <c r="DS34" s="141" t="n">
        <f aca="false">IF(OR(DR34=0,DR$88=0),0,DR34/DR$88)*100</f>
        <v>11.2839306008974</v>
      </c>
      <c r="DT34" s="126" t="n">
        <f aca="false">SUM(CN34+CV34+DD34+DL34)</f>
        <v>322691695.029</v>
      </c>
      <c r="DU34" s="127" t="n">
        <f aca="false">IF(OR(DT34=0,DR34=0),0,DT34/DR34)*100</f>
        <v>22.3576184048021</v>
      </c>
      <c r="DV34" s="126" t="n">
        <f aca="false">SUM(CP34+CX34+DF34+DN34)</f>
        <v>567118468.722</v>
      </c>
      <c r="DW34" s="141" t="n">
        <f aca="false">IF(OR(DV34=0,DR34=0),0,DV34/DR34)*100</f>
        <v>39.2926700913783</v>
      </c>
      <c r="DX34" s="126" t="n">
        <f aca="false">SUM(DT34+DV34)</f>
        <v>889810163.751</v>
      </c>
      <c r="DY34" s="140" t="n">
        <f aca="false">IF(OR(DX34=0,DR34=0),0,DX34/DR34)*100</f>
        <v>61.6502884961804</v>
      </c>
      <c r="DZ34" s="125"/>
      <c r="EA34" s="140" t="n">
        <f aca="false">IF(OR(DZ34=0,DZ$88=0),0,DZ34/DZ$88)*100</f>
        <v>0</v>
      </c>
      <c r="EB34" s="136" t="n">
        <f aca="false">SUM([14]idu!$D$1162)</f>
        <v>1411960381.569</v>
      </c>
      <c r="EC34" s="126" t="n">
        <f aca="false">SUM(BF34+BN34+BV34+DR34+DZ34)</f>
        <v>1493911131.549</v>
      </c>
      <c r="ED34" s="127" t="n">
        <f aca="false">IF(OR(EC34=0,EC$88=0),0,EC34/EC$88)*100</f>
        <v>8.82257586897791</v>
      </c>
      <c r="EE34" s="119" t="n">
        <f aca="false">SUM([13]idu!$H$1162)</f>
        <v>0</v>
      </c>
      <c r="EF34" s="142" t="n">
        <f aca="false">SUM(EC34-EE34)</f>
        <v>1493911131.549</v>
      </c>
      <c r="EG34" s="125" t="n">
        <f aca="false">SUM(BH34+BP34+BX34+DT34)</f>
        <v>356709187.551</v>
      </c>
      <c r="EH34" s="127" t="n">
        <f aca="false">IF(OR(EG34=0,EC34=0),0,EG34/EC34)*100</f>
        <v>23.8775372924049</v>
      </c>
      <c r="EI34" s="126" t="n">
        <f aca="false">SUM(BJ34+BR34+BZ34+DV34)</f>
        <v>570730658.441</v>
      </c>
      <c r="EJ34" s="141" t="n">
        <f aca="false">IF(OR(EI34=0,EC34=0),0,EI34/EC34)*100</f>
        <v>38.2037891269492</v>
      </c>
      <c r="EK34" s="126" t="n">
        <f aca="false">SUM(EG34+EI34)</f>
        <v>927439845.992</v>
      </c>
      <c r="EL34" s="143" t="n">
        <f aca="false">IF(OR(EK34=0,EC34=0),0,EK34/EC34)*100</f>
        <v>62.081326419354</v>
      </c>
      <c r="EM34" s="135" t="n">
        <f aca="false">SUM(ing!U13)</f>
        <v>441289494.745</v>
      </c>
      <c r="EN34" s="125" t="n">
        <f aca="false">SUM(EM34-EG34)</f>
        <v>84580307.1940001</v>
      </c>
      <c r="EO34" s="142" t="n">
        <f aca="false">SUM(EM34-EK34)</f>
        <v>-486150351.247</v>
      </c>
      <c r="EP34" s="137"/>
    </row>
    <row r="35" customFormat="false" ht="12.75" hidden="false" customHeight="false" outlineLevel="0" collapsed="false">
      <c r="A35" s="138" t="s">
        <v>30</v>
      </c>
      <c r="B35" s="136" t="n">
        <f aca="false">SUM([13]fced!$F$9)</f>
        <v>4446478</v>
      </c>
      <c r="C35" s="127" t="n">
        <f aca="false">IF(OR(B35=0,B$88=0),0,B35/B$88)*100</f>
        <v>0.694553983888184</v>
      </c>
      <c r="D35" s="119" t="n">
        <f aca="false">SUM([13]fced!$J$9)</f>
        <v>3229594.094</v>
      </c>
      <c r="E35" s="127" t="n">
        <f aca="false">IF(OR(D35=0,B35=0),0,D35/B35)*100</f>
        <v>72.6326340532889</v>
      </c>
      <c r="F35" s="119" t="n">
        <f aca="false">SUM(H35-D35)</f>
        <v>127099.99</v>
      </c>
      <c r="G35" s="127" t="n">
        <f aca="false">IF(OR(F35=0,B35=0),0,F35/B35)*100</f>
        <v>2.85844189491098</v>
      </c>
      <c r="H35" s="119" t="n">
        <f aca="false">SUM([13]fced!$N$9)</f>
        <v>3356694.084</v>
      </c>
      <c r="I35" s="140" t="n">
        <f aca="false">IF(OR(H35=0,B35=0),0,H35/B35)*100</f>
        <v>75.4910759481999</v>
      </c>
      <c r="J35" s="136" t="n">
        <f aca="false">SUM([13]fced!$F$43)</f>
        <v>3759061.807</v>
      </c>
      <c r="K35" s="127" t="n">
        <f aca="false">IF(OR(J35=0,J$88=0),0,J35/J$88)*100</f>
        <v>0.71317484173886</v>
      </c>
      <c r="L35" s="119" t="n">
        <f aca="false">SUM([13]fced!$J$43)</f>
        <v>1162229.642</v>
      </c>
      <c r="M35" s="127" t="n">
        <f aca="false">IF(OR(L35=0,J35=0),0,L35/J35)*100</f>
        <v>30.9180774797513</v>
      </c>
      <c r="N35" s="119" t="n">
        <f aca="false">SUM(P35-L35)</f>
        <v>1003424.945</v>
      </c>
      <c r="O35" s="127" t="n">
        <f aca="false">IF(OR(N35=0,J35=0),0,N35/J35)*100</f>
        <v>26.6934941886685</v>
      </c>
      <c r="P35" s="119" t="n">
        <f aca="false">SUM([13]fced!$N$43)</f>
        <v>2165654.587</v>
      </c>
      <c r="Q35" s="140" t="n">
        <f aca="false">IF(OR(P35=0,J35=0),0,P35/J35)*100</f>
        <v>57.6115716684198</v>
      </c>
      <c r="R35" s="136" t="n">
        <f aca="false">SUM([13]fced!$F$77)</f>
        <v>1086800</v>
      </c>
      <c r="S35" s="127" t="n">
        <f aca="false">IF(OR(R35=0,R$88=0),0,R35/R$88)*100</f>
        <v>0.588258559723545</v>
      </c>
      <c r="T35" s="119" t="n">
        <f aca="false">SUM([13]fced!$J$77)</f>
        <v>764966.968</v>
      </c>
      <c r="U35" s="127" t="n">
        <f aca="false">IF(OR(T35=0,R35=0),0,T35/R35)*100</f>
        <v>70.3870967979389</v>
      </c>
      <c r="V35" s="119" t="n">
        <f aca="false">SUM(X35-T35)</f>
        <v>129.276999999769</v>
      </c>
      <c r="W35" s="127" t="n">
        <f aca="false">IF(OR(V35=0,R35=0),0,V35/R35)*100</f>
        <v>0.0118951969083336</v>
      </c>
      <c r="X35" s="119" t="n">
        <f aca="false">SUM([13]fced!$N$77)</f>
        <v>765096.245</v>
      </c>
      <c r="Y35" s="140" t="n">
        <f aca="false">IF(OR(X35=0,R35=0),0,X35/R35)*100</f>
        <v>70.3989919948473</v>
      </c>
      <c r="Z35" s="125" t="n">
        <f aca="false">SUM(B35+J35+R35)</f>
        <v>9292339.807</v>
      </c>
      <c r="AA35" s="141" t="n">
        <f aca="false">IF(OR(Z35=0,Z$88=0),0,Z35/Z$88)*100</f>
        <v>0.687288530913277</v>
      </c>
      <c r="AB35" s="126" t="n">
        <f aca="false">SUM(D35+L35+T35)</f>
        <v>5156790.704</v>
      </c>
      <c r="AC35" s="141" t="n">
        <f aca="false">IF(OR(AB35=0,Z35=0),0,AB35/Z35)*100</f>
        <v>55.495072404857</v>
      </c>
      <c r="AD35" s="126" t="n">
        <f aca="false">SUM(F35+N35+V35)</f>
        <v>1130654.212</v>
      </c>
      <c r="AE35" s="141" t="n">
        <f aca="false">IF(OR(AD35=0,Z35=0),0,AD35/Z35)*100</f>
        <v>12.1675943355867</v>
      </c>
      <c r="AF35" s="126" t="n">
        <f aca="false">SUM(AB35+AD35)</f>
        <v>6287444.916</v>
      </c>
      <c r="AG35" s="140" t="n">
        <f aca="false">IF(OR(AF35=0,Z35=0),0,AF35/Z35)*100</f>
        <v>67.6626667404437</v>
      </c>
      <c r="AH35" s="136" t="n">
        <f aca="false">SUM([13]fced!$F$100)</f>
        <v>231877654</v>
      </c>
      <c r="AI35" s="127" t="n">
        <f aca="false">IF(OR(AH35=0,AH$88=0),0,AH35/AH$88)*100</f>
        <v>17.4610102283999</v>
      </c>
      <c r="AJ35" s="119" t="n">
        <f aca="false">SUM([13]fced!$J$100)</f>
        <v>183678987.33</v>
      </c>
      <c r="AK35" s="127" t="n">
        <f aca="false">IF(OR(AJ35=0,AH35=0),0,AJ35/AH35)*100</f>
        <v>79.213750942124</v>
      </c>
      <c r="AL35" s="119" t="n">
        <f aca="false">SUM(AN35-AJ35)</f>
        <v>0</v>
      </c>
      <c r="AM35" s="127" t="n">
        <f aca="false">IF(OR(AL35=0,AH35=0),0,AL35/AH35)*100</f>
        <v>0</v>
      </c>
      <c r="AN35" s="119" t="n">
        <f aca="false">SUM([13]fced!$N$100)</f>
        <v>183678987.33</v>
      </c>
      <c r="AO35" s="140" t="n">
        <f aca="false">IF(OR(AN35=0,AH35=0),0,AN35/AH35)*100</f>
        <v>79.213750942124</v>
      </c>
      <c r="AP35" s="136" t="n">
        <f aca="false">SUM([13]fced!$F$169)</f>
        <v>3617.587</v>
      </c>
      <c r="AQ35" s="127" t="n">
        <f aca="false">IF(OR(AP35=0,AP$88=0),0,AP35/AP$88)*100</f>
        <v>0.00499967756457621</v>
      </c>
      <c r="AR35" s="119" t="n">
        <f aca="false">SUM([13]fced!$J$169)</f>
        <v>0</v>
      </c>
      <c r="AS35" s="127" t="n">
        <f aca="false">IF(OR(AR35=0,AP35=0),0,AR35/AP35)*100</f>
        <v>0</v>
      </c>
      <c r="AT35" s="119" t="n">
        <f aca="false">SUM(AV35-AR35)</f>
        <v>3617.587</v>
      </c>
      <c r="AU35" s="127" t="n">
        <f aca="false">IF(OR(AT35=0,AP35=0),0,AT35/AP35)*100</f>
        <v>100</v>
      </c>
      <c r="AV35" s="119" t="n">
        <f aca="false">SUM([13]fced!$N$169)</f>
        <v>3617.587</v>
      </c>
      <c r="AW35" s="140" t="n">
        <f aca="false">IF(OR(AV35=0,AP35=0),0,AV35/AP35)*100</f>
        <v>100</v>
      </c>
      <c r="AX35" s="136" t="n">
        <f aca="false">SUM([13]fced!$F$170)</f>
        <v>2013489.606</v>
      </c>
      <c r="AY35" s="127" t="n">
        <f aca="false">IF(OR(AX35=0,AX$88=0),0,AX35/AX$88)*100</f>
        <v>4.49614459928666</v>
      </c>
      <c r="AZ35" s="119" t="n">
        <f aca="false">SUM([13]fced!$J$170)</f>
        <v>1746605.395</v>
      </c>
      <c r="BA35" s="127" t="n">
        <f aca="false">IF(OR(AZ35=0,AX35=0),0,AZ35/AX35)*100</f>
        <v>86.7451905286866</v>
      </c>
      <c r="BB35" s="119" t="n">
        <f aca="false">SUM(BD35-AZ35)</f>
        <v>220224.573</v>
      </c>
      <c r="BC35" s="127" t="n">
        <f aca="false">IF(OR(BB35=0,AX35=0),0,BB35/AX35)*100</f>
        <v>10.9374576528109</v>
      </c>
      <c r="BD35" s="119" t="n">
        <f aca="false">SUM([13]fced!$N$170)</f>
        <v>1966829.968</v>
      </c>
      <c r="BE35" s="140" t="n">
        <f aca="false">IF(OR(BD35=0,AX35=0),0,BD35/AX35)*100</f>
        <v>97.6826481814975</v>
      </c>
      <c r="BF35" s="125" t="n">
        <f aca="false">SUM(Z35+AH35+AP35+AX35)</f>
        <v>243187101</v>
      </c>
      <c r="BG35" s="141" t="n">
        <f aca="false">IF(OR(BF35=0,BF$88=0),0,BF35/BF$88)*100</f>
        <v>7.58254860328301</v>
      </c>
      <c r="BH35" s="126" t="n">
        <f aca="false">SUM(AB35+AJ35+AR35+AZ35)</f>
        <v>190582383.429</v>
      </c>
      <c r="BI35" s="141" t="n">
        <f aca="false">IF(OR(BH35=0,BF35=0),0,BH35/BF35)*100</f>
        <v>78.3686234365695</v>
      </c>
      <c r="BJ35" s="126" t="n">
        <f aca="false">SUM(AD35+AL35+AT35+BB35)</f>
        <v>1354496.372</v>
      </c>
      <c r="BK35" s="141" t="n">
        <f aca="false">IF(OR(BJ35=0,BF35=0),0,BJ35/BF35)*100</f>
        <v>0.556977062693798</v>
      </c>
      <c r="BL35" s="126" t="n">
        <f aca="false">SUM(BH35+BJ35)</f>
        <v>191936879.801</v>
      </c>
      <c r="BM35" s="140" t="n">
        <f aca="false">IF(OR(BL35=0,BF35=0),0,BL35/BF35)*100</f>
        <v>78.9256004992633</v>
      </c>
      <c r="BN35" s="159"/>
      <c r="BO35" s="127" t="n">
        <f aca="false">IF(OR(BN35=0,BN$88=0),0,BN35/BN$88)*100</f>
        <v>0</v>
      </c>
      <c r="BP35" s="119"/>
      <c r="BQ35" s="127" t="n">
        <f aca="false">IF(OR(BP35=0,BN35=0),0,BP35/BN35)*100</f>
        <v>0</v>
      </c>
      <c r="BR35" s="119" t="n">
        <f aca="false">SUM(BT35-BP35)</f>
        <v>0</v>
      </c>
      <c r="BS35" s="127" t="n">
        <f aca="false">IF(OR(BR35=0,BN35=0),0,BR35/BN35)*100</f>
        <v>0</v>
      </c>
      <c r="BT35" s="119"/>
      <c r="BU35" s="140" t="n">
        <f aca="false">IF(OR(BT35=0,BN35=0),0,BT35/BN35)*100</f>
        <v>0</v>
      </c>
      <c r="BV35" s="136" t="n">
        <f aca="false">SUM([13]fced!$F$228)</f>
        <v>104316296</v>
      </c>
      <c r="BW35" s="127" t="n">
        <f aca="false">IF(OR(BV35=0,BV$88=0),0,BV35/BV$88)*100</f>
        <v>11.4152072717673</v>
      </c>
      <c r="BX35" s="119" t="n">
        <f aca="false">SUM([13]fced!$J$228)</f>
        <v>92636077.29</v>
      </c>
      <c r="BY35" s="127" t="n">
        <f aca="false">IF(OR(BX35=0,BV35=0),0,BX35/BV35)*100</f>
        <v>88.8030737690303</v>
      </c>
      <c r="BZ35" s="119" t="n">
        <f aca="false">SUM(CB35-BX35)</f>
        <v>0</v>
      </c>
      <c r="CA35" s="127" t="n">
        <f aca="false">IF(OR(BZ35=0,BV35=0),0,BZ35/BV35)*100</f>
        <v>0</v>
      </c>
      <c r="CB35" s="119" t="n">
        <f aca="false">SUM([13]fced!$N$228)</f>
        <v>92636077.29</v>
      </c>
      <c r="CC35" s="140" t="n">
        <f aca="false">IF(OR(CB35=0,BV35=0),0,CB35/BV35)*100</f>
        <v>88.8030737690303</v>
      </c>
      <c r="CD35" s="136" t="n">
        <f aca="false">SUM([13]fced!$F$248)</f>
        <v>0</v>
      </c>
      <c r="CE35" s="127" t="n">
        <f aca="false">IF(OR(CD35=0,CD$88=0),0,CD35/CD$88)*100</f>
        <v>0</v>
      </c>
      <c r="CF35" s="119" t="n">
        <f aca="false">SUM([13]fced!$J$248)</f>
        <v>0</v>
      </c>
      <c r="CG35" s="127" t="n">
        <f aca="false">IF(OR(CF35=0,CD35=0),0,CF35/CD35)*100</f>
        <v>0</v>
      </c>
      <c r="CH35" s="119" t="n">
        <f aca="false">SUM(CJ35-CF35)</f>
        <v>0</v>
      </c>
      <c r="CI35" s="127" t="n">
        <f aca="false">IF(OR(CH35=0,CD35=0),0,CH35/CD35)*100</f>
        <v>0</v>
      </c>
      <c r="CJ35" s="119" t="n">
        <f aca="false">SUM([13]fced!$N$248)</f>
        <v>0</v>
      </c>
      <c r="CK35" s="140" t="n">
        <f aca="false">IF(OR(CJ35=0,CD35=0),0,CJ35/CD35)*100</f>
        <v>0</v>
      </c>
      <c r="CL35" s="136" t="n">
        <f aca="false">SUM([13]fced!$F$254)</f>
        <v>33700524.841</v>
      </c>
      <c r="CM35" s="127" t="n">
        <f aca="false">IF(OR(CL35=0,CL$88=0),0,CL35/CL$88)*100</f>
        <v>0.441641570507353</v>
      </c>
      <c r="CN35" s="119" t="n">
        <f aca="false">SUM([13]fced!$J$254)</f>
        <v>11600651.878</v>
      </c>
      <c r="CO35" s="127" t="n">
        <f aca="false">IF(OR(CN35=0,CL35=0),0,CN35/CL35)*100</f>
        <v>34.4227632439916</v>
      </c>
      <c r="CP35" s="119" t="n">
        <f aca="false">SUM(CR35-CN35)</f>
        <v>2095727.805</v>
      </c>
      <c r="CQ35" s="127" t="n">
        <f aca="false">IF(OR(CP35=0,CL35=0),0,CP35/CL35)*100</f>
        <v>6.21868002023025</v>
      </c>
      <c r="CR35" s="119" t="n">
        <f aca="false">SUM([13]fced!$N$254)</f>
        <v>13696379.683</v>
      </c>
      <c r="CS35" s="140" t="n">
        <f aca="false">IF(OR(CR35=0,CL35=0),0,CR35/CL35)*100</f>
        <v>40.6414432642218</v>
      </c>
      <c r="CT35" s="136"/>
      <c r="CU35" s="127" t="n">
        <f aca="false">IF(OR(CT35=0,CT$88=0),0,CT35/CT$88)*100</f>
        <v>0</v>
      </c>
      <c r="CV35" s="119"/>
      <c r="CW35" s="127" t="n">
        <f aca="false">IF(OR(CV35=0,CT35=0),0,CV35/CT35)*100</f>
        <v>0</v>
      </c>
      <c r="CX35" s="119" t="n">
        <f aca="false">SUM(CZ35-CV35)</f>
        <v>0</v>
      </c>
      <c r="CY35" s="127" t="n">
        <f aca="false">IF(OR(CX35=0,CT35=0),0,CX35/CT35)*100</f>
        <v>0</v>
      </c>
      <c r="CZ35" s="119"/>
      <c r="DA35" s="140" t="n">
        <f aca="false">IF(OR(CZ35=0,CT35=0),0,CZ35/CT35)*100</f>
        <v>0</v>
      </c>
      <c r="DB35" s="136" t="n">
        <f aca="false">SUM([13]fced!$F$836)</f>
        <v>0</v>
      </c>
      <c r="DC35" s="127" t="n">
        <f aca="false">IF(OR(DB35=0,DB$88=0),0,DB35/DB$88)*100</f>
        <v>0</v>
      </c>
      <c r="DD35" s="119" t="n">
        <f aca="false">SUM([13]fced!$J$836)</f>
        <v>0</v>
      </c>
      <c r="DE35" s="127" t="n">
        <f aca="false">IF(OR(DD35=0,DB35=0),0,DD35/DB35)*100</f>
        <v>0</v>
      </c>
      <c r="DF35" s="119" t="n">
        <f aca="false">SUM(DH35-DD35)</f>
        <v>0</v>
      </c>
      <c r="DG35" s="127" t="n">
        <f aca="false">IF(OR(DF35=0,DB35=0),0,DF35/DB35)*100</f>
        <v>0</v>
      </c>
      <c r="DH35" s="119" t="n">
        <f aca="false">SUM([13]fced!$N$836)</f>
        <v>0</v>
      </c>
      <c r="DI35" s="140" t="n">
        <f aca="false">IF(OR(DH35=0,DB35=0),0,DH35/DB35)*100</f>
        <v>0</v>
      </c>
      <c r="DJ35" s="136" t="n">
        <f aca="false">SUM([13]fced!$F$838)</f>
        <v>1129529.397</v>
      </c>
      <c r="DK35" s="127" t="n">
        <f aca="false">IF(OR(DJ35=0,DJ$88=0),0,DJ35/DJ$88)*100</f>
        <v>0.0823725621111568</v>
      </c>
      <c r="DL35" s="136" t="n">
        <f aca="false">SUM([13]fced!$J$838)</f>
        <v>1062919.397</v>
      </c>
      <c r="DM35" s="127" t="n">
        <f aca="false">IF(OR(DL35=0,DJ35=0),0,DL35/DJ35)*100</f>
        <v>94.1028537923037</v>
      </c>
      <c r="DN35" s="119" t="n">
        <f aca="false">SUM(DP35-DL35)</f>
        <v>66610.0000000002</v>
      </c>
      <c r="DO35" s="127" t="n">
        <f aca="false">IF(OR(DN35=0,DJ35=0),0,DN35/DJ35)*100</f>
        <v>5.89714620769629</v>
      </c>
      <c r="DP35" s="136" t="n">
        <f aca="false">SUM([13]fced!$N$838)</f>
        <v>1129529.397</v>
      </c>
      <c r="DQ35" s="140" t="n">
        <f aca="false">IF(OR(DP35=0,DJ35=0),0,DP35/DJ35)*100</f>
        <v>100</v>
      </c>
      <c r="DR35" s="125" t="n">
        <f aca="false">SUM(CL35+CT35+DB35+DJ35)</f>
        <v>34830054.238</v>
      </c>
      <c r="DS35" s="141" t="n">
        <f aca="false">IF(OR(DR35=0,DR$88=0),0,DR35/DR$88)*100</f>
        <v>0.27230292619862</v>
      </c>
      <c r="DT35" s="126" t="n">
        <f aca="false">SUM(CN35+CV35+DD35+DL35)</f>
        <v>12663571.275</v>
      </c>
      <c r="DU35" s="127" t="n">
        <f aca="false">IF(OR(DT35=0,DR35=0),0,DT35/DR35)*100</f>
        <v>36.3581727104631</v>
      </c>
      <c r="DV35" s="126" t="n">
        <f aca="false">SUM(CP35+CX35+DF35+DN35)</f>
        <v>2162337.805</v>
      </c>
      <c r="DW35" s="141" t="n">
        <f aca="false">IF(OR(DV35=0,DR35=0),0,DV35/DR35)*100</f>
        <v>6.2082527641914</v>
      </c>
      <c r="DX35" s="126" t="n">
        <f aca="false">SUM(DT35+DV35)</f>
        <v>14825909.08</v>
      </c>
      <c r="DY35" s="140" t="n">
        <f aca="false">IF(OR(DX35=0,DR35=0),0,DX35/DR35)*100</f>
        <v>42.5664254746545</v>
      </c>
      <c r="DZ35" s="125"/>
      <c r="EA35" s="140" t="n">
        <f aca="false">IF(OR(DZ35=0,DZ$88=0),0,DZ35/DZ$88)*100</f>
        <v>0</v>
      </c>
      <c r="EB35" s="136" t="n">
        <f aca="false">SUM([14]fced!$D$1162)</f>
        <v>370016558</v>
      </c>
      <c r="EC35" s="126" t="n">
        <f aca="false">SUM(BF35+BN35+BV35+DR35+DZ35)</f>
        <v>382333451.238</v>
      </c>
      <c r="ED35" s="127" t="n">
        <f aca="false">IF(OR(EC35=0,EC$88=0),0,EC35/EC$88)*100</f>
        <v>2.25794279830947</v>
      </c>
      <c r="EE35" s="119" t="n">
        <f aca="false">SUM([13]fced!$H$1162)</f>
        <v>0</v>
      </c>
      <c r="EF35" s="142" t="n">
        <f aca="false">SUM(EC35-EE35)</f>
        <v>382333451.238</v>
      </c>
      <c r="EG35" s="125" t="n">
        <f aca="false">SUM(BH35+BP35+BX35+DT35)</f>
        <v>295882031.994</v>
      </c>
      <c r="EH35" s="127" t="n">
        <f aca="false">IF(OR(EG35=0,EC35=0),0,EG35/EC35)*100</f>
        <v>77.388476220412</v>
      </c>
      <c r="EI35" s="126" t="n">
        <f aca="false">SUM(BJ35+BR35+BZ35+DV35)</f>
        <v>3516834.177</v>
      </c>
      <c r="EJ35" s="141" t="n">
        <f aca="false">IF(OR(EI35=0,EC35=0),0,EI35/EC35)*100</f>
        <v>0.919834287481896</v>
      </c>
      <c r="EK35" s="126" t="n">
        <f aca="false">SUM(EG35+EI35)</f>
        <v>299398866.171</v>
      </c>
      <c r="EL35" s="143" t="n">
        <f aca="false">IF(OR(EK35=0,EC35=0),0,EK35/EC35)*100</f>
        <v>78.3083105078939</v>
      </c>
      <c r="EM35" s="135" t="n">
        <f aca="false">SUM(ing!U14)</f>
        <v>318167738.183</v>
      </c>
      <c r="EN35" s="125" t="n">
        <f aca="false">SUM(EM35-EG35)</f>
        <v>22285706.189</v>
      </c>
      <c r="EO35" s="142" t="n">
        <f aca="false">SUM(EM35-EK35)</f>
        <v>18768872.012</v>
      </c>
      <c r="EP35" s="137"/>
    </row>
    <row r="36" customFormat="false" ht="12.75" hidden="false" customHeight="false" outlineLevel="0" collapsed="false">
      <c r="A36" s="138" t="s">
        <v>143</v>
      </c>
      <c r="B36" s="136" t="n">
        <f aca="false">SUM([13]cvp!$F$9)</f>
        <v>2809243.5</v>
      </c>
      <c r="C36" s="127" t="n">
        <f aca="false">IF(OR(B36=0,B$88=0),0,B36/B$88)*100</f>
        <v>0.438812755766921</v>
      </c>
      <c r="D36" s="119" t="n">
        <f aca="false">SUM([13]cvp!$J$9)</f>
        <v>2085797.648</v>
      </c>
      <c r="E36" s="127" t="n">
        <f aca="false">IF(OR(D36=0,B36=0),0,D36/B36)*100</f>
        <v>74.2476630452291</v>
      </c>
      <c r="F36" s="119" t="n">
        <f aca="false">SUM(H36-D36)</f>
        <v>102705.419</v>
      </c>
      <c r="G36" s="127" t="n">
        <f aca="false">IF(OR(F36=0,B36=0),0,F36/B36)*100</f>
        <v>3.65598137007346</v>
      </c>
      <c r="H36" s="119" t="n">
        <f aca="false">SUM([13]cvp!$N$9)</f>
        <v>2188503.067</v>
      </c>
      <c r="I36" s="140" t="n">
        <f aca="false">IF(OR(H36=0,B36=0),0,H36/B36)*100</f>
        <v>77.9036444153025</v>
      </c>
      <c r="J36" s="136" t="n">
        <f aca="false">SUM([13]cvp!$F$43)</f>
        <v>838046.772</v>
      </c>
      <c r="K36" s="127" t="n">
        <f aca="false">IF(OR(J36=0,J$88=0),0,J36/J$88)*100</f>
        <v>0.1589954900124</v>
      </c>
      <c r="L36" s="119" t="n">
        <f aca="false">SUM([13]cvp!$J$43)</f>
        <v>486125.769</v>
      </c>
      <c r="M36" s="127" t="n">
        <f aca="false">IF(OR(L36=0,J36=0),0,L36/J36)*100</f>
        <v>58.0069973707863</v>
      </c>
      <c r="N36" s="119" t="n">
        <f aca="false">SUM(P36-L36)</f>
        <v>267552.565</v>
      </c>
      <c r="O36" s="127" t="n">
        <f aca="false">IF(OR(N36=0,J36=0),0,N36/J36)*100</f>
        <v>31.9257318253831</v>
      </c>
      <c r="P36" s="119" t="n">
        <f aca="false">SUM([13]cvp!$N$43)</f>
        <v>753678.334</v>
      </c>
      <c r="Q36" s="140" t="n">
        <f aca="false">IF(OR(P36=0,J36=0),0,P36/J36)*100</f>
        <v>89.9327291961695</v>
      </c>
      <c r="R36" s="136" t="n">
        <f aca="false">SUM([13]cvp!$F$77)</f>
        <v>1064704</v>
      </c>
      <c r="S36" s="127" t="n">
        <f aca="false">IF(OR(R36=0,R$88=0),0,R36/R$88)*100</f>
        <v>0.576298529234356</v>
      </c>
      <c r="T36" s="119" t="n">
        <f aca="false">SUM([13]cvp!$J$77)</f>
        <v>863818.994</v>
      </c>
      <c r="U36" s="127" t="n">
        <f aca="false">IF(OR(T36=0,R36=0),0,T36/R36)*100</f>
        <v>81.1323141455278</v>
      </c>
      <c r="V36" s="119" t="n">
        <f aca="false">SUM(X36-T36)</f>
        <v>7254.18699999992</v>
      </c>
      <c r="W36" s="127" t="n">
        <f aca="false">IF(OR(V36=0,R36=0),0,V36/R36)*100</f>
        <v>0.681333685230817</v>
      </c>
      <c r="X36" s="119" t="n">
        <f aca="false">SUM([13]cvp!$N$77)</f>
        <v>871073.181</v>
      </c>
      <c r="Y36" s="140" t="n">
        <f aca="false">IF(OR(X36=0,R36=0),0,X36/R36)*100</f>
        <v>81.8136478307586</v>
      </c>
      <c r="Z36" s="125" t="n">
        <f aca="false">SUM(B36+J36+R36)</f>
        <v>4711994.272</v>
      </c>
      <c r="AA36" s="141" t="n">
        <f aca="false">IF(OR(Z36=0,Z$88=0),0,Z36/Z$88)*100</f>
        <v>0.34851282756955</v>
      </c>
      <c r="AB36" s="126" t="n">
        <f aca="false">SUM(D36+L36+T36)</f>
        <v>3435742.411</v>
      </c>
      <c r="AC36" s="141" t="n">
        <f aca="false">IF(OR(AB36=0,Z36=0),0,AB36/Z36)*100</f>
        <v>72.9148257122499</v>
      </c>
      <c r="AD36" s="126" t="n">
        <f aca="false">SUM(F36+N36+V36)</f>
        <v>377512.170999999</v>
      </c>
      <c r="AE36" s="141" t="n">
        <f aca="false">IF(OR(AD36=0,Z36=0),0,AD36/Z36)*100</f>
        <v>8.01172813904472</v>
      </c>
      <c r="AF36" s="126" t="n">
        <f aca="false">SUM(AB36+AD36)</f>
        <v>3813254.582</v>
      </c>
      <c r="AG36" s="140" t="n">
        <f aca="false">IF(OR(AF36=0,Z36=0),0,AF36/Z36)*100</f>
        <v>80.9265538512947</v>
      </c>
      <c r="AH36" s="136"/>
      <c r="AI36" s="127" t="n">
        <f aca="false">IF(OR(AH36=0,AH$88=0),0,AH36/AH$88)*100</f>
        <v>0</v>
      </c>
      <c r="AJ36" s="119"/>
      <c r="AK36" s="127" t="n">
        <f aca="false">IF(OR(AJ36=0,AH36=0),0,AJ36/AH36)*100</f>
        <v>0</v>
      </c>
      <c r="AL36" s="119" t="n">
        <f aca="false">SUM(AN36-AJ36)</f>
        <v>0</v>
      </c>
      <c r="AM36" s="127" t="n">
        <f aca="false">IF(OR(AL36=0,AH36=0),0,AL36/AH36)*100</f>
        <v>0</v>
      </c>
      <c r="AN36" s="119"/>
      <c r="AO36" s="140" t="n">
        <f aca="false">IF(OR(AN36=0,AH36=0),0,AN36/AH36)*100</f>
        <v>0</v>
      </c>
      <c r="AP36" s="136" t="n">
        <f aca="false">SUM([13]cvp!$F$169)</f>
        <v>210500</v>
      </c>
      <c r="AQ36" s="127" t="n">
        <f aca="false">IF(OR(AP36=0,AP$88=0),0,AP36/AP$88)*100</f>
        <v>0.290921027564311</v>
      </c>
      <c r="AR36" s="119" t="n">
        <f aca="false">SUM([13]cvp!$J$169)</f>
        <v>196500</v>
      </c>
      <c r="AS36" s="127" t="n">
        <f aca="false">IF(OR(AR36=0,AP36=0),0,AR36/AP36)*100</f>
        <v>93.3491686460808</v>
      </c>
      <c r="AT36" s="119" t="n">
        <f aca="false">SUM(AV36-AR36)</f>
        <v>0</v>
      </c>
      <c r="AU36" s="127" t="n">
        <f aca="false">IF(OR(AT36=0,AP36=0),0,AT36/AP36)*100</f>
        <v>0</v>
      </c>
      <c r="AV36" s="119" t="n">
        <f aca="false">SUM([13]cvp!$N$169)</f>
        <v>196500</v>
      </c>
      <c r="AW36" s="140" t="n">
        <f aca="false">IF(OR(AV36=0,AP36=0),0,AV36/AP36)*100</f>
        <v>93.3491686460808</v>
      </c>
      <c r="AX36" s="136" t="n">
        <f aca="false">SUM([13]cvp!$F$170)</f>
        <v>215765.983</v>
      </c>
      <c r="AY36" s="127" t="n">
        <f aca="false">IF(OR(AX36=0,AX$88=0),0,AX36/AX$88)*100</f>
        <v>0.48180783068578</v>
      </c>
      <c r="AZ36" s="119" t="n">
        <f aca="false">SUM([13]cvp!$J$170)</f>
        <v>148628.037</v>
      </c>
      <c r="BA36" s="127" t="n">
        <f aca="false">IF(OR(AZ36=0,AX36=0),0,AZ36/AX36)*100</f>
        <v>68.8839060418528</v>
      </c>
      <c r="BB36" s="119" t="n">
        <f aca="false">SUM(BD36-AZ36)</f>
        <v>67137.945</v>
      </c>
      <c r="BC36" s="127" t="n">
        <f aca="false">IF(OR(BB36=0,AX36=0),0,BB36/AX36)*100</f>
        <v>31.1160934946822</v>
      </c>
      <c r="BD36" s="119" t="n">
        <f aca="false">SUM([13]cvp!$N$170)</f>
        <v>215765.982</v>
      </c>
      <c r="BE36" s="140" t="n">
        <f aca="false">IF(OR(BD36=0,AX36=0),0,BD36/AX36)*100</f>
        <v>99.9999995365349</v>
      </c>
      <c r="BF36" s="125" t="n">
        <f aca="false">SUM(Z36+AH36+AP36+AX36)</f>
        <v>5138260.255</v>
      </c>
      <c r="BG36" s="141" t="n">
        <f aca="false">IF(OR(BF36=0,BF$88=0),0,BF36/BF$88)*100</f>
        <v>0.160210422179649</v>
      </c>
      <c r="BH36" s="126" t="n">
        <f aca="false">SUM(AB36+AJ36+AR36+AZ36)</f>
        <v>3780870.448</v>
      </c>
      <c r="BI36" s="141" t="n">
        <f aca="false">IF(OR(BH36=0,BF36=0),0,BH36/BF36)*100</f>
        <v>73.582696484104</v>
      </c>
      <c r="BJ36" s="126" t="n">
        <f aca="false">SUM(AD36+AL36+AT36+BB36)</f>
        <v>444650.115999999</v>
      </c>
      <c r="BK36" s="141" t="n">
        <f aca="false">IF(OR(BJ36=0,BF36=0),0,BJ36/BF36)*100</f>
        <v>8.65370950347083</v>
      </c>
      <c r="BL36" s="126" t="n">
        <f aca="false">SUM(BH36+BJ36)</f>
        <v>4225520.564</v>
      </c>
      <c r="BM36" s="140" t="n">
        <f aca="false">IF(OR(BL36=0,BF36=0),0,BL36/BF36)*100</f>
        <v>82.2364059875749</v>
      </c>
      <c r="BN36" s="159"/>
      <c r="BO36" s="127" t="n">
        <f aca="false">IF(OR(BN36=0,BN$88=0),0,BN36/BN$88)*100</f>
        <v>0</v>
      </c>
      <c r="BP36" s="119"/>
      <c r="BQ36" s="127" t="n">
        <f aca="false">IF(OR(BP36=0,BN36=0),0,BP36/BN36)*100</f>
        <v>0</v>
      </c>
      <c r="BR36" s="119" t="n">
        <f aca="false">SUM(BT36-BP36)</f>
        <v>0</v>
      </c>
      <c r="BS36" s="127" t="n">
        <f aca="false">IF(OR(BR36=0,BN36=0),0,BR36/BN36)*100</f>
        <v>0</v>
      </c>
      <c r="BT36" s="119"/>
      <c r="BU36" s="140" t="n">
        <f aca="false">IF(OR(BT36=0,BN36=0),0,BT36/BN36)*100</f>
        <v>0</v>
      </c>
      <c r="BV36" s="136"/>
      <c r="BW36" s="127" t="n">
        <f aca="false">IF(OR(BV36=0,BV$88=0),0,BV36/BV$88)*100</f>
        <v>0</v>
      </c>
      <c r="BX36" s="119"/>
      <c r="BY36" s="127" t="n">
        <f aca="false">IF(OR(BX36=0,BV36=0),0,BX36/BV36)*100</f>
        <v>0</v>
      </c>
      <c r="BZ36" s="119" t="n">
        <f aca="false">SUM(CB36-BX36)</f>
        <v>0</v>
      </c>
      <c r="CA36" s="127" t="n">
        <f aca="false">IF(OR(BZ36=0,BV36=0),0,BZ36/BV36)*100</f>
        <v>0</v>
      </c>
      <c r="CB36" s="119"/>
      <c r="CC36" s="140" t="n">
        <f aca="false">IF(OR(CB36=0,BV36=0),0,CB36/BV36)*100</f>
        <v>0</v>
      </c>
      <c r="CD36" s="136"/>
      <c r="CE36" s="127" t="n">
        <f aca="false">IF(OR(CD36=0,CD$88=0),0,CD36/CD$88)*100</f>
        <v>0</v>
      </c>
      <c r="CF36" s="119"/>
      <c r="CG36" s="127" t="n">
        <f aca="false">IF(OR(CF36=0,CD36=0),0,CF36/CD36)*100</f>
        <v>0</v>
      </c>
      <c r="CH36" s="119" t="n">
        <f aca="false">SUM(CJ36-CF36)</f>
        <v>0</v>
      </c>
      <c r="CI36" s="127" t="n">
        <f aca="false">IF(OR(CH36=0,CD36=0),0,CH36/CD36)*100</f>
        <v>0</v>
      </c>
      <c r="CJ36" s="119"/>
      <c r="CK36" s="140" t="n">
        <f aca="false">IF(OR(CJ36=0,CD36=0),0,CJ36/CD36)*100</f>
        <v>0</v>
      </c>
      <c r="CL36" s="136" t="n">
        <f aca="false">SUM([13]cvp!$F$254)</f>
        <v>35832846.521</v>
      </c>
      <c r="CM36" s="127" t="n">
        <f aca="false">IF(OR(CL36=0,CL$88=0),0,CL36/CL$88)*100</f>
        <v>0.469585405210971</v>
      </c>
      <c r="CN36" s="119" t="n">
        <f aca="false">SUM([13]cvp!$J$254)</f>
        <v>7610207.54</v>
      </c>
      <c r="CO36" s="127" t="n">
        <f aca="false">IF(OR(CN36=0,CL36=0),0,CN36/CL36)*100</f>
        <v>21.2380770127765</v>
      </c>
      <c r="CP36" s="119" t="n">
        <f aca="false">SUM(CR36-CN36)</f>
        <v>3689198.495</v>
      </c>
      <c r="CQ36" s="127" t="n">
        <f aca="false">IF(OR(CP36=0,CL36=0),0,CP36/CL36)*100</f>
        <v>10.2955775306266</v>
      </c>
      <c r="CR36" s="119" t="n">
        <f aca="false">SUM([13]cvp!$N$254)</f>
        <v>11299406.035</v>
      </c>
      <c r="CS36" s="140" t="n">
        <f aca="false">IF(OR(CR36=0,CL36=0),0,CR36/CL36)*100</f>
        <v>31.5336545434032</v>
      </c>
      <c r="CT36" s="136"/>
      <c r="CU36" s="127" t="n">
        <f aca="false">IF(OR(CT36=0,CT$88=0),0,CT36/CT$88)*100</f>
        <v>0</v>
      </c>
      <c r="CV36" s="119"/>
      <c r="CW36" s="127" t="n">
        <f aca="false">IF(OR(CV36=0,CT36=0),0,CV36/CT36)*100</f>
        <v>0</v>
      </c>
      <c r="CX36" s="119" t="n">
        <f aca="false">SUM(CZ36-CV36)</f>
        <v>0</v>
      </c>
      <c r="CY36" s="127" t="n">
        <f aca="false">IF(OR(CX36=0,CT36=0),0,CX36/CT36)*100</f>
        <v>0</v>
      </c>
      <c r="CZ36" s="119"/>
      <c r="DA36" s="140" t="n">
        <f aca="false">IF(OR(CZ36=0,CT36=0),0,CZ36/CT36)*100</f>
        <v>0</v>
      </c>
      <c r="DB36" s="136" t="n">
        <f aca="false">SUM([13]cvp!$F$836)</f>
        <v>173913.532</v>
      </c>
      <c r="DC36" s="127" t="n">
        <f aca="false">IF(OR(DB36=0,DB$88=0),0,DB36/DB$88)*100</f>
        <v>0.0215213309678287</v>
      </c>
      <c r="DD36" s="119" t="n">
        <f aca="false">SUM([13]cvp!$J$836)</f>
        <v>129883.785</v>
      </c>
      <c r="DE36" s="127" t="n">
        <f aca="false">IF(OR(DD36=0,DB36=0),0,DD36/DB36)*100</f>
        <v>74.6829665905469</v>
      </c>
      <c r="DF36" s="119" t="n">
        <f aca="false">SUM(DH36-DD36)</f>
        <v>312.000999999989</v>
      </c>
      <c r="DG36" s="127" t="n">
        <f aca="false">IF(OR(DF36=0,DB36=0),0,DF36/DB36)*100</f>
        <v>0.179400071065194</v>
      </c>
      <c r="DH36" s="119" t="n">
        <f aca="false">SUM([13]cvp!$N$836)</f>
        <v>130195.786</v>
      </c>
      <c r="DI36" s="140" t="n">
        <f aca="false">IF(OR(DH36=0,DB36=0),0,DH36/DB36)*100</f>
        <v>74.862366661612</v>
      </c>
      <c r="DJ36" s="136" t="n">
        <f aca="false">SUM([13]cvp!$F$838)</f>
        <v>27989060.755</v>
      </c>
      <c r="DK36" s="127" t="n">
        <f aca="false">IF(OR(DJ36=0,DJ$88=0),0,DJ36/DJ$88)*100</f>
        <v>2.04114266666951</v>
      </c>
      <c r="DL36" s="136" t="n">
        <f aca="false">SUM([13]cvp!$J$838)</f>
        <v>27325740.806</v>
      </c>
      <c r="DM36" s="127" t="n">
        <f aca="false">IF(OR(DL36=0,DJ36=0),0,DL36/DJ36)*100</f>
        <v>97.6300742822122</v>
      </c>
      <c r="DN36" s="119" t="n">
        <f aca="false">SUM(DP36-DL36)</f>
        <v>618748.583999999</v>
      </c>
      <c r="DO36" s="127" t="n">
        <f aca="false">IF(OR(DN36=0,DJ36=0),0,DN36/DJ36)*100</f>
        <v>2.21068005609822</v>
      </c>
      <c r="DP36" s="136" t="n">
        <f aca="false">SUM([13]cvp!$N$838)</f>
        <v>27944489.39</v>
      </c>
      <c r="DQ36" s="140" t="n">
        <f aca="false">IF(OR(DP36=0,DJ36=0),0,DP36/DJ36)*100</f>
        <v>99.8407543383104</v>
      </c>
      <c r="DR36" s="125" t="n">
        <f aca="false">SUM(CL36+CT36+DB36+DJ36)</f>
        <v>63995820.808</v>
      </c>
      <c r="DS36" s="141" t="n">
        <f aca="false">IF(OR(DR36=0,DR$88=0),0,DR36/DR$88)*100</f>
        <v>0.500322197359334</v>
      </c>
      <c r="DT36" s="126" t="n">
        <f aca="false">SUM(CN36+CV36+DD36+DL36)</f>
        <v>35065832.131</v>
      </c>
      <c r="DU36" s="127" t="n">
        <f aca="false">IF(OR(DT36=0,DR36=0),0,DT36/DR36)*100</f>
        <v>54.7939407421687</v>
      </c>
      <c r="DV36" s="126" t="n">
        <f aca="false">SUM(CP36+CX36+DF36+DN36)</f>
        <v>4308259.08</v>
      </c>
      <c r="DW36" s="141" t="n">
        <f aca="false">IF(OR(DV36=0,DR36=0),0,DV36/DR36)*100</f>
        <v>6.73209441742395</v>
      </c>
      <c r="DX36" s="126" t="n">
        <f aca="false">SUM(DT36+DV36)</f>
        <v>39374091.211</v>
      </c>
      <c r="DY36" s="140" t="n">
        <f aca="false">IF(OR(DX36=0,DR36=0),0,DX36/DR36)*100</f>
        <v>61.5260351595927</v>
      </c>
      <c r="DZ36" s="125"/>
      <c r="EA36" s="140" t="n">
        <f aca="false">IF(OR(DZ36=0,DZ$88=0),0,DZ36/DZ$88)*100</f>
        <v>0</v>
      </c>
      <c r="EB36" s="136" t="n">
        <f aca="false">SUM([14]cvp!$D$1162)</f>
        <v>58413137.635</v>
      </c>
      <c r="EC36" s="126" t="n">
        <f aca="false">SUM(BF36+BN36+BV36+DR36+DZ36)</f>
        <v>69134081.063</v>
      </c>
      <c r="ED36" s="127" t="n">
        <f aca="false">IF(OR(EC36=0,EC$88=0),0,EC36/EC$88)*100</f>
        <v>0.408284443719188</v>
      </c>
      <c r="EE36" s="119" t="n">
        <f aca="false">SUM([13]cvp!$H$1162)</f>
        <v>0</v>
      </c>
      <c r="EF36" s="142" t="n">
        <f aca="false">SUM(EC36-EE36)</f>
        <v>69134081.063</v>
      </c>
      <c r="EG36" s="125" t="n">
        <f aca="false">SUM(BH36+BP36+BX36+DT36)</f>
        <v>38846702.579</v>
      </c>
      <c r="EH36" s="127" t="n">
        <f aca="false">IF(OR(EG36=0,EC36=0),0,EG36/EC36)*100</f>
        <v>56.190379595268</v>
      </c>
      <c r="EI36" s="126" t="n">
        <f aca="false">SUM(BJ36+BR36+BZ36+DV36)</f>
        <v>4752909.196</v>
      </c>
      <c r="EJ36" s="141" t="n">
        <f aca="false">IF(OR(EI36=0,EC36=0),0,EI36/EC36)*100</f>
        <v>6.874914836387</v>
      </c>
      <c r="EK36" s="126" t="n">
        <f aca="false">SUM(EG36+EI36)</f>
        <v>43599611.775</v>
      </c>
      <c r="EL36" s="143" t="n">
        <f aca="false">IF(OR(EK36=0,EC36=0),0,EK36/EC36)*100</f>
        <v>63.065294431655</v>
      </c>
      <c r="EM36" s="135" t="n">
        <f aca="false">SUM(ing!U15)</f>
        <v>40170886.85</v>
      </c>
      <c r="EN36" s="125" t="n">
        <f aca="false">SUM(EM36-EG36)</f>
        <v>1324184.271</v>
      </c>
      <c r="EO36" s="142" t="n">
        <f aca="false">SUM(EM36-EK36)</f>
        <v>-3428724.925</v>
      </c>
      <c r="EP36" s="137"/>
    </row>
    <row r="37" customFormat="false" ht="12.75" hidden="false" customHeight="false" outlineLevel="0" collapsed="false">
      <c r="A37" s="138" t="s">
        <v>32</v>
      </c>
      <c r="B37" s="136" t="n">
        <f aca="false">SUM([13]idrd!$F$9)</f>
        <v>10015371.887</v>
      </c>
      <c r="C37" s="127" t="n">
        <f aca="false">IF(OR(B37=0,B$88=0),0,B37/B$88)*100</f>
        <v>1.56443289368295</v>
      </c>
      <c r="D37" s="119" t="n">
        <f aca="false">SUM([13]idrd!$J$9)</f>
        <v>7243841.57</v>
      </c>
      <c r="E37" s="127" t="n">
        <f aca="false">IF(OR(D37=0,B37=0),0,D37/B37)*100</f>
        <v>72.3272350915151</v>
      </c>
      <c r="F37" s="119" t="n">
        <f aca="false">SUM(H37-D37)</f>
        <v>98962.9589999998</v>
      </c>
      <c r="G37" s="127" t="n">
        <f aca="false">IF(OR(F37=0,B37=0),0,F37/B37)*100</f>
        <v>0.9881106774323</v>
      </c>
      <c r="H37" s="119" t="n">
        <f aca="false">SUM([13]idrd!$N$9)</f>
        <v>7342804.529</v>
      </c>
      <c r="I37" s="140" t="n">
        <f aca="false">IF(OR(H37=0,B37=0),0,H37/B37)*100</f>
        <v>73.3153457689474</v>
      </c>
      <c r="J37" s="136" t="n">
        <f aca="false">SUM([13]idrd!$F$43)</f>
        <v>4898588.336</v>
      </c>
      <c r="K37" s="127" t="n">
        <f aca="false">IF(OR(J37=0,J$88=0),0,J37/J$88)*100</f>
        <v>0.929367523238126</v>
      </c>
      <c r="L37" s="119" t="n">
        <f aca="false">SUM([13]idrd!$J$43)</f>
        <v>2626945.008</v>
      </c>
      <c r="M37" s="127" t="n">
        <f aca="false">IF(OR(L37=0,J37=0),0,L37/J37)*100</f>
        <v>53.6265721431302</v>
      </c>
      <c r="N37" s="119" t="n">
        <f aca="false">SUM(P37-L37)</f>
        <v>787123.227</v>
      </c>
      <c r="O37" s="127" t="n">
        <f aca="false">IF(OR(N37=0,J37=0),0,N37/J37)*100</f>
        <v>16.0683685382458</v>
      </c>
      <c r="P37" s="119" t="n">
        <f aca="false">SUM([13]idrd!$N$43)</f>
        <v>3414068.235</v>
      </c>
      <c r="Q37" s="140" t="n">
        <f aca="false">IF(OR(P37=0,J37=0),0,P37/J37)*100</f>
        <v>69.6949406813759</v>
      </c>
      <c r="R37" s="136" t="n">
        <f aca="false">SUM([13]idrd!$F$77)</f>
        <v>3495524</v>
      </c>
      <c r="S37" s="127" t="n">
        <f aca="false">IF(OR(R37=0,R$88=0),0,R37/R$88)*100</f>
        <v>1.89204261475808</v>
      </c>
      <c r="T37" s="119" t="n">
        <f aca="false">SUM([13]idrd!$J$77)</f>
        <v>2058199.619</v>
      </c>
      <c r="U37" s="127" t="n">
        <f aca="false">IF(OR(T37=0,R37=0),0,T37/R37)*100</f>
        <v>58.8810037922784</v>
      </c>
      <c r="V37" s="119" t="n">
        <f aca="false">SUM(X37-T37)</f>
        <v>184090.154</v>
      </c>
      <c r="W37" s="127" t="n">
        <f aca="false">IF(OR(V37=0,R37=0),0,V37/R37)*100</f>
        <v>5.26645372768146</v>
      </c>
      <c r="X37" s="119" t="n">
        <f aca="false">SUM([13]idrd!$N$77)</f>
        <v>2242289.773</v>
      </c>
      <c r="Y37" s="140" t="n">
        <f aca="false">IF(OR(X37=0,R37=0),0,X37/R37)*100</f>
        <v>64.1474575199598</v>
      </c>
      <c r="Z37" s="125" t="n">
        <f aca="false">SUM(B37+J37+R37)</f>
        <v>18409484.223</v>
      </c>
      <c r="AA37" s="141" t="n">
        <f aca="false">IF(OR(Z37=0,Z$88=0),0,Z37/Z$88)*100</f>
        <v>1.36161910017168</v>
      </c>
      <c r="AB37" s="126" t="n">
        <f aca="false">SUM(D37+L37+T37)</f>
        <v>11928986.197</v>
      </c>
      <c r="AC37" s="141" t="n">
        <f aca="false">IF(OR(AB37=0,Z37=0),0,AB37/Z37)*100</f>
        <v>64.7980467703514</v>
      </c>
      <c r="AD37" s="126" t="n">
        <f aca="false">SUM(F37+N37+V37)</f>
        <v>1070176.34</v>
      </c>
      <c r="AE37" s="141" t="n">
        <f aca="false">IF(OR(AD37=0,Z37=0),0,AD37/Z37)*100</f>
        <v>5.81317937556865</v>
      </c>
      <c r="AF37" s="126" t="n">
        <f aca="false">SUM(AB37+AD37)</f>
        <v>12999162.537</v>
      </c>
      <c r="AG37" s="140" t="n">
        <f aca="false">IF(OR(AF37=0,Z37=0),0,AF37/Z37)*100</f>
        <v>70.61122614592</v>
      </c>
      <c r="AH37" s="136"/>
      <c r="AI37" s="127" t="n">
        <f aca="false">IF(OR(AH37=0,AH$88=0),0,AH37/AH$88)*100</f>
        <v>0</v>
      </c>
      <c r="AJ37" s="119"/>
      <c r="AK37" s="127" t="n">
        <f aca="false">IF(OR(AJ37=0,AH37=0),0,AJ37/AH37)*100</f>
        <v>0</v>
      </c>
      <c r="AL37" s="119" t="n">
        <f aca="false">SUM(AN37-AJ37)</f>
        <v>0</v>
      </c>
      <c r="AM37" s="127" t="n">
        <f aca="false">IF(OR(AL37=0,AH37=0),0,AL37/AH37)*100</f>
        <v>0</v>
      </c>
      <c r="AN37" s="119"/>
      <c r="AO37" s="140" t="n">
        <f aca="false">IF(OR(AN37=0,AH37=0),0,AN37/AH37)*100</f>
        <v>0</v>
      </c>
      <c r="AP37" s="136" t="n">
        <f aca="false">SUM([13]idrd!$F$169)</f>
        <v>154000</v>
      </c>
      <c r="AQ37" s="127" t="n">
        <f aca="false">IF(OR(AP37=0,AP$88=0),0,AP37/AP$88)*100</f>
        <v>0.212835336080303</v>
      </c>
      <c r="AR37" s="119" t="n">
        <f aca="false">SUM([13]idrd!$J$169)</f>
        <v>8088.448</v>
      </c>
      <c r="AS37" s="127" t="n">
        <f aca="false">IF(OR(AR37=0,AP37=0),0,AR37/AP37)*100</f>
        <v>5.25223896103896</v>
      </c>
      <c r="AT37" s="119" t="n">
        <f aca="false">SUM(AV37-AR37)</f>
        <v>1968.54</v>
      </c>
      <c r="AU37" s="127" t="n">
        <f aca="false">IF(OR(AT37=0,AP37=0),0,AT37/AP37)*100</f>
        <v>1.27827272727273</v>
      </c>
      <c r="AV37" s="119" t="n">
        <f aca="false">SUM([13]idrd!$N$169)</f>
        <v>10056.988</v>
      </c>
      <c r="AW37" s="140" t="n">
        <f aca="false">IF(OR(AV37=0,AP37=0),0,AV37/AP37)*100</f>
        <v>6.53051168831169</v>
      </c>
      <c r="AX37" s="136" t="n">
        <f aca="false">SUM([13]idrd!$F$170)</f>
        <v>483545.142</v>
      </c>
      <c r="AY37" s="127" t="n">
        <f aca="false">IF(OR(AX37=0,AX$88=0),0,AX37/AX$88)*100</f>
        <v>1.07976165967583</v>
      </c>
      <c r="AZ37" s="119" t="n">
        <f aca="false">SUM([13]idrd!$J$170)</f>
        <v>456123.439</v>
      </c>
      <c r="BA37" s="127" t="n">
        <f aca="false">IF(OR(AZ37=0,AX37=0),0,AZ37/AX37)*100</f>
        <v>94.3290293670244</v>
      </c>
      <c r="BB37" s="119" t="n">
        <f aca="false">SUM(BD37-AZ37)</f>
        <v>18113.9390000001</v>
      </c>
      <c r="BC37" s="127" t="n">
        <f aca="false">IF(OR(BB37=0,AX37=0),0,BB37/AX37)*100</f>
        <v>3.74606989640692</v>
      </c>
      <c r="BD37" s="119" t="n">
        <f aca="false">SUM([13]idrd!$N$170)</f>
        <v>474237.378</v>
      </c>
      <c r="BE37" s="140" t="n">
        <f aca="false">IF(OR(BD37=0,AX37=0),0,BD37/AX37)*100</f>
        <v>98.0750992634313</v>
      </c>
      <c r="BF37" s="125" t="n">
        <f aca="false">SUM(Z37+AH37+AP37+AX37)</f>
        <v>19047029.365</v>
      </c>
      <c r="BG37" s="141" t="n">
        <f aca="false">IF(OR(BF37=0,BF$88=0),0,BF37/BF$88)*100</f>
        <v>0.59388440141104</v>
      </c>
      <c r="BH37" s="126" t="n">
        <f aca="false">SUM(AB37+AJ37+AR37+AZ37)</f>
        <v>12393198.084</v>
      </c>
      <c r="BI37" s="141" t="n">
        <f aca="false">IF(OR(BH37=0,BF37=0),0,BH37/BF37)*100</f>
        <v>65.0663042856079</v>
      </c>
      <c r="BJ37" s="126" t="n">
        <f aca="false">SUM(AD37+AL37+AT37+BB37)</f>
        <v>1090258.819</v>
      </c>
      <c r="BK37" s="141" t="n">
        <f aca="false">IF(OR(BJ37=0,BF37=0),0,BJ37/BF37)*100</f>
        <v>5.72403600638855</v>
      </c>
      <c r="BL37" s="126" t="n">
        <f aca="false">SUM(BH37+BJ37)</f>
        <v>13483456.903</v>
      </c>
      <c r="BM37" s="140" t="n">
        <f aca="false">IF(OR(BL37=0,BF37=0),0,BL37/BF37)*100</f>
        <v>70.7903402919965</v>
      </c>
      <c r="BN37" s="159"/>
      <c r="BO37" s="127" t="n">
        <f aca="false">IF(OR(BN37=0,BN$88=0),0,BN37/BN$88)*100</f>
        <v>0</v>
      </c>
      <c r="BP37" s="119"/>
      <c r="BQ37" s="127" t="n">
        <f aca="false">IF(OR(BP37=0,BN37=0),0,BP37/BN37)*100</f>
        <v>0</v>
      </c>
      <c r="BR37" s="119" t="n">
        <f aca="false">SUM(BT37-BP37)</f>
        <v>0</v>
      </c>
      <c r="BS37" s="127" t="n">
        <f aca="false">IF(OR(BR37=0,BN37=0),0,BR37/BN37)*100</f>
        <v>0</v>
      </c>
      <c r="BT37" s="119"/>
      <c r="BU37" s="140" t="n">
        <f aca="false">IF(OR(BT37=0,BN37=0),0,BT37/BN37)*100</f>
        <v>0</v>
      </c>
      <c r="BV37" s="136"/>
      <c r="BW37" s="127" t="n">
        <f aca="false">IF(OR(BV37=0,BV$88=0),0,BV37/BV$88)*100</f>
        <v>0</v>
      </c>
      <c r="BX37" s="119"/>
      <c r="BY37" s="127" t="n">
        <f aca="false">IF(OR(BX37=0,BV37=0),0,BX37/BV37)*100</f>
        <v>0</v>
      </c>
      <c r="BZ37" s="119" t="n">
        <f aca="false">SUM(CB37-BX37)</f>
        <v>0</v>
      </c>
      <c r="CA37" s="127" t="n">
        <f aca="false">IF(OR(BZ37=0,BV37=0),0,BZ37/BV37)*100</f>
        <v>0</v>
      </c>
      <c r="CB37" s="119"/>
      <c r="CC37" s="140" t="n">
        <f aca="false">IF(OR(CB37=0,BV37=0),0,CB37/BV37)*100</f>
        <v>0</v>
      </c>
      <c r="CD37" s="136"/>
      <c r="CE37" s="127" t="n">
        <f aca="false">IF(OR(CD37=0,CD$88=0),0,CD37/CD$88)*100</f>
        <v>0</v>
      </c>
      <c r="CF37" s="119"/>
      <c r="CG37" s="127" t="n">
        <f aca="false">IF(OR(CF37=0,CD37=0),0,CF37/CD37)*100</f>
        <v>0</v>
      </c>
      <c r="CH37" s="119" t="n">
        <f aca="false">SUM(CJ37-CF37)</f>
        <v>0</v>
      </c>
      <c r="CI37" s="127" t="n">
        <f aca="false">IF(OR(CH37=0,CD37=0),0,CH37/CD37)*100</f>
        <v>0</v>
      </c>
      <c r="CJ37" s="119"/>
      <c r="CK37" s="140" t="n">
        <f aca="false">IF(OR(CJ37=0,CD37=0),0,CJ37/CD37)*100</f>
        <v>0</v>
      </c>
      <c r="CL37" s="136" t="n">
        <f aca="false">SUM([13]idrd!$F$254)</f>
        <v>95056783.937</v>
      </c>
      <c r="CM37" s="127" t="n">
        <f aca="false">IF(OR(CL37=0,CL$88=0),0,CL37/CL$88)*100</f>
        <v>1.2457084138417</v>
      </c>
      <c r="CN37" s="119" t="n">
        <f aca="false">SUM([13]idrd!$J$254)</f>
        <v>46392889.788</v>
      </c>
      <c r="CO37" s="127" t="n">
        <f aca="false">IF(OR(CN37=0,CL37=0),0,CN37/CL37)*100</f>
        <v>48.8054485608807</v>
      </c>
      <c r="CP37" s="119" t="n">
        <f aca="false">SUM(CR37-CN37)</f>
        <v>34751346.045</v>
      </c>
      <c r="CQ37" s="127" t="n">
        <f aca="false">IF(OR(CP37=0,CL37=0),0,CP37/CL37)*100</f>
        <v>36.5585122972726</v>
      </c>
      <c r="CR37" s="119" t="n">
        <f aca="false">SUM([13]idrd!$N$254)</f>
        <v>81144235.833</v>
      </c>
      <c r="CS37" s="140" t="n">
        <f aca="false">IF(OR(CR37=0,CL37=0),0,CR37/CL37)*100</f>
        <v>85.3639608581533</v>
      </c>
      <c r="CT37" s="136"/>
      <c r="CU37" s="127" t="n">
        <f aca="false">IF(OR(CT37=0,CT$88=0),0,CT37/CT$88)*100</f>
        <v>0</v>
      </c>
      <c r="CV37" s="119"/>
      <c r="CW37" s="127" t="n">
        <f aca="false">IF(OR(CV37=0,CT37=0),0,CV37/CT37)*100</f>
        <v>0</v>
      </c>
      <c r="CX37" s="119" t="n">
        <f aca="false">SUM(CZ37-CV37)</f>
        <v>0</v>
      </c>
      <c r="CY37" s="127" t="n">
        <f aca="false">IF(OR(CX37=0,CT37=0),0,CX37/CT37)*100</f>
        <v>0</v>
      </c>
      <c r="CZ37" s="119"/>
      <c r="DA37" s="140" t="n">
        <f aca="false">IF(OR(CZ37=0,CT37=0),0,CZ37/CT37)*100</f>
        <v>0</v>
      </c>
      <c r="DB37" s="136" t="n">
        <f aca="false">SUM([13]idrd!$F$836)</f>
        <v>5834000</v>
      </c>
      <c r="DC37" s="127" t="n">
        <f aca="false">IF(OR(DB37=0,DB$88=0),0,DB37/DB$88)*100</f>
        <v>0.721941780046837</v>
      </c>
      <c r="DD37" s="119" t="n">
        <f aca="false">SUM([13]idrd!$J$836)</f>
        <v>421612.447</v>
      </c>
      <c r="DE37" s="127" t="n">
        <f aca="false">IF(OR(DD37=0,DB37=0),0,DD37/DB37)*100</f>
        <v>7.2268160267398</v>
      </c>
      <c r="DF37" s="119" t="n">
        <f aca="false">SUM(DH37-DD37)</f>
        <v>0</v>
      </c>
      <c r="DG37" s="127" t="n">
        <f aca="false">IF(OR(DF37=0,DB37=0),0,DF37/DB37)*100</f>
        <v>0</v>
      </c>
      <c r="DH37" s="119" t="n">
        <f aca="false">SUM([13]idrd!$N$836)</f>
        <v>421612.447</v>
      </c>
      <c r="DI37" s="140" t="n">
        <f aca="false">IF(OR(DH37=0,DB37=0),0,DH37/DB37)*100</f>
        <v>7.2268160267398</v>
      </c>
      <c r="DJ37" s="136" t="n">
        <f aca="false">SUM([13]idrd!$F$838)</f>
        <v>23392996.156</v>
      </c>
      <c r="DK37" s="127" t="n">
        <f aca="false">IF(OR(DJ37=0,DJ$88=0),0,DJ37/DJ$88)*100</f>
        <v>1.7059680199064</v>
      </c>
      <c r="DL37" s="136" t="n">
        <f aca="false">SUM([13]idrd!$J$838)</f>
        <v>19068174.409</v>
      </c>
      <c r="DM37" s="127" t="n">
        <f aca="false">IF(OR(DL37=0,DJ37=0),0,DL37/DJ37)*100</f>
        <v>81.5123222431226</v>
      </c>
      <c r="DN37" s="119" t="n">
        <f aca="false">SUM(DP37-DL37)</f>
        <v>4005744.161</v>
      </c>
      <c r="DO37" s="127" t="n">
        <f aca="false">IF(OR(DN37=0,DJ37=0),0,DN37/DJ37)*100</f>
        <v>17.1236900749568</v>
      </c>
      <c r="DP37" s="136" t="n">
        <f aca="false">SUM([13]idrd!$N$838)</f>
        <v>23073918.57</v>
      </c>
      <c r="DQ37" s="140" t="n">
        <f aca="false">IF(OR(DP37=0,DJ37=0),0,DP37/DJ37)*100</f>
        <v>98.6360123180794</v>
      </c>
      <c r="DR37" s="125" t="n">
        <f aca="false">SUM(CL37+CT37+DB37+DJ37)</f>
        <v>124283780.093</v>
      </c>
      <c r="DS37" s="141" t="n">
        <f aca="false">IF(OR(DR37=0,DR$88=0),0,DR37/DR$88)*100</f>
        <v>0.97165616703022</v>
      </c>
      <c r="DT37" s="126" t="n">
        <f aca="false">SUM(CN37+CV37+DD37+DL37)</f>
        <v>65882676.644</v>
      </c>
      <c r="DU37" s="127" t="n">
        <f aca="false">IF(OR(DT37=0,DR37=0),0,DT37/DR37)*100</f>
        <v>53.009875137931</v>
      </c>
      <c r="DV37" s="126" t="n">
        <f aca="false">SUM(CP37+CX37+DF37+DN37)</f>
        <v>38757090.206</v>
      </c>
      <c r="DW37" s="141" t="n">
        <f aca="false">IF(OR(DV37=0,DR37=0),0,DV37/DR37)*100</f>
        <v>31.1843509885188</v>
      </c>
      <c r="DX37" s="126" t="n">
        <f aca="false">SUM(DT37+DV37)</f>
        <v>104639766.85</v>
      </c>
      <c r="DY37" s="140" t="n">
        <f aca="false">IF(OR(DX37=0,DR37=0),0,DX37/DR37)*100</f>
        <v>84.1942261264498</v>
      </c>
      <c r="DZ37" s="125"/>
      <c r="EA37" s="140" t="n">
        <f aca="false">IF(OR(DZ37=0,DZ$88=0),0,DZ37/DZ$88)*100</f>
        <v>0</v>
      </c>
      <c r="EB37" s="136" t="n">
        <f aca="false">SUM([14]idrd!$D$1162)</f>
        <v>138725801.87</v>
      </c>
      <c r="EC37" s="126" t="n">
        <f aca="false">SUM(BF37+BN37+BV37+DR37+DZ37)</f>
        <v>143330809.458</v>
      </c>
      <c r="ED37" s="127" t="n">
        <f aca="false">IF(OR(EC37=0,EC$88=0),0,EC37/EC$88)*100</f>
        <v>0.846467312613196</v>
      </c>
      <c r="EE37" s="119" t="n">
        <f aca="false">SUM([13]idrd!$H$1162)</f>
        <v>0</v>
      </c>
      <c r="EF37" s="142" t="n">
        <f aca="false">SUM(EC37-EE37)</f>
        <v>143330809.458</v>
      </c>
      <c r="EG37" s="125" t="n">
        <f aca="false">SUM(BH37+BP37+BX37+DT37)</f>
        <v>78275874.728</v>
      </c>
      <c r="EH37" s="127" t="n">
        <f aca="false">IF(OR(EG37=0,EC37=0),0,EG37/EC37)*100</f>
        <v>54.6120370239987</v>
      </c>
      <c r="EI37" s="126" t="n">
        <f aca="false">SUM(BJ37+BR37+BZ37+DV37)</f>
        <v>39847349.025</v>
      </c>
      <c r="EJ37" s="141" t="n">
        <f aca="false">IF(OR(EI37=0,EC37=0),0,EI37/EC37)*100</f>
        <v>27.8009655953812</v>
      </c>
      <c r="EK37" s="126" t="n">
        <f aca="false">SUM(EG37+EI37)</f>
        <v>118123223.753</v>
      </c>
      <c r="EL37" s="143" t="n">
        <f aca="false">IF(OR(EK37=0,EC37=0),0,EK37/EC37)*100</f>
        <v>82.4130026193799</v>
      </c>
      <c r="EM37" s="135" t="n">
        <f aca="false">SUM(ing!U16)</f>
        <v>86693439.897</v>
      </c>
      <c r="EN37" s="125" t="n">
        <f aca="false">SUM(EM37-EG37)</f>
        <v>8417565.169</v>
      </c>
      <c r="EO37" s="142" t="n">
        <f aca="false">SUM(EM37-EK37)</f>
        <v>-31429783.856</v>
      </c>
      <c r="EP37" s="137"/>
    </row>
    <row r="38" customFormat="false" ht="12.75" hidden="false" customHeight="false" outlineLevel="0" collapsed="false">
      <c r="A38" s="138" t="s">
        <v>144</v>
      </c>
      <c r="B38" s="136" t="n">
        <f aca="false">SUM([13]idt!$F$9)</f>
        <v>847511.006</v>
      </c>
      <c r="C38" s="127" t="n">
        <f aca="false">IF(OR(B38=0,B$88=0),0,B38/B$88)*100</f>
        <v>0.132383910503185</v>
      </c>
      <c r="D38" s="119" t="n">
        <f aca="false">SUM([13]idt!$J$9)</f>
        <v>481629.854</v>
      </c>
      <c r="E38" s="127" t="n">
        <f aca="false">IF(OR(D38=0,B38=0),0,D38/B38)*100</f>
        <v>56.8287432953997</v>
      </c>
      <c r="F38" s="119" t="n">
        <f aca="false">SUM(H38-D38)</f>
        <v>31414.628</v>
      </c>
      <c r="G38" s="127" t="n">
        <f aca="false">IF(OR(F38=0,B38=0),0,F38/B38)*100</f>
        <v>3.70669263025477</v>
      </c>
      <c r="H38" s="119" t="n">
        <f aca="false">SUM([13]idt!$N$9)</f>
        <v>513044.482</v>
      </c>
      <c r="I38" s="140" t="n">
        <f aca="false">IF(OR(H38=0,B38=0),0,H38/B38)*100</f>
        <v>60.5354359256545</v>
      </c>
      <c r="J38" s="136" t="n">
        <f aca="false">SUM([13]idt!$F$43)</f>
        <v>429920</v>
      </c>
      <c r="K38" s="127" t="n">
        <f aca="false">IF(OR(J38=0,J$88=0),0,J38/J$88)*100</f>
        <v>0.0815650669508586</v>
      </c>
      <c r="L38" s="119" t="n">
        <f aca="false">SUM([13]idt!$J$43)</f>
        <v>166123.757</v>
      </c>
      <c r="M38" s="127" t="n">
        <f aca="false">IF(OR(L38=0,J38=0),0,L38/J38)*100</f>
        <v>38.6406208131745</v>
      </c>
      <c r="N38" s="119" t="n">
        <f aca="false">SUM(P38-L38)</f>
        <v>107003.921</v>
      </c>
      <c r="O38" s="127" t="n">
        <f aca="false">IF(OR(N38=0,J38=0),0,N38/J38)*100</f>
        <v>24.8892633513212</v>
      </c>
      <c r="P38" s="119" t="n">
        <f aca="false">SUM([13]idt!$N$43)</f>
        <v>273127.678</v>
      </c>
      <c r="Q38" s="140" t="n">
        <f aca="false">IF(OR(P38=0,J38=0),0,P38/J38)*100</f>
        <v>63.5298841644957</v>
      </c>
      <c r="R38" s="136" t="n">
        <f aca="false">SUM([13]idt!$F$77)</f>
        <v>254532.327</v>
      </c>
      <c r="S38" s="127" t="n">
        <f aca="false">IF(OR(R38=0,R$88=0),0,R38/R$88)*100</f>
        <v>0.137772193673263</v>
      </c>
      <c r="T38" s="119" t="n">
        <f aca="false">SUM([13]idt!$J$77)</f>
        <v>136083.24</v>
      </c>
      <c r="U38" s="127" t="n">
        <f aca="false">IF(OR(T38=0,R38=0),0,T38/R38)*100</f>
        <v>53.4640301308368</v>
      </c>
      <c r="V38" s="119" t="n">
        <f aca="false">SUM(X38-T38)</f>
        <v>11784.764</v>
      </c>
      <c r="W38" s="127" t="n">
        <f aca="false">IF(OR(V38=0,R38=0),0,V38/R38)*100</f>
        <v>4.62996749328427</v>
      </c>
      <c r="X38" s="119" t="n">
        <f aca="false">SUM([13]idt!$N$77)</f>
        <v>147868.004</v>
      </c>
      <c r="Y38" s="140" t="n">
        <f aca="false">IF(OR(X38=0,R38=0),0,X38/R38)*100</f>
        <v>58.0939976241211</v>
      </c>
      <c r="Z38" s="125" t="n">
        <f aca="false">SUM(B38+J38+R38)</f>
        <v>1531963.333</v>
      </c>
      <c r="AA38" s="141" t="n">
        <f aca="false">IF(OR(Z38=0,Z$88=0),0,Z38/Z$88)*100</f>
        <v>0.113308472399752</v>
      </c>
      <c r="AB38" s="126" t="n">
        <f aca="false">SUM(D38+L38+T38)</f>
        <v>783836.851</v>
      </c>
      <c r="AC38" s="141" t="n">
        <f aca="false">IF(OR(AB38=0,Z38=0),0,AB38/Z38)*100</f>
        <v>51.1655099123707</v>
      </c>
      <c r="AD38" s="126" t="n">
        <f aca="false">SUM(F38+N38+V38)</f>
        <v>150203.313</v>
      </c>
      <c r="AE38" s="141" t="n">
        <f aca="false">IF(OR(AD38=0,Z38=0),0,AD38/Z38)*100</f>
        <v>9.80462846365005</v>
      </c>
      <c r="AF38" s="126" t="n">
        <f aca="false">SUM(AB38+AD38)</f>
        <v>934040.164</v>
      </c>
      <c r="AG38" s="140" t="n">
        <f aca="false">IF(OR(AF38=0,Z38=0),0,AF38/Z38)*100</f>
        <v>60.9701383760208</v>
      </c>
      <c r="AH38" s="136"/>
      <c r="AI38" s="127" t="n">
        <f aca="false">IF(OR(AH38=0,AH$88=0),0,AH38/AH$88)*100</f>
        <v>0</v>
      </c>
      <c r="AJ38" s="119"/>
      <c r="AK38" s="127" t="n">
        <f aca="false">IF(OR(AJ38=0,AH38=0),0,AJ38/AH38)*100</f>
        <v>0</v>
      </c>
      <c r="AL38" s="119" t="n">
        <f aca="false">SUM(AN38-AJ38)</f>
        <v>0</v>
      </c>
      <c r="AM38" s="127" t="n">
        <f aca="false">IF(OR(AL38=0,AH38=0),0,AL38/AH38)*100</f>
        <v>0</v>
      </c>
      <c r="AN38" s="119"/>
      <c r="AO38" s="140" t="n">
        <f aca="false">IF(OR(AN38=0,AH38=0),0,AN38/AH38)*100</f>
        <v>0</v>
      </c>
      <c r="AP38" s="136" t="n">
        <f aca="false">SUM([13]idt!$F$169)</f>
        <v>0</v>
      </c>
      <c r="AQ38" s="127" t="n">
        <f aca="false">IF(OR(AP38=0,AP$88=0),0,AP38/AP$88)*100</f>
        <v>0</v>
      </c>
      <c r="AR38" s="119" t="n">
        <f aca="false">SUM([13]idt!$J$169)</f>
        <v>0</v>
      </c>
      <c r="AS38" s="127" t="n">
        <f aca="false">IF(OR(AR38=0,AP38=0),0,AR38/AP38)*100</f>
        <v>0</v>
      </c>
      <c r="AT38" s="119" t="n">
        <f aca="false">SUM(AV38-AR38)</f>
        <v>0</v>
      </c>
      <c r="AU38" s="127" t="n">
        <f aca="false">IF(OR(AT38=0,AP38=0),0,AT38/AP38)*100</f>
        <v>0</v>
      </c>
      <c r="AV38" s="119" t="n">
        <f aca="false">SUM([13]idt!$N$169)</f>
        <v>0</v>
      </c>
      <c r="AW38" s="140" t="n">
        <f aca="false">IF(OR(AV38=0,AP38=0),0,AV38/AP38)*100</f>
        <v>0</v>
      </c>
      <c r="AX38" s="136" t="n">
        <f aca="false">SUM([13]idt!$F$170)</f>
        <v>0</v>
      </c>
      <c r="AY38" s="127" t="n">
        <f aca="false">IF(OR(AX38=0,AX$88=0),0,AX38/AX$88)*100</f>
        <v>0</v>
      </c>
      <c r="AZ38" s="119" t="n">
        <f aca="false">SUM([13]idt!$J$170)</f>
        <v>0</v>
      </c>
      <c r="BA38" s="127" t="n">
        <f aca="false">IF(OR(AZ38=0,AX38=0),0,AZ38/AX38)*100</f>
        <v>0</v>
      </c>
      <c r="BB38" s="119" t="n">
        <f aca="false">SUM(BD38-AZ38)</f>
        <v>0</v>
      </c>
      <c r="BC38" s="127" t="n">
        <f aca="false">IF(OR(BB38=0,AX38=0),0,BB38/AX38)*100</f>
        <v>0</v>
      </c>
      <c r="BD38" s="119" t="n">
        <f aca="false">SUM([13]idt!$N$170)</f>
        <v>0</v>
      </c>
      <c r="BE38" s="140" t="n">
        <f aca="false">IF(OR(BD38=0,AX38=0),0,BD38/AX38)*100</f>
        <v>0</v>
      </c>
      <c r="BF38" s="125" t="n">
        <f aca="false">SUM(Z38+AH38+AP38+AX38)</f>
        <v>1531963.333</v>
      </c>
      <c r="BG38" s="141" t="n">
        <f aca="false">IF(OR(BF38=0,BF$88=0),0,BF38/BF$88)*100</f>
        <v>0.0477664579377503</v>
      </c>
      <c r="BH38" s="126" t="n">
        <f aca="false">SUM(AB38+AJ38+AR38+AZ38)</f>
        <v>783836.851</v>
      </c>
      <c r="BI38" s="141" t="n">
        <f aca="false">IF(OR(BH38=0,BF38=0),0,BH38/BF38)*100</f>
        <v>51.1655099123707</v>
      </c>
      <c r="BJ38" s="126" t="n">
        <f aca="false">SUM(AD38+AL38+AT38+BB38)</f>
        <v>150203.313</v>
      </c>
      <c r="BK38" s="141" t="n">
        <f aca="false">IF(OR(BJ38=0,BF38=0),0,BJ38/BF38)*100</f>
        <v>9.80462846365005</v>
      </c>
      <c r="BL38" s="126" t="n">
        <f aca="false">SUM(BH38+BJ38)</f>
        <v>934040.164</v>
      </c>
      <c r="BM38" s="140" t="n">
        <f aca="false">IF(OR(BL38=0,BF38=0),0,BL38/BF38)*100</f>
        <v>60.9701383760208</v>
      </c>
      <c r="BN38" s="159"/>
      <c r="BO38" s="127" t="n">
        <f aca="false">IF(OR(BN38=0,BN$88=0),0,BN38/BN$88)*100</f>
        <v>0</v>
      </c>
      <c r="BP38" s="119"/>
      <c r="BQ38" s="127" t="n">
        <f aca="false">IF(OR(BP38=0,BN38=0),0,BP38/BN38)*100</f>
        <v>0</v>
      </c>
      <c r="BR38" s="119" t="n">
        <f aca="false">SUM(BT38-BP38)</f>
        <v>0</v>
      </c>
      <c r="BS38" s="127" t="n">
        <f aca="false">IF(OR(BR38=0,BN38=0),0,BR38/BN38)*100</f>
        <v>0</v>
      </c>
      <c r="BT38" s="119"/>
      <c r="BU38" s="140" t="n">
        <f aca="false">IF(OR(BT38=0,BN38=0),0,BT38/BN38)*100</f>
        <v>0</v>
      </c>
      <c r="BV38" s="136"/>
      <c r="BW38" s="127" t="n">
        <f aca="false">IF(OR(BV38=0,BV$88=0),0,BV38/BV$88)*100</f>
        <v>0</v>
      </c>
      <c r="BX38" s="119"/>
      <c r="BY38" s="127" t="n">
        <f aca="false">IF(OR(BX38=0,BV38=0),0,BX38/BV38)*100</f>
        <v>0</v>
      </c>
      <c r="BZ38" s="119" t="n">
        <f aca="false">SUM(CB38-BX38)</f>
        <v>0</v>
      </c>
      <c r="CA38" s="127" t="n">
        <f aca="false">IF(OR(BZ38=0,BV38=0),0,BZ38/BV38)*100</f>
        <v>0</v>
      </c>
      <c r="CB38" s="119"/>
      <c r="CC38" s="140" t="n">
        <f aca="false">IF(OR(CB38=0,BV38=0),0,CB38/BV38)*100</f>
        <v>0</v>
      </c>
      <c r="CD38" s="136"/>
      <c r="CE38" s="127" t="n">
        <f aca="false">IF(OR(CD38=0,CD$88=0),0,CD38/CD$88)*100</f>
        <v>0</v>
      </c>
      <c r="CF38" s="119"/>
      <c r="CG38" s="127" t="n">
        <f aca="false">IF(OR(CF38=0,CD38=0),0,CF38/CD38)*100</f>
        <v>0</v>
      </c>
      <c r="CH38" s="119" t="n">
        <f aca="false">SUM(CJ38-CF38)</f>
        <v>0</v>
      </c>
      <c r="CI38" s="127" t="n">
        <f aca="false">IF(OR(CH38=0,CD38=0),0,CH38/CD38)*100</f>
        <v>0</v>
      </c>
      <c r="CJ38" s="119"/>
      <c r="CK38" s="140" t="n">
        <f aca="false">IF(OR(CJ38=0,CD38=0),0,CJ38/CD38)*100</f>
        <v>0</v>
      </c>
      <c r="CL38" s="136" t="n">
        <f aca="false">SUM([13]idt!$F$254)</f>
        <v>3901965.435</v>
      </c>
      <c r="CM38" s="127" t="n">
        <f aca="false">IF(OR(CL38=0,CL$88=0),0,CL38/CL$88)*100</f>
        <v>0.0511348161759867</v>
      </c>
      <c r="CN38" s="119" t="n">
        <f aca="false">SUM([13]idt!$J$254)</f>
        <v>1092669.287</v>
      </c>
      <c r="CO38" s="127" t="n">
        <f aca="false">IF(OR(CN38=0,CL38=0),0,CN38/CL38)*100</f>
        <v>28.0030488532505</v>
      </c>
      <c r="CP38" s="119" t="n">
        <f aca="false">SUM(CR38-CN38)</f>
        <v>1593249.302</v>
      </c>
      <c r="CQ38" s="127" t="n">
        <f aca="false">IF(OR(CP38=0,CL38=0),0,CP38/CL38)*100</f>
        <v>40.8319686204499</v>
      </c>
      <c r="CR38" s="119" t="n">
        <f aca="false">SUM([13]idt!$N$254)</f>
        <v>2685918.589</v>
      </c>
      <c r="CS38" s="140" t="n">
        <f aca="false">IF(OR(CR38=0,CL38=0),0,CR38/CL38)*100</f>
        <v>68.8350174737004</v>
      </c>
      <c r="CT38" s="136"/>
      <c r="CU38" s="127" t="n">
        <f aca="false">IF(OR(CT38=0,CT$88=0),0,CT38/CT$88)*100</f>
        <v>0</v>
      </c>
      <c r="CV38" s="119"/>
      <c r="CW38" s="127" t="n">
        <f aca="false">IF(OR(CV38=0,CT38=0),0,CV38/CT38)*100</f>
        <v>0</v>
      </c>
      <c r="CX38" s="119" t="n">
        <f aca="false">SUM(CZ38-CV38)</f>
        <v>0</v>
      </c>
      <c r="CY38" s="127" t="n">
        <f aca="false">IF(OR(CX38=0,CT38=0),0,CX38/CT38)*100</f>
        <v>0</v>
      </c>
      <c r="CZ38" s="119"/>
      <c r="DA38" s="140" t="n">
        <f aca="false">IF(OR(CZ38=0,CT38=0),0,CZ38/CT38)*100</f>
        <v>0</v>
      </c>
      <c r="DB38" s="136" t="n">
        <f aca="false">SUM([13]idt!$F$836)</f>
        <v>0</v>
      </c>
      <c r="DC38" s="127" t="n">
        <f aca="false">IF(OR(DB38=0,DB$88=0),0,DB38/DB$88)*100</f>
        <v>0</v>
      </c>
      <c r="DD38" s="119" t="n">
        <f aca="false">SUM([13]idt!$J$836)</f>
        <v>0</v>
      </c>
      <c r="DE38" s="127" t="n">
        <f aca="false">IF(OR(DD38=0,DB38=0),0,DD38/DB38)*100</f>
        <v>0</v>
      </c>
      <c r="DF38" s="119" t="n">
        <f aca="false">SUM(DH38-DD38)</f>
        <v>0</v>
      </c>
      <c r="DG38" s="127" t="n">
        <f aca="false">IF(OR(DF38=0,DB38=0),0,DF38/DB38)*100</f>
        <v>0</v>
      </c>
      <c r="DH38" s="119" t="n">
        <f aca="false">SUM([13]idt!$N$836)</f>
        <v>0</v>
      </c>
      <c r="DI38" s="140" t="n">
        <f aca="false">IF(OR(DH38=0,DB38=0),0,DH38/DB38)*100</f>
        <v>0</v>
      </c>
      <c r="DJ38" s="136" t="n">
        <f aca="false">SUM([13]idt!$F$838)</f>
        <v>216473.06</v>
      </c>
      <c r="DK38" s="127" t="n">
        <f aca="false">IF(OR(DJ38=0,DJ$88=0),0,DJ38/DJ$88)*100</f>
        <v>0.0157866104482114</v>
      </c>
      <c r="DL38" s="136" t="n">
        <f aca="false">SUM([13]idt!$J$838)</f>
        <v>110353.881</v>
      </c>
      <c r="DM38" s="127" t="n">
        <f aca="false">IF(OR(DL38=0,DJ38=0),0,DL38/DJ38)*100</f>
        <v>50.9781129346996</v>
      </c>
      <c r="DN38" s="119" t="n">
        <f aca="false">SUM(DP38-DL38)</f>
        <v>106056.328</v>
      </c>
      <c r="DO38" s="127" t="n">
        <f aca="false">IF(OR(DN38=0,DJ38=0),0,DN38/DJ38)*100</f>
        <v>48.9928529674778</v>
      </c>
      <c r="DP38" s="136" t="n">
        <f aca="false">SUM([13]idt!$N$838)</f>
        <v>216410.209</v>
      </c>
      <c r="DQ38" s="140" t="n">
        <f aca="false">IF(OR(DP38=0,DJ38=0),0,DP38/DJ38)*100</f>
        <v>99.9709659021774</v>
      </c>
      <c r="DR38" s="125" t="n">
        <f aca="false">SUM(CL38+CT38+DB38+DJ38)</f>
        <v>4118438.495</v>
      </c>
      <c r="DS38" s="141" t="n">
        <f aca="false">IF(OR(DR38=0,DR$88=0),0,DR38/DR$88)*100</f>
        <v>0.0321981368703702</v>
      </c>
      <c r="DT38" s="126" t="n">
        <f aca="false">SUM(CN38+CV38+DD38+DL38)</f>
        <v>1203023.168</v>
      </c>
      <c r="DU38" s="127" t="n">
        <f aca="false">IF(OR(DT38=0,DR38=0),0,DT38/DR38)*100</f>
        <v>29.2106624746377</v>
      </c>
      <c r="DV38" s="126" t="n">
        <f aca="false">SUM(CP38+CX38+DF38+DN38)</f>
        <v>1699305.63</v>
      </c>
      <c r="DW38" s="141" t="n">
        <f aca="false">IF(OR(DV38=0,DR38=0),0,DV38/DR38)*100</f>
        <v>41.2609204207625</v>
      </c>
      <c r="DX38" s="126" t="n">
        <f aca="false">SUM(DT38+DV38)</f>
        <v>2902328.798</v>
      </c>
      <c r="DY38" s="140" t="n">
        <f aca="false">IF(OR(DX38=0,DR38=0),0,DX38/DR38)*100</f>
        <v>70.4715828954003</v>
      </c>
      <c r="DZ38" s="125"/>
      <c r="EA38" s="140" t="n">
        <f aca="false">IF(OR(DZ38=0,DZ$88=0),0,DZ38/DZ$88)*100</f>
        <v>0</v>
      </c>
      <c r="EB38" s="136" t="n">
        <f aca="false">SUM([14]idt!$D$1162)</f>
        <v>0</v>
      </c>
      <c r="EC38" s="126" t="n">
        <f aca="false">SUM(BF38+BN38+BV38+DR38+DZ38)</f>
        <v>5650401.828</v>
      </c>
      <c r="ED38" s="127" t="n">
        <f aca="false">IF(OR(EC38=0,EC$88=0),0,EC38/EC$88)*100</f>
        <v>0.0333695209607629</v>
      </c>
      <c r="EE38" s="119" t="n">
        <f aca="false">SUM([13]idt!$H$1162)</f>
        <v>0</v>
      </c>
      <c r="EF38" s="142" t="n">
        <f aca="false">SUM(EC38-EE38)</f>
        <v>5650401.828</v>
      </c>
      <c r="EG38" s="125" t="n">
        <f aca="false">SUM(BH38+BP38+BX38+DT38)</f>
        <v>1986860.019</v>
      </c>
      <c r="EH38" s="127" t="n">
        <f aca="false">IF(OR(EG38=0,EC38=0),0,EG38/EC38)*100</f>
        <v>35.1631632489271</v>
      </c>
      <c r="EI38" s="126" t="n">
        <f aca="false">SUM(BJ38+BR38+BZ38+DV38)</f>
        <v>1849508.943</v>
      </c>
      <c r="EJ38" s="141" t="n">
        <f aca="false">IF(OR(EI38=0,EC38=0),0,EI38/EC38)*100</f>
        <v>32.7323436332429</v>
      </c>
      <c r="EK38" s="126" t="n">
        <f aca="false">SUM(EG38+EI38)</f>
        <v>3836368.962</v>
      </c>
      <c r="EL38" s="143" t="n">
        <f aca="false">IF(OR(EK38=0,EC38=0),0,EK38/EC38)*100</f>
        <v>67.89550688217</v>
      </c>
      <c r="EM38" s="135" t="n">
        <f aca="false">SUM(ing!U17)</f>
        <v>2239083.376</v>
      </c>
      <c r="EN38" s="125" t="n">
        <f aca="false">SUM(EM38-EG38)</f>
        <v>252223.357</v>
      </c>
      <c r="EO38" s="142" t="n">
        <f aca="false">SUM(EM38-EK38)</f>
        <v>-1597285.586</v>
      </c>
      <c r="EP38" s="137"/>
    </row>
    <row r="39" customFormat="false" ht="12.75" hidden="false" customHeight="false" outlineLevel="0" collapsed="false">
      <c r="A39" s="138" t="s">
        <v>145</v>
      </c>
      <c r="B39" s="136" t="n">
        <f aca="false">SUM([13]idpc!$F$9)</f>
        <v>1168436.628</v>
      </c>
      <c r="C39" s="127" t="n">
        <f aca="false">IF(OR(B39=0,B$88=0),0,B39/B$88)*100</f>
        <v>0.18251351179479</v>
      </c>
      <c r="D39" s="119" t="n">
        <f aca="false">SUM([13]idpc!$J$9)</f>
        <v>916559.397</v>
      </c>
      <c r="E39" s="127" t="n">
        <f aca="false">IF(OR(D39=0,B39=0),0,D39/B39)*100</f>
        <v>78.4432270467988</v>
      </c>
      <c r="F39" s="119" t="n">
        <f aca="false">SUM(H39-D39)</f>
        <v>14175</v>
      </c>
      <c r="G39" s="127" t="n">
        <f aca="false">IF(OR(F39=0,B39=0),0,F39/B39)*100</f>
        <v>1.21315950393161</v>
      </c>
      <c r="H39" s="119" t="n">
        <f aca="false">SUM([13]idpc!$N$9)</f>
        <v>930734.397</v>
      </c>
      <c r="I39" s="140" t="n">
        <f aca="false">IF(OR(H39=0,B39=0),0,H39/B39)*100</f>
        <v>79.6563865507304</v>
      </c>
      <c r="J39" s="136" t="n">
        <f aca="false">SUM([13]idpc!$F$43)</f>
        <v>385913.045</v>
      </c>
      <c r="K39" s="127" t="n">
        <f aca="false">IF(OR(J39=0,J$88=0),0,J39/J$88)*100</f>
        <v>0.0732160014715173</v>
      </c>
      <c r="L39" s="119" t="n">
        <f aca="false">SUM([13]idpc!$J$43)</f>
        <v>209928.279</v>
      </c>
      <c r="M39" s="127" t="n">
        <f aca="false">IF(OR(L39=0,J39=0),0,L39/J39)*100</f>
        <v>54.3978188143394</v>
      </c>
      <c r="N39" s="119" t="n">
        <f aca="false">SUM(P39-L39)</f>
        <v>110161.686</v>
      </c>
      <c r="O39" s="127" t="n">
        <f aca="false">IF(OR(N39=0,J39=0),0,N39/J39)*100</f>
        <v>28.5457274448963</v>
      </c>
      <c r="P39" s="119" t="n">
        <f aca="false">SUM([13]idpc!$N$43)</f>
        <v>320089.965</v>
      </c>
      <c r="Q39" s="140" t="n">
        <f aca="false">IF(OR(P39=0,J39=0),0,P39/J39)*100</f>
        <v>82.9435462592357</v>
      </c>
      <c r="R39" s="136" t="n">
        <f aca="false">SUM([13]idpc!$F$77)</f>
        <v>353497.042</v>
      </c>
      <c r="S39" s="127" t="n">
        <f aca="false">IF(OR(R39=0,R$88=0),0,R39/R$88)*100</f>
        <v>0.191339400803693</v>
      </c>
      <c r="T39" s="119" t="n">
        <f aca="false">SUM([13]idpc!$J$77)</f>
        <v>240178.791</v>
      </c>
      <c r="U39" s="127" t="n">
        <f aca="false">IF(OR(T39=0,R39=0),0,T39/R39)*100</f>
        <v>67.9436494407781</v>
      </c>
      <c r="V39" s="119" t="n">
        <f aca="false">SUM(X39-T39)</f>
        <v>0</v>
      </c>
      <c r="W39" s="127" t="n">
        <f aca="false">IF(OR(V39=0,R39=0),0,V39/R39)*100</f>
        <v>0</v>
      </c>
      <c r="X39" s="119" t="n">
        <f aca="false">SUM([13]idpc!$N$77)</f>
        <v>240178.791</v>
      </c>
      <c r="Y39" s="140" t="n">
        <f aca="false">IF(OR(X39=0,R39=0),0,X39/R39)*100</f>
        <v>67.9436494407781</v>
      </c>
      <c r="Z39" s="125" t="n">
        <f aca="false">SUM(B39+J39+R39)</f>
        <v>1907846.715</v>
      </c>
      <c r="AA39" s="141" t="n">
        <f aca="false">IF(OR(Z39=0,Z$88=0),0,Z39/Z$88)*100</f>
        <v>0.141109902693432</v>
      </c>
      <c r="AB39" s="126" t="n">
        <f aca="false">SUM(D39+L39+T39)</f>
        <v>1366666.467</v>
      </c>
      <c r="AC39" s="141" t="n">
        <f aca="false">IF(OR(AB39=0,Z39=0),0,AB39/Z39)*100</f>
        <v>71.6339764748868</v>
      </c>
      <c r="AD39" s="126" t="n">
        <f aca="false">SUM(F39+N39+V39)</f>
        <v>124336.686</v>
      </c>
      <c r="AE39" s="141" t="n">
        <f aca="false">IF(OR(AD39=0,Z39=0),0,AD39/Z39)*100</f>
        <v>6.51712137156678</v>
      </c>
      <c r="AF39" s="126" t="n">
        <f aca="false">SUM(AB39+AD39)</f>
        <v>1491003.153</v>
      </c>
      <c r="AG39" s="140" t="n">
        <f aca="false">IF(OR(AF39=0,Z39=0),0,AF39/Z39)*100</f>
        <v>78.1510978464536</v>
      </c>
      <c r="AH39" s="136"/>
      <c r="AI39" s="127" t="n">
        <f aca="false">IF(OR(AH39=0,AH$88=0),0,AH39/AH$88)*100</f>
        <v>0</v>
      </c>
      <c r="AJ39" s="119"/>
      <c r="AK39" s="127" t="n">
        <f aca="false">IF(OR(AJ39=0,AH39=0),0,AJ39/AH39)*100</f>
        <v>0</v>
      </c>
      <c r="AL39" s="119" t="n">
        <f aca="false">SUM(AN39-AJ39)</f>
        <v>0</v>
      </c>
      <c r="AM39" s="127" t="n">
        <f aca="false">IF(OR(AL39=0,AH39=0),0,AL39/AH39)*100</f>
        <v>0</v>
      </c>
      <c r="AN39" s="119"/>
      <c r="AO39" s="140" t="n">
        <f aca="false">IF(OR(AN39=0,AH39=0),0,AN39/AH39)*100</f>
        <v>0</v>
      </c>
      <c r="AP39" s="136" t="n">
        <f aca="false">SUM([13]idpc!$F$169)</f>
        <v>0</v>
      </c>
      <c r="AQ39" s="127" t="n">
        <f aca="false">IF(OR(AP39=0,AP$88=0),0,AP39/AP$88)*100</f>
        <v>0</v>
      </c>
      <c r="AR39" s="119" t="n">
        <f aca="false">SUM([13]idpc!$J$169)</f>
        <v>0</v>
      </c>
      <c r="AS39" s="127" t="n">
        <f aca="false">IF(OR(AR39=0,AP39=0),0,AR39/AP39)*100</f>
        <v>0</v>
      </c>
      <c r="AT39" s="119" t="n">
        <f aca="false">SUM(AV39-AR39)</f>
        <v>0</v>
      </c>
      <c r="AU39" s="127" t="n">
        <f aca="false">IF(OR(AT39=0,AP39=0),0,AT39/AP39)*100</f>
        <v>0</v>
      </c>
      <c r="AV39" s="119" t="n">
        <f aca="false">SUM([13]idpc!$N$169)</f>
        <v>0</v>
      </c>
      <c r="AW39" s="140" t="n">
        <f aca="false">IF(OR(AV39=0,AP39=0),0,AV39/AP39)*100</f>
        <v>0</v>
      </c>
      <c r="AX39" s="136" t="n">
        <f aca="false">SUM([13]idpc!$F$170)</f>
        <v>55508.955</v>
      </c>
      <c r="AY39" s="127" t="n">
        <f aca="false">IF(OR(AX39=0,AX$88=0),0,AX39/AX$88)*100</f>
        <v>0.123952111543851</v>
      </c>
      <c r="AZ39" s="119" t="n">
        <f aca="false">SUM([13]idpc!$J$170)</f>
        <v>54884.918</v>
      </c>
      <c r="BA39" s="127" t="n">
        <f aca="false">IF(OR(AZ39=0,AX39=0),0,AZ39/AX39)*100</f>
        <v>98.8757904017469</v>
      </c>
      <c r="BB39" s="119" t="n">
        <f aca="false">SUM(BD39-AZ39)</f>
        <v>587.365000000005</v>
      </c>
      <c r="BC39" s="127" t="n">
        <f aca="false">IF(OR(BB39=0,AX39=0),0,BB39/AX39)*100</f>
        <v>1.05814458225705</v>
      </c>
      <c r="BD39" s="119" t="n">
        <f aca="false">SUM([13]idpc!$N$170)</f>
        <v>55472.283</v>
      </c>
      <c r="BE39" s="140" t="n">
        <f aca="false">IF(OR(BD39=0,AX39=0),0,BD39/AX39)*100</f>
        <v>99.9339349840039</v>
      </c>
      <c r="BF39" s="125" t="n">
        <f aca="false">SUM(Z39+AH39+AP39+AX39)</f>
        <v>1963355.67</v>
      </c>
      <c r="BG39" s="141" t="n">
        <f aca="false">IF(OR(BF39=0,BF$88=0),0,BF39/BF$88)*100</f>
        <v>0.0612172262923858</v>
      </c>
      <c r="BH39" s="126" t="n">
        <f aca="false">SUM(AB39+AJ39+AR39+AZ39)</f>
        <v>1421551.385</v>
      </c>
      <c r="BI39" s="141" t="n">
        <f aca="false">IF(OR(BH39=0,BF39=0),0,BH39/BF39)*100</f>
        <v>72.404170406883</v>
      </c>
      <c r="BJ39" s="126" t="n">
        <f aca="false">SUM(AD39+AL39+AT39+BB39)</f>
        <v>124924.051</v>
      </c>
      <c r="BK39" s="141" t="n">
        <f aca="false">IF(OR(BJ39=0,BF39=0),0,BJ39/BF39)*100</f>
        <v>6.36278250083949</v>
      </c>
      <c r="BL39" s="126" t="n">
        <f aca="false">SUM(BH39+BJ39)</f>
        <v>1546475.436</v>
      </c>
      <c r="BM39" s="140" t="n">
        <f aca="false">IF(OR(BL39=0,BF39=0),0,BL39/BF39)*100</f>
        <v>78.7669529077225</v>
      </c>
      <c r="BN39" s="159"/>
      <c r="BO39" s="127" t="n">
        <f aca="false">IF(OR(BN39=0,BN$88=0),0,BN39/BN$88)*100</f>
        <v>0</v>
      </c>
      <c r="BP39" s="119"/>
      <c r="BQ39" s="127" t="n">
        <f aca="false">IF(OR(BP39=0,BN39=0),0,BP39/BN39)*100</f>
        <v>0</v>
      </c>
      <c r="BR39" s="119" t="n">
        <f aca="false">SUM(BT39-BP39)</f>
        <v>0</v>
      </c>
      <c r="BS39" s="127" t="n">
        <f aca="false">IF(OR(BR39=0,BN39=0),0,BR39/BN39)*100</f>
        <v>0</v>
      </c>
      <c r="BT39" s="119"/>
      <c r="BU39" s="140" t="n">
        <f aca="false">IF(OR(BT39=0,BN39=0),0,BT39/BN39)*100</f>
        <v>0</v>
      </c>
      <c r="BV39" s="136"/>
      <c r="BW39" s="127" t="n">
        <f aca="false">IF(OR(BV39=0,BV$88=0),0,BV39/BV$88)*100</f>
        <v>0</v>
      </c>
      <c r="BX39" s="119"/>
      <c r="BY39" s="127" t="n">
        <f aca="false">IF(OR(BX39=0,BV39=0),0,BX39/BV39)*100</f>
        <v>0</v>
      </c>
      <c r="BZ39" s="119" t="n">
        <f aca="false">SUM(CB39-BX39)</f>
        <v>0</v>
      </c>
      <c r="CA39" s="127" t="n">
        <f aca="false">IF(OR(BZ39=0,BV39=0),0,BZ39/BV39)*100</f>
        <v>0</v>
      </c>
      <c r="CB39" s="119"/>
      <c r="CC39" s="140" t="n">
        <f aca="false">IF(OR(CB39=0,BV39=0),0,CB39/BV39)*100</f>
        <v>0</v>
      </c>
      <c r="CD39" s="136"/>
      <c r="CE39" s="127" t="n">
        <f aca="false">IF(OR(CD39=0,CD$88=0),0,CD39/CD$88)*100</f>
        <v>0</v>
      </c>
      <c r="CF39" s="119"/>
      <c r="CG39" s="127" t="n">
        <f aca="false">IF(OR(CF39=0,CD39=0),0,CF39/CD39)*100</f>
        <v>0</v>
      </c>
      <c r="CH39" s="119" t="n">
        <f aca="false">SUM(CJ39-CF39)</f>
        <v>0</v>
      </c>
      <c r="CI39" s="127" t="n">
        <f aca="false">IF(OR(CH39=0,CD39=0),0,CH39/CD39)*100</f>
        <v>0</v>
      </c>
      <c r="CJ39" s="119"/>
      <c r="CK39" s="140" t="n">
        <f aca="false">IF(OR(CJ39=0,CD39=0),0,CJ39/CD39)*100</f>
        <v>0</v>
      </c>
      <c r="CL39" s="136" t="n">
        <f aca="false">SUM([13]idpc!$F$254)</f>
        <v>7114600.911</v>
      </c>
      <c r="CM39" s="127" t="n">
        <f aca="false">IF(OR(CL39=0,CL$88=0),0,CL39/CL$88)*100</f>
        <v>0.0932360411207723</v>
      </c>
      <c r="CN39" s="119" t="n">
        <f aca="false">SUM([13]idpc!$J$254)</f>
        <v>1901776.685</v>
      </c>
      <c r="CO39" s="127" t="n">
        <f aca="false">IF(OR(CN39=0,CL39=0),0,CN39/CL39)*100</f>
        <v>26.7306164996498</v>
      </c>
      <c r="CP39" s="119" t="n">
        <f aca="false">SUM(CR39-CN39)</f>
        <v>2224011.414</v>
      </c>
      <c r="CQ39" s="127" t="n">
        <f aca="false">IF(OR(CP39=0,CL39=0),0,CP39/CL39)*100</f>
        <v>31.2598196556805</v>
      </c>
      <c r="CR39" s="119" t="n">
        <f aca="false">SUM([13]idpc!$N$254)</f>
        <v>4125788.099</v>
      </c>
      <c r="CS39" s="140" t="n">
        <f aca="false">IF(OR(CR39=0,CL39=0),0,CR39/CL39)*100</f>
        <v>57.9904361553303</v>
      </c>
      <c r="CT39" s="136"/>
      <c r="CU39" s="127" t="n">
        <f aca="false">IF(OR(CT39=0,CT$88=0),0,CT39/CT$88)*100</f>
        <v>0</v>
      </c>
      <c r="CV39" s="119"/>
      <c r="CW39" s="127" t="n">
        <f aca="false">IF(OR(CV39=0,CT39=0),0,CV39/CT39)*100</f>
        <v>0</v>
      </c>
      <c r="CX39" s="119" t="n">
        <f aca="false">SUM(CZ39-CV39)</f>
        <v>0</v>
      </c>
      <c r="CY39" s="127" t="n">
        <f aca="false">IF(OR(CX39=0,CT39=0),0,CX39/CT39)*100</f>
        <v>0</v>
      </c>
      <c r="CZ39" s="119"/>
      <c r="DA39" s="140" t="n">
        <f aca="false">IF(OR(CZ39=0,CT39=0),0,CZ39/CT39)*100</f>
        <v>0</v>
      </c>
      <c r="DB39" s="136" t="n">
        <f aca="false">SUM([13]idpc!$F$836)</f>
        <v>0</v>
      </c>
      <c r="DC39" s="127" t="n">
        <f aca="false">IF(OR(DB39=0,DB$88=0),0,DB39/DB$88)*100</f>
        <v>0</v>
      </c>
      <c r="DD39" s="119" t="n">
        <f aca="false">SUM([13]idpc!$J$836)</f>
        <v>0</v>
      </c>
      <c r="DE39" s="127" t="n">
        <f aca="false">IF(OR(DD39=0,DB39=0),0,DD39/DB39)*100</f>
        <v>0</v>
      </c>
      <c r="DF39" s="119" t="n">
        <f aca="false">SUM(DH39-DD39)</f>
        <v>0</v>
      </c>
      <c r="DG39" s="127" t="n">
        <f aca="false">IF(OR(DF39=0,DB39=0),0,DF39/DB39)*100</f>
        <v>0</v>
      </c>
      <c r="DH39" s="119" t="n">
        <f aca="false">SUM([13]idpc!$N$836)</f>
        <v>0</v>
      </c>
      <c r="DI39" s="140" t="n">
        <f aca="false">IF(OR(DH39=0,DB39=0),0,DH39/DB39)*100</f>
        <v>0</v>
      </c>
      <c r="DJ39" s="136" t="n">
        <f aca="false">SUM([13]idpc!$F$838)</f>
        <v>1994265.628</v>
      </c>
      <c r="DK39" s="127" t="n">
        <f aca="false">IF(OR(DJ39=0,DJ$88=0),0,DJ39/DJ$88)*100</f>
        <v>0.145434700278611</v>
      </c>
      <c r="DL39" s="136" t="n">
        <f aca="false">SUM([13]idpc!$J$838)</f>
        <v>1244164.562</v>
      </c>
      <c r="DM39" s="127" t="n">
        <f aca="false">IF(OR(DL39=0,DJ39=0),0,DL39/DJ39)*100</f>
        <v>62.3871035298213</v>
      </c>
      <c r="DN39" s="119" t="n">
        <f aca="false">SUM(DP39-DL39)</f>
        <v>732330.689</v>
      </c>
      <c r="DO39" s="127" t="n">
        <f aca="false">IF(OR(DN39=0,DJ39=0),0,DN39/DJ39)*100</f>
        <v>36.721822746072</v>
      </c>
      <c r="DP39" s="136" t="n">
        <f aca="false">SUM([13]idpc!$N$838)</f>
        <v>1976495.251</v>
      </c>
      <c r="DQ39" s="140" t="n">
        <f aca="false">IF(OR(DP39=0,DJ39=0),0,DP39/DJ39)*100</f>
        <v>99.1089262758933</v>
      </c>
      <c r="DR39" s="125" t="n">
        <f aca="false">SUM(CL39+CT39+DB39+DJ39)</f>
        <v>9108866.539</v>
      </c>
      <c r="DS39" s="141" t="n">
        <f aca="false">IF(OR(DR39=0,DR$88=0),0,DR39/DR$88)*100</f>
        <v>0.0712135271445051</v>
      </c>
      <c r="DT39" s="126" t="n">
        <f aca="false">SUM(CN39+CV39+DD39+DL39)</f>
        <v>3145941.247</v>
      </c>
      <c r="DU39" s="127" t="n">
        <f aca="false">IF(OR(DT39=0,DR39=0),0,DT39/DR39)*100</f>
        <v>34.5371318542271</v>
      </c>
      <c r="DV39" s="126" t="n">
        <f aca="false">SUM(CP39+CX39+DF39+DN39)</f>
        <v>2956342.103</v>
      </c>
      <c r="DW39" s="141" t="n">
        <f aca="false">IF(OR(DV39=0,DR39=0),0,DV39/DR39)*100</f>
        <v>32.4556528558443</v>
      </c>
      <c r="DX39" s="126" t="n">
        <f aca="false">SUM(DT39+DV39)</f>
        <v>6102283.35</v>
      </c>
      <c r="DY39" s="140" t="n">
        <f aca="false">IF(OR(DX39=0,DR39=0),0,DX39/DR39)*100</f>
        <v>66.9927847100714</v>
      </c>
      <c r="DZ39" s="125"/>
      <c r="EA39" s="140" t="n">
        <f aca="false">IF(OR(DZ39=0,DZ$88=0),0,DZ39/DZ$88)*100</f>
        <v>0</v>
      </c>
      <c r="EB39" s="136" t="n">
        <f aca="false">SUM([14]idpc!$D$1162)</f>
        <v>9491423.494</v>
      </c>
      <c r="EC39" s="126" t="n">
        <f aca="false">SUM(BF39+BN39+BV39+DR39+DZ39)</f>
        <v>11072222.209</v>
      </c>
      <c r="ED39" s="127" t="n">
        <f aca="false">IF(OR(EC39=0,EC$88=0),0,EC39/EC$88)*100</f>
        <v>0.0653891107805033</v>
      </c>
      <c r="EE39" s="119" t="n">
        <f aca="false">SUM([13]idpc!$H$1162)</f>
        <v>0</v>
      </c>
      <c r="EF39" s="142" t="n">
        <f aca="false">SUM(EC39-EE39)</f>
        <v>11072222.209</v>
      </c>
      <c r="EG39" s="125" t="n">
        <f aca="false">SUM(BH39+BP39+BX39+DT39)</f>
        <v>4567492.632</v>
      </c>
      <c r="EH39" s="127" t="n">
        <f aca="false">IF(OR(EG39=0,EC39=0),0,EG39/EC39)*100</f>
        <v>41.2518150899043</v>
      </c>
      <c r="EI39" s="126" t="n">
        <f aca="false">SUM(BJ39+BR39+BZ39+DV39)</f>
        <v>3081266.154</v>
      </c>
      <c r="EJ39" s="141" t="n">
        <f aca="false">IF(OR(EI39=0,EC39=0),0,EI39/EC39)*100</f>
        <v>27.8287962058367</v>
      </c>
      <c r="EK39" s="126" t="n">
        <f aca="false">SUM(EG39+EI39)</f>
        <v>7648758.786</v>
      </c>
      <c r="EL39" s="143" t="n">
        <f aca="false">IF(OR(EK39=0,EC39=0),0,EK39/EC39)*100</f>
        <v>69.080611295741</v>
      </c>
      <c r="EM39" s="135" t="n">
        <f aca="false">SUM(ing!U18)</f>
        <v>6300118.916</v>
      </c>
      <c r="EN39" s="125" t="n">
        <f aca="false">SUM(EM39-EG39)</f>
        <v>1732626.284</v>
      </c>
      <c r="EO39" s="142" t="n">
        <f aca="false">SUM(EM39-EK39)</f>
        <v>-1348639.87</v>
      </c>
      <c r="EP39" s="137"/>
    </row>
    <row r="40" customFormat="false" ht="12.75" hidden="false" customHeight="false" outlineLevel="0" collapsed="false">
      <c r="A40" s="138" t="s">
        <v>35</v>
      </c>
      <c r="B40" s="136" t="n">
        <f aca="false">SUM([13]idip!$F$9)</f>
        <v>4705289</v>
      </c>
      <c r="C40" s="127" t="n">
        <f aca="false">IF(OR(B40=0,B$88=0),0,B40/B$88)*100</f>
        <v>0.73498108397146</v>
      </c>
      <c r="D40" s="119" t="n">
        <f aca="false">SUM([13]idip!$J$9)</f>
        <v>3098334.525</v>
      </c>
      <c r="E40" s="127" t="n">
        <f aca="false">IF(OR(D40=0,B40=0),0,D40/B40)*100</f>
        <v>65.8479112547603</v>
      </c>
      <c r="F40" s="119" t="n">
        <f aca="false">SUM(H40-D40)</f>
        <v>0</v>
      </c>
      <c r="G40" s="127" t="n">
        <f aca="false">IF(OR(F40=0,B40=0),0,F40/B40)*100</f>
        <v>0</v>
      </c>
      <c r="H40" s="119" t="n">
        <f aca="false">SUM([13]idip!$N$9)</f>
        <v>3098334.525</v>
      </c>
      <c r="I40" s="140" t="n">
        <f aca="false">IF(OR(H40=0,B40=0),0,H40/B40)*100</f>
        <v>65.8479112547603</v>
      </c>
      <c r="J40" s="136" t="n">
        <f aca="false">SUM([13]idip!$F$43)</f>
        <v>651177.548</v>
      </c>
      <c r="K40" s="127" t="n">
        <f aca="false">IF(OR(J40=0,J$88=0),0,J40/J$88)*100</f>
        <v>0.123542380674349</v>
      </c>
      <c r="L40" s="119" t="n">
        <f aca="false">SUM([13]idip!$J$43)</f>
        <v>376748.49</v>
      </c>
      <c r="M40" s="127" t="n">
        <f aca="false">IF(OR(L40=0,J40=0),0,L40/J40)*100</f>
        <v>57.8564926197363</v>
      </c>
      <c r="N40" s="119" t="n">
        <f aca="false">SUM(P40-L40)</f>
        <v>172534.433</v>
      </c>
      <c r="O40" s="127" t="n">
        <f aca="false">IF(OR(N40=0,J40=0),0,N40/J40)*100</f>
        <v>26.4957588801879</v>
      </c>
      <c r="P40" s="119" t="n">
        <f aca="false">SUM([13]idip!$N$43)</f>
        <v>549282.923</v>
      </c>
      <c r="Q40" s="140" t="n">
        <f aca="false">IF(OR(P40=0,J40=0),0,P40/J40)*100</f>
        <v>84.3522514999243</v>
      </c>
      <c r="R40" s="136" t="n">
        <f aca="false">SUM([13]idip!$F$77)</f>
        <v>1746361</v>
      </c>
      <c r="S40" s="127" t="n">
        <f aca="false">IF(OR(R40=0,R$88=0),0,R40/R$88)*100</f>
        <v>0.945262979957095</v>
      </c>
      <c r="T40" s="119" t="n">
        <f aca="false">SUM([13]idip!$J$77)</f>
        <v>1037763.165</v>
      </c>
      <c r="U40" s="127" t="n">
        <f aca="false">IF(OR(T40=0,R40=0),0,T40/R40)*100</f>
        <v>59.4243209164657</v>
      </c>
      <c r="V40" s="119" t="n">
        <f aca="false">SUM(X40-T40)</f>
        <v>0</v>
      </c>
      <c r="W40" s="127" t="n">
        <f aca="false">IF(OR(V40=0,R40=0),0,V40/R40)*100</f>
        <v>0</v>
      </c>
      <c r="X40" s="119" t="n">
        <f aca="false">SUM([13]idip!$N$77)</f>
        <v>1037763.165</v>
      </c>
      <c r="Y40" s="140" t="n">
        <f aca="false">IF(OR(X40=0,R40=0),0,X40/R40)*100</f>
        <v>59.4243209164657</v>
      </c>
      <c r="Z40" s="125" t="n">
        <f aca="false">SUM(B40+J40+R40)</f>
        <v>7102827.548</v>
      </c>
      <c r="AA40" s="141" t="n">
        <f aca="false">IF(OR(Z40=0,Z$88=0),0,Z40/Z$88)*100</f>
        <v>0.525345823784646</v>
      </c>
      <c r="AB40" s="126" t="n">
        <f aca="false">SUM(D40+L40+T40)</f>
        <v>4512846.18</v>
      </c>
      <c r="AC40" s="141" t="n">
        <f aca="false">IF(OR(AB40=0,Z40=0),0,AB40/Z40)*100</f>
        <v>63.5359108679292</v>
      </c>
      <c r="AD40" s="126" t="n">
        <f aca="false">SUM(F40+N40+V40)</f>
        <v>172534.433</v>
      </c>
      <c r="AE40" s="141" t="n">
        <f aca="false">IF(OR(AD40=0,Z40=0),0,AD40/Z40)*100</f>
        <v>2.42909505874997</v>
      </c>
      <c r="AF40" s="126" t="n">
        <f aca="false">SUM(AB40+AD40)</f>
        <v>4685380.613</v>
      </c>
      <c r="AG40" s="140" t="n">
        <f aca="false">IF(OR(AF40=0,Z40=0),0,AF40/Z40)*100</f>
        <v>65.9650059266792</v>
      </c>
      <c r="AH40" s="136"/>
      <c r="AI40" s="127" t="n">
        <f aca="false">IF(OR(AH40=0,AH$88=0),0,AH40/AH$88)*100</f>
        <v>0</v>
      </c>
      <c r="AJ40" s="119"/>
      <c r="AK40" s="127" t="n">
        <f aca="false">IF(OR(AJ40=0,AH40=0),0,AJ40/AH40)*100</f>
        <v>0</v>
      </c>
      <c r="AL40" s="119" t="n">
        <f aca="false">SUM(AN40-AJ40)</f>
        <v>0</v>
      </c>
      <c r="AM40" s="127" t="n">
        <f aca="false">IF(OR(AL40=0,AH40=0),0,AL40/AH40)*100</f>
        <v>0</v>
      </c>
      <c r="AN40" s="119"/>
      <c r="AO40" s="140" t="n">
        <f aca="false">IF(OR(AN40=0,AH40=0),0,AN40/AH40)*100</f>
        <v>0</v>
      </c>
      <c r="AP40" s="136" t="n">
        <f aca="false">SUM([13]idip!$F$169)</f>
        <v>0</v>
      </c>
      <c r="AQ40" s="127" t="n">
        <f aca="false">IF(OR(AP40=0,AP$88=0),0,AP40/AP$88)*100</f>
        <v>0</v>
      </c>
      <c r="AR40" s="119" t="n">
        <f aca="false">SUM([13]idip!$J$169)</f>
        <v>0</v>
      </c>
      <c r="AS40" s="127" t="n">
        <f aca="false">IF(OR(AR40=0,AP40=0),0,AR40/AP40)*100</f>
        <v>0</v>
      </c>
      <c r="AT40" s="119" t="n">
        <f aca="false">SUM(AV40-AR40)</f>
        <v>0</v>
      </c>
      <c r="AU40" s="127" t="n">
        <f aca="false">IF(OR(AT40=0,AP40=0),0,AT40/AP40)*100</f>
        <v>0</v>
      </c>
      <c r="AV40" s="119" t="n">
        <f aca="false">SUM([13]idip!$N$169)</f>
        <v>0</v>
      </c>
      <c r="AW40" s="140" t="n">
        <f aca="false">IF(OR(AV40=0,AP40=0),0,AV40/AP40)*100</f>
        <v>0</v>
      </c>
      <c r="AX40" s="136" t="n">
        <f aca="false">SUM([13]idip!$F$170)</f>
        <v>31373.452</v>
      </c>
      <c r="AY40" s="127" t="n">
        <f aca="false">IF(OR(AX40=0,AX$88=0),0,AX40/AX$88)*100</f>
        <v>0.0700572659279867</v>
      </c>
      <c r="AZ40" s="119" t="n">
        <f aca="false">SUM([13]idip!$J$170)</f>
        <v>29333.452</v>
      </c>
      <c r="BA40" s="127" t="n">
        <f aca="false">IF(OR(AZ40=0,AX40=0),0,AZ40/AX40)*100</f>
        <v>93.4976871528195</v>
      </c>
      <c r="BB40" s="119" t="n">
        <f aca="false">SUM(BD40-AZ40)</f>
        <v>2040</v>
      </c>
      <c r="BC40" s="127" t="n">
        <f aca="false">IF(OR(BB40=0,AX40=0),0,BB40/AX40)*100</f>
        <v>6.50231284718048</v>
      </c>
      <c r="BD40" s="119" t="n">
        <f aca="false">SUM([13]idip!$N$170)</f>
        <v>31373.452</v>
      </c>
      <c r="BE40" s="140" t="n">
        <f aca="false">IF(OR(BD40=0,AX40=0),0,BD40/AX40)*100</f>
        <v>100</v>
      </c>
      <c r="BF40" s="125" t="n">
        <f aca="false">SUM(Z40+AH40+AP40+AX40)</f>
        <v>7134201</v>
      </c>
      <c r="BG40" s="141" t="n">
        <f aca="false">IF(OR(BF40=0,BF$88=0),0,BF40/BF$88)*100</f>
        <v>0.222443647733151</v>
      </c>
      <c r="BH40" s="126" t="n">
        <f aca="false">SUM(AB40+AJ40+AR40+AZ40)</f>
        <v>4542179.632</v>
      </c>
      <c r="BI40" s="141" t="n">
        <f aca="false">IF(OR(BH40=0,BF40=0),0,BH40/BF40)*100</f>
        <v>63.6676711519622</v>
      </c>
      <c r="BJ40" s="126" t="n">
        <f aca="false">SUM(AD40+AL40+AT40+BB40)</f>
        <v>174574.433</v>
      </c>
      <c r="BK40" s="141" t="n">
        <f aca="false">IF(OR(BJ40=0,BF40=0),0,BJ40/BF40)*100</f>
        <v>2.44700749249986</v>
      </c>
      <c r="BL40" s="126" t="n">
        <f aca="false">SUM(BH40+BJ40)</f>
        <v>4716754.065</v>
      </c>
      <c r="BM40" s="140" t="n">
        <f aca="false">IF(OR(BL40=0,BF40=0),0,BL40/BF40)*100</f>
        <v>66.1146786444621</v>
      </c>
      <c r="BN40" s="159"/>
      <c r="BO40" s="127" t="n">
        <f aca="false">IF(OR(BN40=0,BN$88=0),0,BN40/BN$88)*100</f>
        <v>0</v>
      </c>
      <c r="BP40" s="119"/>
      <c r="BQ40" s="127" t="n">
        <f aca="false">IF(OR(BP40=0,BN40=0),0,BP40/BN40)*100</f>
        <v>0</v>
      </c>
      <c r="BR40" s="119" t="n">
        <f aca="false">SUM(BT40-BP40)</f>
        <v>0</v>
      </c>
      <c r="BS40" s="127" t="n">
        <f aca="false">IF(OR(BR40=0,BN40=0),0,BR40/BN40)*100</f>
        <v>0</v>
      </c>
      <c r="BT40" s="119"/>
      <c r="BU40" s="140" t="n">
        <f aca="false">IF(OR(BT40=0,BN40=0),0,BT40/BN40)*100</f>
        <v>0</v>
      </c>
      <c r="BV40" s="136"/>
      <c r="BW40" s="127" t="n">
        <f aca="false">IF(OR(BV40=0,BV$88=0),0,BV40/BV$88)*100</f>
        <v>0</v>
      </c>
      <c r="BX40" s="119"/>
      <c r="BY40" s="127" t="n">
        <f aca="false">IF(OR(BX40=0,BV40=0),0,BX40/BV40)*100</f>
        <v>0</v>
      </c>
      <c r="BZ40" s="119" t="n">
        <f aca="false">SUM(CB40-BX40)</f>
        <v>0</v>
      </c>
      <c r="CA40" s="127" t="n">
        <f aca="false">IF(OR(BZ40=0,BV40=0),0,BZ40/BV40)*100</f>
        <v>0</v>
      </c>
      <c r="CB40" s="119"/>
      <c r="CC40" s="140" t="n">
        <f aca="false">IF(OR(CB40=0,BV40=0),0,CB40/BV40)*100</f>
        <v>0</v>
      </c>
      <c r="CD40" s="136"/>
      <c r="CE40" s="127" t="n">
        <f aca="false">IF(OR(CD40=0,CD$88=0),0,CD40/CD$88)*100</f>
        <v>0</v>
      </c>
      <c r="CF40" s="119"/>
      <c r="CG40" s="127" t="n">
        <f aca="false">IF(OR(CF40=0,CD40=0),0,CF40/CD40)*100</f>
        <v>0</v>
      </c>
      <c r="CH40" s="119" t="n">
        <f aca="false">SUM(CJ40-CF40)</f>
        <v>0</v>
      </c>
      <c r="CI40" s="127" t="n">
        <f aca="false">IF(OR(CH40=0,CD40=0),0,CH40/CD40)*100</f>
        <v>0</v>
      </c>
      <c r="CJ40" s="119"/>
      <c r="CK40" s="140" t="n">
        <f aca="false">IF(OR(CJ40=0,CD40=0),0,CJ40/CD40)*100</f>
        <v>0</v>
      </c>
      <c r="CL40" s="136" t="n">
        <f aca="false">SUM([13]idip!$F$254)</f>
        <v>101789283.51</v>
      </c>
      <c r="CM40" s="127" t="n">
        <f aca="false">IF(OR(CL40=0,CL$88=0),0,CL40/CL$88)*100</f>
        <v>1.33393706009834</v>
      </c>
      <c r="CN40" s="119" t="n">
        <f aca="false">SUM([13]idip!$J$254)</f>
        <v>63275773.494</v>
      </c>
      <c r="CO40" s="127" t="n">
        <f aca="false">IF(OR(CN40=0,CL40=0),0,CN40/CL40)*100</f>
        <v>62.1634923756818</v>
      </c>
      <c r="CP40" s="119" t="n">
        <f aca="false">SUM(CR40-CN40)</f>
        <v>26232874.381</v>
      </c>
      <c r="CQ40" s="127" t="n">
        <f aca="false">IF(OR(CP40=0,CL40=0),0,CP40/CL40)*100</f>
        <v>25.7717448010358</v>
      </c>
      <c r="CR40" s="119" t="n">
        <f aca="false">SUM([13]idip!$N$254)</f>
        <v>89508647.875</v>
      </c>
      <c r="CS40" s="140" t="n">
        <f aca="false">IF(OR(CR40=0,CL40=0),0,CR40/CL40)*100</f>
        <v>87.9352371767176</v>
      </c>
      <c r="CT40" s="136"/>
      <c r="CU40" s="127" t="n">
        <f aca="false">IF(OR(CT40=0,CT$88=0),0,CT40/CT$88)*100</f>
        <v>0</v>
      </c>
      <c r="CV40" s="119"/>
      <c r="CW40" s="127" t="n">
        <f aca="false">IF(OR(CV40=0,CT40=0),0,CV40/CT40)*100</f>
        <v>0</v>
      </c>
      <c r="CX40" s="119" t="n">
        <f aca="false">SUM(CZ40-CV40)</f>
        <v>0</v>
      </c>
      <c r="CY40" s="127" t="n">
        <f aca="false">IF(OR(CX40=0,CT40=0),0,CX40/CT40)*100</f>
        <v>0</v>
      </c>
      <c r="CZ40" s="119"/>
      <c r="DA40" s="140" t="n">
        <f aca="false">IF(OR(CZ40=0,CT40=0),0,CZ40/CT40)*100</f>
        <v>0</v>
      </c>
      <c r="DB40" s="136" t="n">
        <f aca="false">SUM([13]idip!$F$836)</f>
        <v>0</v>
      </c>
      <c r="DC40" s="127" t="n">
        <f aca="false">IF(OR(DB40=0,DB$88=0),0,DB40/DB$88)*100</f>
        <v>0</v>
      </c>
      <c r="DD40" s="119" t="n">
        <f aca="false">SUM([13]idip!$J$836)</f>
        <v>0</v>
      </c>
      <c r="DE40" s="127" t="n">
        <f aca="false">IF(OR(DD40=0,DB40=0),0,DD40/DB40)*100</f>
        <v>0</v>
      </c>
      <c r="DF40" s="119" t="n">
        <f aca="false">SUM(DH40-DD40)</f>
        <v>0</v>
      </c>
      <c r="DG40" s="127" t="n">
        <f aca="false">IF(OR(DF40=0,DB40=0),0,DF40/DB40)*100</f>
        <v>0</v>
      </c>
      <c r="DH40" s="119" t="n">
        <f aca="false">SUM([13]idip!$N$836)</f>
        <v>0</v>
      </c>
      <c r="DI40" s="140" t="n">
        <f aca="false">IF(OR(DH40=0,DB40=0),0,DH40/DB40)*100</f>
        <v>0</v>
      </c>
      <c r="DJ40" s="136" t="n">
        <f aca="false">SUM([13]idip!$F$838)</f>
        <v>23017234.49</v>
      </c>
      <c r="DK40" s="127" t="n">
        <f aca="false">IF(OR(DJ40=0,DJ$88=0),0,DJ40/DJ$88)*100</f>
        <v>1.67856505788188</v>
      </c>
      <c r="DL40" s="136" t="n">
        <f aca="false">SUM([13]idip!$J$838)</f>
        <v>20782093.498</v>
      </c>
      <c r="DM40" s="127" t="n">
        <f aca="false">IF(OR(DL40=0,DJ40=0),0,DL40/DJ40)*100</f>
        <v>90.28927218441</v>
      </c>
      <c r="DN40" s="119" t="n">
        <f aca="false">SUM(DP40-DL40)</f>
        <v>2235140.662</v>
      </c>
      <c r="DO40" s="127" t="n">
        <f aca="false">IF(OR(DN40=0,DJ40=0),0,DN40/DJ40)*100</f>
        <v>9.71072638188169</v>
      </c>
      <c r="DP40" s="136" t="n">
        <f aca="false">SUM([13]idip!$N$838)</f>
        <v>23017234.16</v>
      </c>
      <c r="DQ40" s="140" t="n">
        <f aca="false">IF(OR(DP40=0,DJ40=0),0,DP40/DJ40)*100</f>
        <v>99.9999985662917</v>
      </c>
      <c r="DR40" s="125" t="n">
        <f aca="false">SUM(CL40+CT40+DB40+DJ40)</f>
        <v>124806518</v>
      </c>
      <c r="DS40" s="141" t="n">
        <f aca="false">IF(OR(DR40=0,DR$88=0),0,DR40/DR$88)*100</f>
        <v>0.975742955432511</v>
      </c>
      <c r="DT40" s="126" t="n">
        <f aca="false">SUM(CN40+CV40+DD40+DL40)</f>
        <v>84057866.992</v>
      </c>
      <c r="DU40" s="127" t="n">
        <f aca="false">IF(OR(DT40=0,DR40=0),0,DT40/DR40)*100</f>
        <v>67.350542534966</v>
      </c>
      <c r="DV40" s="126" t="n">
        <f aca="false">SUM(CP40+CX40+DF40+DN40)</f>
        <v>28468015.043</v>
      </c>
      <c r="DW40" s="141" t="n">
        <f aca="false">IF(OR(DV40=0,DR40=0),0,DV40/DR40)*100</f>
        <v>22.8097181935642</v>
      </c>
      <c r="DX40" s="126" t="n">
        <f aca="false">SUM(DT40+DV40)</f>
        <v>112525882.035</v>
      </c>
      <c r="DY40" s="140" t="n">
        <f aca="false">IF(OR(DX40=0,DR40=0),0,DX40/DR40)*100</f>
        <v>90.1602607285302</v>
      </c>
      <c r="DZ40" s="125"/>
      <c r="EA40" s="140" t="n">
        <f aca="false">IF(OR(DZ40=0,DZ$88=0),0,DZ40/DZ$88)*100</f>
        <v>0</v>
      </c>
      <c r="EB40" s="136" t="n">
        <f aca="false">SUM([14]idip!$D$1162)</f>
        <v>129940719</v>
      </c>
      <c r="EC40" s="126" t="n">
        <f aca="false">SUM(BF40+BN40+BV40+DR40+DZ40)</f>
        <v>131940719</v>
      </c>
      <c r="ED40" s="127" t="n">
        <f aca="false">IF(OR(EC40=0,EC$88=0),0,EC40/EC$88)*100</f>
        <v>0.779200970527619</v>
      </c>
      <c r="EE40" s="119" t="n">
        <f aca="false">SUM([13]idip!$H$1162)</f>
        <v>0</v>
      </c>
      <c r="EF40" s="142" t="n">
        <f aca="false">SUM(EC40-EE40)</f>
        <v>131940719</v>
      </c>
      <c r="EG40" s="125" t="n">
        <f aca="false">SUM(BH40+BP40+BX40+DT40)</f>
        <v>88600046.624</v>
      </c>
      <c r="EH40" s="127" t="n">
        <f aca="false">IF(OR(EG40=0,EC40=0),0,EG40/EC40)*100</f>
        <v>67.1514050366817</v>
      </c>
      <c r="EI40" s="126" t="n">
        <f aca="false">SUM(BJ40+BR40+BZ40+DV40)</f>
        <v>28642589.476</v>
      </c>
      <c r="EJ40" s="141" t="n">
        <f aca="false">IF(OR(EI40=0,EC40=0),0,EI40/EC40)*100</f>
        <v>21.7086807568481</v>
      </c>
      <c r="EK40" s="126" t="n">
        <f aca="false">SUM(EG40+EI40)</f>
        <v>117242636.1</v>
      </c>
      <c r="EL40" s="143" t="n">
        <f aca="false">IF(OR(EK40=0,EC40=0),0,EK40/EC40)*100</f>
        <v>88.8600857935298</v>
      </c>
      <c r="EM40" s="135" t="n">
        <f aca="false">SUM(ing!U19)</f>
        <v>84096452.079</v>
      </c>
      <c r="EN40" s="125" t="n">
        <f aca="false">SUM(EM40-EG40)</f>
        <v>-4503594.545</v>
      </c>
      <c r="EO40" s="142" t="n">
        <f aca="false">SUM(EM40-EK40)</f>
        <v>-33146184.021</v>
      </c>
      <c r="EP40" s="137"/>
    </row>
    <row r="41" customFormat="false" ht="12.75" hidden="false" customHeight="false" outlineLevel="0" collapsed="false">
      <c r="A41" s="146" t="s">
        <v>36</v>
      </c>
      <c r="B41" s="136" t="n">
        <f aca="false">SUM([13]fund!$F$9)</f>
        <v>549598</v>
      </c>
      <c r="C41" s="127" t="n">
        <f aca="false">IF(OR(B41=0,B$88=0),0,B41/B$88)*100</f>
        <v>0.0858489529099162</v>
      </c>
      <c r="D41" s="119" t="n">
        <f aca="false">SUM([13]fund!$J$9)</f>
        <v>501004.575</v>
      </c>
      <c r="E41" s="127" t="n">
        <f aca="false">IF(OR(D41=0,B41=0),0,D41/B41)*100</f>
        <v>91.1583693899905</v>
      </c>
      <c r="F41" s="119" t="n">
        <f aca="false">SUM(H41-D41)</f>
        <v>4000.00099999999</v>
      </c>
      <c r="G41" s="127" t="n">
        <f aca="false">IF(OR(F41=0,B41=0),0,F41/B41)*100</f>
        <v>0.727804868285545</v>
      </c>
      <c r="H41" s="119" t="n">
        <f aca="false">SUM([13]fund!$N$9)</f>
        <v>505004.576</v>
      </c>
      <c r="I41" s="140" t="n">
        <f aca="false">IF(OR(H41=0,B41=0),0,H41/B41)*100</f>
        <v>91.886174258276</v>
      </c>
      <c r="J41" s="136" t="n">
        <f aca="false">SUM([13]fund!$F$43)</f>
        <v>260284</v>
      </c>
      <c r="K41" s="127" t="n">
        <f aca="false">IF(OR(J41=0,J$88=0),0,J41/J$88)*100</f>
        <v>0.0493814707067298</v>
      </c>
      <c r="L41" s="119" t="n">
        <f aca="false">SUM([13]fund!$J$43)</f>
        <v>193592.586</v>
      </c>
      <c r="M41" s="127" t="n">
        <f aca="false">IF(OR(L41=0,J41=0),0,L41/J41)*100</f>
        <v>74.3774438690046</v>
      </c>
      <c r="N41" s="119" t="n">
        <f aca="false">SUM(P41-L41)</f>
        <v>48708.018</v>
      </c>
      <c r="O41" s="127" t="n">
        <f aca="false">IF(OR(N41=0,J41=0),0,N41/J41)*100</f>
        <v>18.7134122727482</v>
      </c>
      <c r="P41" s="119" t="n">
        <f aca="false">SUM([13]fund!$N$43)</f>
        <v>242300.604</v>
      </c>
      <c r="Q41" s="140" t="n">
        <f aca="false">IF(OR(P41=0,J41=0),0,P41/J41)*100</f>
        <v>93.0908561417528</v>
      </c>
      <c r="R41" s="136" t="n">
        <f aca="false">SUM([13]fund!$F$77)</f>
        <v>174221</v>
      </c>
      <c r="S41" s="127" t="n">
        <f aca="false">IF(OR(R41=0,R$88=0),0,R41/R$88)*100</f>
        <v>0.0943016144033822</v>
      </c>
      <c r="T41" s="119" t="n">
        <f aca="false">SUM([13]fund!$J$77)</f>
        <v>137545.817</v>
      </c>
      <c r="U41" s="127" t="n">
        <f aca="false">IF(OR(T41=0,R41=0),0,T41/R41)*100</f>
        <v>78.9490457522342</v>
      </c>
      <c r="V41" s="119" t="n">
        <f aca="false">SUM(X41-T41)</f>
        <v>0</v>
      </c>
      <c r="W41" s="127" t="n">
        <f aca="false">IF(OR(V41=0,R41=0),0,V41/R41)*100</f>
        <v>0</v>
      </c>
      <c r="X41" s="119" t="n">
        <f aca="false">SUM([13]fund!$N$77)</f>
        <v>137545.817</v>
      </c>
      <c r="Y41" s="140" t="n">
        <f aca="false">IF(OR(X41=0,R41=0),0,X41/R41)*100</f>
        <v>78.9490457522342</v>
      </c>
      <c r="Z41" s="125" t="n">
        <f aca="false">SUM(B41+J41+R41)</f>
        <v>984103</v>
      </c>
      <c r="AA41" s="141" t="n">
        <f aca="false">IF(OR(Z41=0,Z$88=0),0,Z41/Z$88)*100</f>
        <v>0.0727871256524475</v>
      </c>
      <c r="AB41" s="126" t="n">
        <f aca="false">SUM(D41+L41+T41)</f>
        <v>832142.978</v>
      </c>
      <c r="AC41" s="141" t="n">
        <f aca="false">IF(OR(AB41=0,Z41=0),0,AB41/Z41)*100</f>
        <v>84.5585246666253</v>
      </c>
      <c r="AD41" s="126" t="n">
        <f aca="false">SUM(F41+N41+V41)</f>
        <v>52708.019</v>
      </c>
      <c r="AE41" s="141" t="n">
        <f aca="false">IF(OR(AD41=0,Z41=0),0,AD41/Z41)*100</f>
        <v>5.35594536344265</v>
      </c>
      <c r="AF41" s="126" t="n">
        <f aca="false">SUM(AB41+AD41)</f>
        <v>884850.997</v>
      </c>
      <c r="AG41" s="140" t="n">
        <f aca="false">IF(OR(AF41=0,Z41=0),0,AF41/Z41)*100</f>
        <v>89.914470030068</v>
      </c>
      <c r="AH41" s="136"/>
      <c r="AI41" s="127" t="n">
        <f aca="false">IF(OR(AH41=0,AH$88=0),0,AH41/AH$88)*100</f>
        <v>0</v>
      </c>
      <c r="AJ41" s="119"/>
      <c r="AK41" s="127" t="n">
        <f aca="false">IF(OR(AJ41=0,AH41=0),0,AJ41/AH41)*100</f>
        <v>0</v>
      </c>
      <c r="AL41" s="119" t="n">
        <f aca="false">SUM(AN41-AJ41)</f>
        <v>0</v>
      </c>
      <c r="AM41" s="127" t="n">
        <f aca="false">IF(OR(AL41=0,AH41=0),0,AL41/AH41)*100</f>
        <v>0</v>
      </c>
      <c r="AN41" s="119"/>
      <c r="AO41" s="140" t="n">
        <f aca="false">IF(OR(AN41=0,AH41=0),0,AN41/AH41)*100</f>
        <v>0</v>
      </c>
      <c r="AP41" s="136" t="n">
        <f aca="false">SUM([13]fund!$F$169)</f>
        <v>0</v>
      </c>
      <c r="AQ41" s="127" t="n">
        <f aca="false">IF(OR(AP41=0,AP$88=0),0,AP41/AP$88)*100</f>
        <v>0</v>
      </c>
      <c r="AR41" s="119" t="n">
        <f aca="false">SUM([13]fund!$J$169)</f>
        <v>0</v>
      </c>
      <c r="AS41" s="127" t="n">
        <f aca="false">IF(OR(AR41=0,AP41=0),0,AR41/AP41)*100</f>
        <v>0</v>
      </c>
      <c r="AT41" s="119" t="n">
        <f aca="false">SUM(AV41-AR41)</f>
        <v>0</v>
      </c>
      <c r="AU41" s="127" t="n">
        <f aca="false">IF(OR(AT41=0,AP41=0),0,AT41/AP41)*100</f>
        <v>0</v>
      </c>
      <c r="AV41" s="119" t="n">
        <f aca="false">SUM([13]fund!$N$169)</f>
        <v>0</v>
      </c>
      <c r="AW41" s="140" t="n">
        <f aca="false">IF(OR(AV41=0,AP41=0),0,AV41/AP41)*100</f>
        <v>0</v>
      </c>
      <c r="AX41" s="136" t="n">
        <f aca="false">SUM([13]fund!$F$170)</f>
        <v>22735.851</v>
      </c>
      <c r="AY41" s="127" t="n">
        <f aca="false">IF(OR(AX41=0,AX$88=0),0,AX41/AX$88)*100</f>
        <v>0.0507694071919814</v>
      </c>
      <c r="AZ41" s="119" t="n">
        <f aca="false">SUM([13]fund!$J$170)</f>
        <v>22732.438</v>
      </c>
      <c r="BA41" s="127" t="n">
        <f aca="false">IF(OR(AZ41=0,AX41=0),0,AZ41/AX41)*100</f>
        <v>99.9849884660135</v>
      </c>
      <c r="BB41" s="119" t="n">
        <f aca="false">SUM(BD41-AZ41)</f>
        <v>0</v>
      </c>
      <c r="BC41" s="127" t="n">
        <f aca="false">IF(OR(BB41=0,AX41=0),0,BB41/AX41)*100</f>
        <v>0</v>
      </c>
      <c r="BD41" s="119" t="n">
        <f aca="false">SUM([13]fund!$N$170)</f>
        <v>22732.438</v>
      </c>
      <c r="BE41" s="140" t="n">
        <f aca="false">IF(OR(BD41=0,AX41=0),0,BD41/AX41)*100</f>
        <v>99.9849884660135</v>
      </c>
      <c r="BF41" s="125" t="n">
        <f aca="false">SUM(Z41+AH41+AP41+AX41)</f>
        <v>1006838.851</v>
      </c>
      <c r="BG41" s="141" t="n">
        <f aca="false">IF(OR(BF41=0,BF$88=0),0,BF41/BF$88)*100</f>
        <v>0.0313931310171797</v>
      </c>
      <c r="BH41" s="126" t="n">
        <f aca="false">SUM(AB41+AJ41+AR41+AZ41)</f>
        <v>854875.416</v>
      </c>
      <c r="BI41" s="141" t="n">
        <f aca="false">IF(OR(BH41=0,BF41=0),0,BH41/BF41)*100</f>
        <v>84.9068761253036</v>
      </c>
      <c r="BJ41" s="126" t="n">
        <f aca="false">SUM(AD41+AL41+AT41+BB41)</f>
        <v>52708.019</v>
      </c>
      <c r="BK41" s="141" t="n">
        <f aca="false">IF(OR(BJ41=0,BF41=0),0,BJ41/BF41)*100</f>
        <v>5.23500051151681</v>
      </c>
      <c r="BL41" s="126" t="n">
        <f aca="false">SUM(BH41+BJ41)</f>
        <v>907583.435</v>
      </c>
      <c r="BM41" s="140" t="n">
        <f aca="false">IF(OR(BL41=0,BF41=0),0,BL41/BF41)*100</f>
        <v>90.1418766368204</v>
      </c>
      <c r="BN41" s="159"/>
      <c r="BO41" s="127" t="n">
        <f aca="false">IF(OR(BN41=0,BN$88=0),0,BN41/BN$88)*100</f>
        <v>0</v>
      </c>
      <c r="BP41" s="119"/>
      <c r="BQ41" s="127" t="n">
        <f aca="false">IF(OR(BP41=0,BN41=0),0,BP41/BN41)*100</f>
        <v>0</v>
      </c>
      <c r="BR41" s="119" t="n">
        <f aca="false">SUM(BT41-BP41)</f>
        <v>0</v>
      </c>
      <c r="BS41" s="127" t="n">
        <f aca="false">IF(OR(BR41=0,BN41=0),0,BR41/BN41)*100</f>
        <v>0</v>
      </c>
      <c r="BT41" s="119"/>
      <c r="BU41" s="140" t="n">
        <f aca="false">IF(OR(BT41=0,BN41=0),0,BT41/BN41)*100</f>
        <v>0</v>
      </c>
      <c r="BV41" s="136"/>
      <c r="BW41" s="127" t="n">
        <f aca="false">IF(OR(BV41=0,BV$88=0),0,BV41/BV$88)*100</f>
        <v>0</v>
      </c>
      <c r="BX41" s="119"/>
      <c r="BY41" s="127" t="n">
        <f aca="false">IF(OR(BX41=0,BV41=0),0,BX41/BV41)*100</f>
        <v>0</v>
      </c>
      <c r="BZ41" s="119" t="n">
        <f aca="false">SUM(CB41-BX41)</f>
        <v>0</v>
      </c>
      <c r="CA41" s="127" t="n">
        <f aca="false">IF(OR(BZ41=0,BV41=0),0,BZ41/BV41)*100</f>
        <v>0</v>
      </c>
      <c r="CB41" s="119"/>
      <c r="CC41" s="140" t="n">
        <f aca="false">IF(OR(CB41=0,BV41=0),0,CB41/BV41)*100</f>
        <v>0</v>
      </c>
      <c r="CD41" s="136"/>
      <c r="CE41" s="127" t="n">
        <f aca="false">IF(OR(CD41=0,CD$88=0),0,CD41/CD$88)*100</f>
        <v>0</v>
      </c>
      <c r="CF41" s="119"/>
      <c r="CG41" s="127" t="n">
        <f aca="false">IF(OR(CF41=0,CD41=0),0,CF41/CD41)*100</f>
        <v>0</v>
      </c>
      <c r="CH41" s="119" t="n">
        <f aca="false">SUM(CJ41-CF41)</f>
        <v>0</v>
      </c>
      <c r="CI41" s="127" t="n">
        <f aca="false">IF(OR(CH41=0,CD41=0),0,CH41/CD41)*100</f>
        <v>0</v>
      </c>
      <c r="CJ41" s="119"/>
      <c r="CK41" s="140" t="n">
        <f aca="false">IF(OR(CJ41=0,CD41=0),0,CJ41/CD41)*100</f>
        <v>0</v>
      </c>
      <c r="CL41" s="136" t="n">
        <f aca="false">SUM([13]fund!$F$254)</f>
        <v>1278808.494</v>
      </c>
      <c r="CM41" s="127" t="n">
        <f aca="false">IF(OR(CL41=0,CL$88=0),0,CL41/CL$88)*100</f>
        <v>0.0167586408322401</v>
      </c>
      <c r="CN41" s="119" t="n">
        <f aca="false">SUM([13]fund!$J$254)</f>
        <v>855215.954</v>
      </c>
      <c r="CO41" s="127" t="n">
        <f aca="false">IF(OR(CN41=0,CL41=0),0,CN41/CL41)*100</f>
        <v>66.8759988702421</v>
      </c>
      <c r="CP41" s="119" t="n">
        <f aca="false">SUM(CR41-CN41)</f>
        <v>208245.26</v>
      </c>
      <c r="CQ41" s="127" t="n">
        <f aca="false">IF(OR(CP41=0,CL41=0),0,CP41/CL41)*100</f>
        <v>16.2843194252352</v>
      </c>
      <c r="CR41" s="119" t="n">
        <f aca="false">SUM([13]fund!$N$254)</f>
        <v>1063461.214</v>
      </c>
      <c r="CS41" s="140" t="n">
        <f aca="false">IF(OR(CR41=0,CL41=0),0,CR41/CL41)*100</f>
        <v>83.1603182954773</v>
      </c>
      <c r="CT41" s="136"/>
      <c r="CU41" s="127" t="n">
        <f aca="false">IF(OR(CT41=0,CT$88=0),0,CT41/CT$88)*100</f>
        <v>0</v>
      </c>
      <c r="CV41" s="119"/>
      <c r="CW41" s="127" t="n">
        <f aca="false">IF(OR(CV41=0,CT41=0),0,CV41/CT41)*100</f>
        <v>0</v>
      </c>
      <c r="CX41" s="119" t="n">
        <f aca="false">SUM(CZ41-CV41)</f>
        <v>0</v>
      </c>
      <c r="CY41" s="127" t="n">
        <f aca="false">IF(OR(CX41=0,CT41=0),0,CX41/CT41)*100</f>
        <v>0</v>
      </c>
      <c r="CZ41" s="119"/>
      <c r="DA41" s="140" t="n">
        <f aca="false">IF(OR(CZ41=0,CT41=0),0,CZ41/CT41)*100</f>
        <v>0</v>
      </c>
      <c r="DB41" s="136" t="n">
        <f aca="false">SUM([13]fund!$F$836)</f>
        <v>0</v>
      </c>
      <c r="DC41" s="127" t="n">
        <f aca="false">IF(OR(DB41=0,DB$88=0),0,DB41/DB$88)*100</f>
        <v>0</v>
      </c>
      <c r="DD41" s="119" t="n">
        <f aca="false">SUM([13]fund!$J$836)</f>
        <v>0</v>
      </c>
      <c r="DE41" s="127" t="n">
        <f aca="false">IF(OR(DD41=0,DB41=0),0,DD41/DB41)*100</f>
        <v>0</v>
      </c>
      <c r="DF41" s="119" t="n">
        <f aca="false">SUM(DH41-DD41)</f>
        <v>0</v>
      </c>
      <c r="DG41" s="127" t="n">
        <f aca="false">IF(OR(DF41=0,DB41=0),0,DF41/DB41)*100</f>
        <v>0</v>
      </c>
      <c r="DH41" s="119" t="n">
        <f aca="false">SUM([13]fund!$N$836)</f>
        <v>0</v>
      </c>
      <c r="DI41" s="140" t="n">
        <f aca="false">IF(OR(DH41=0,DB41=0),0,DH41/DB41)*100</f>
        <v>0</v>
      </c>
      <c r="DJ41" s="136" t="n">
        <f aca="false">SUM([13]fund!$F$838)</f>
        <v>34699.936</v>
      </c>
      <c r="DK41" s="127" t="n">
        <f aca="false">IF(OR(DJ41=0,DJ$88=0),0,DJ41/DJ$88)*100</f>
        <v>0.00253054293319394</v>
      </c>
      <c r="DL41" s="136" t="n">
        <f aca="false">SUM([13]fund!$J$838)</f>
        <v>30217.291</v>
      </c>
      <c r="DM41" s="127" t="n">
        <f aca="false">IF(OR(DL41=0,DJ41=0),0,DL41/DJ41)*100</f>
        <v>87.0816908711301</v>
      </c>
      <c r="DN41" s="119" t="n">
        <f aca="false">SUM(DP41-DL41)</f>
        <v>4430.44500000001</v>
      </c>
      <c r="DO41" s="127" t="n">
        <f aca="false">IF(OR(DN41=0,DJ41=0),0,DN41/DJ41)*100</f>
        <v>12.767876574758</v>
      </c>
      <c r="DP41" s="136" t="n">
        <f aca="false">SUM([13]fund!$N$838)</f>
        <v>34647.736</v>
      </c>
      <c r="DQ41" s="140" t="n">
        <f aca="false">IF(OR(DP41=0,DJ41=0),0,DP41/DJ41)*100</f>
        <v>99.8495674458881</v>
      </c>
      <c r="DR41" s="125" t="n">
        <f aca="false">SUM(CL41+CT41+DB41+DJ41)</f>
        <v>1313508.43</v>
      </c>
      <c r="DS41" s="141" t="n">
        <f aca="false">IF(OR(DR41=0,DR$88=0),0,DR41/DR$88)*100</f>
        <v>0.0102690678180263</v>
      </c>
      <c r="DT41" s="126" t="n">
        <f aca="false">SUM(CN41+CV41+DD41+DL41)</f>
        <v>885433.245</v>
      </c>
      <c r="DU41" s="127" t="n">
        <f aca="false">IF(OR(DT41=0,DR41=0),0,DT41/DR41)*100</f>
        <v>67.409787769691</v>
      </c>
      <c r="DV41" s="126" t="n">
        <f aca="false">SUM(CP41+CX41+DF41+DN41)</f>
        <v>212675.705</v>
      </c>
      <c r="DW41" s="141" t="n">
        <f aca="false">IF(OR(DV41=0,DR41=0),0,DV41/DR41)*100</f>
        <v>16.1914229206736</v>
      </c>
      <c r="DX41" s="126" t="n">
        <f aca="false">SUM(DT41+DV41)</f>
        <v>1098108.95</v>
      </c>
      <c r="DY41" s="140" t="n">
        <f aca="false">IF(OR(DX41=0,DR41=0),0,DX41/DR41)*100</f>
        <v>83.6012106903646</v>
      </c>
      <c r="DZ41" s="125"/>
      <c r="EA41" s="140" t="n">
        <f aca="false">IF(OR(DZ41=0,DZ$88=0),0,DZ41/DZ$88)*100</f>
        <v>0</v>
      </c>
      <c r="EB41" s="136" t="n">
        <f aca="false">SUM([14]fund!$D$1162)</f>
        <v>2238103</v>
      </c>
      <c r="EC41" s="126" t="n">
        <f aca="false">SUM(BF41+BN41+BV41+DR41+DZ41)</f>
        <v>2320347.281</v>
      </c>
      <c r="ED41" s="127" t="n">
        <f aca="false">IF(OR(EC41=0,EC$88=0),0,EC41/EC$88)*100</f>
        <v>0.0137032514830871</v>
      </c>
      <c r="EE41" s="119" t="n">
        <f aca="false">SUM([13]fund!$H$1162)</f>
        <v>0</v>
      </c>
      <c r="EF41" s="142" t="n">
        <f aca="false">SUM(EC41-EE41)</f>
        <v>2320347.281</v>
      </c>
      <c r="EG41" s="125" t="n">
        <f aca="false">SUM(BH41+BP41+BX41+DT41)</f>
        <v>1740308.661</v>
      </c>
      <c r="EH41" s="127" t="n">
        <f aca="false">IF(OR(EG41=0,EC41=0),0,EG41/EC41)*100</f>
        <v>75.0020772860336</v>
      </c>
      <c r="EI41" s="126" t="n">
        <f aca="false">SUM(BJ41+BR41+BZ41+DV41)</f>
        <v>265383.724</v>
      </c>
      <c r="EJ41" s="141" t="n">
        <f aca="false">IF(OR(EI41=0,EC41=0),0,EI41/EC41)*100</f>
        <v>11.4372415790117</v>
      </c>
      <c r="EK41" s="126" t="n">
        <f aca="false">SUM(EG41+EI41)</f>
        <v>2005692.385</v>
      </c>
      <c r="EL41" s="143" t="n">
        <f aca="false">IF(OR(EK41=0,EC41=0),0,EK41/EC41)*100</f>
        <v>86.4393188650454</v>
      </c>
      <c r="EM41" s="135" t="n">
        <f aca="false">SUM(ing!U20)</f>
        <v>1930132.747</v>
      </c>
      <c r="EN41" s="125" t="n">
        <f aca="false">SUM(EM41-EG41)</f>
        <v>189824.086</v>
      </c>
      <c r="EO41" s="142" t="n">
        <f aca="false">SUM(EM41-EK41)</f>
        <v>-75559.6379999998</v>
      </c>
      <c r="EP41" s="137"/>
    </row>
    <row r="42" customFormat="false" ht="12.75" hidden="false" customHeight="false" outlineLevel="0" collapsed="false">
      <c r="A42" s="138" t="s">
        <v>37</v>
      </c>
      <c r="B42" s="136" t="n">
        <f aca="false">SUM([13]orq!$F$9)</f>
        <v>9361483</v>
      </c>
      <c r="C42" s="127" t="n">
        <f aca="false">IF(OR(B42=0,B$88=0),0,B42/B$88)*100</f>
        <v>1.46229337303626</v>
      </c>
      <c r="D42" s="119" t="n">
        <f aca="false">SUM([13]orq!$J$9)</f>
        <v>6473196.858</v>
      </c>
      <c r="E42" s="127" t="n">
        <f aca="false">IF(OR(D42=0,B42=0),0,D42/B42)*100</f>
        <v>69.147130406582</v>
      </c>
      <c r="F42" s="119" t="n">
        <f aca="false">SUM(H42-D42)</f>
        <v>40278.21</v>
      </c>
      <c r="G42" s="127" t="n">
        <f aca="false">IF(OR(F42=0,B42=0),0,F42/B42)*100</f>
        <v>0.430254586799976</v>
      </c>
      <c r="H42" s="119" t="n">
        <f aca="false">SUM([13]orq!$N$9)</f>
        <v>6513475.068</v>
      </c>
      <c r="I42" s="140" t="n">
        <f aca="false">IF(OR(H42=0,B42=0),0,H42/B42)*100</f>
        <v>69.5773849933819</v>
      </c>
      <c r="J42" s="136" t="n">
        <f aca="false">SUM([13]orq!$F$43)</f>
        <v>314825.12</v>
      </c>
      <c r="K42" s="127" t="n">
        <f aca="false">IF(OR(J42=0,J$88=0),0,J42/J$88)*100</f>
        <v>0.0597290937630538</v>
      </c>
      <c r="L42" s="119" t="n">
        <f aca="false">SUM([13]orq!$J$43)</f>
        <v>195530.145</v>
      </c>
      <c r="M42" s="127" t="n">
        <f aca="false">IF(OR(L42=0,J42=0),0,L42/J42)*100</f>
        <v>62.1075424349874</v>
      </c>
      <c r="N42" s="119" t="n">
        <f aca="false">SUM(P42-L42)</f>
        <v>49863.271</v>
      </c>
      <c r="O42" s="127" t="n">
        <f aca="false">IF(OR(N42=0,J42=0),0,N42/J42)*100</f>
        <v>15.838402920326</v>
      </c>
      <c r="P42" s="119" t="n">
        <f aca="false">SUM([13]orq!$N$43)</f>
        <v>245393.416</v>
      </c>
      <c r="Q42" s="140" t="n">
        <f aca="false">IF(OR(P42=0,J42=0),0,P42/J42)*100</f>
        <v>77.9459453553135</v>
      </c>
      <c r="R42" s="136" t="n">
        <f aca="false">SUM([13]orq!$F$77)</f>
        <v>3001056</v>
      </c>
      <c r="S42" s="127" t="n">
        <f aca="false">IF(OR(R42=0,R$88=0),0,R42/R$88)*100</f>
        <v>1.62439904325516</v>
      </c>
      <c r="T42" s="119" t="n">
        <f aca="false">SUM([13]orq!$J$77)</f>
        <v>2290502.299</v>
      </c>
      <c r="U42" s="127" t="n">
        <f aca="false">IF(OR(T42=0,R42=0),0,T42/R42)*100</f>
        <v>76.3232108631095</v>
      </c>
      <c r="V42" s="119" t="n">
        <f aca="false">SUM(X42-T42)</f>
        <v>0</v>
      </c>
      <c r="W42" s="127" t="n">
        <f aca="false">IF(OR(V42=0,R42=0),0,V42/R42)*100</f>
        <v>0</v>
      </c>
      <c r="X42" s="119" t="n">
        <f aca="false">SUM([13]orq!$N$77)</f>
        <v>2290502.299</v>
      </c>
      <c r="Y42" s="140" t="n">
        <f aca="false">IF(OR(X42=0,R42=0),0,X42/R42)*100</f>
        <v>76.3232108631095</v>
      </c>
      <c r="Z42" s="125" t="n">
        <f aca="false">SUM(B42+J42+R42)</f>
        <v>12677364.12</v>
      </c>
      <c r="AA42" s="141" t="n">
        <f aca="false">IF(OR(Z42=0,Z$88=0),0,Z42/Z$88)*100</f>
        <v>0.937654793394868</v>
      </c>
      <c r="AB42" s="126" t="n">
        <f aca="false">SUM(D42+L42+T42)</f>
        <v>8959229.302</v>
      </c>
      <c r="AC42" s="141" t="n">
        <f aca="false">IF(OR(AB42=0,Z42=0),0,AB42/Z42)*100</f>
        <v>70.6710733966045</v>
      </c>
      <c r="AD42" s="126" t="n">
        <f aca="false">SUM(F42+N42+V42)</f>
        <v>90141.4809999999</v>
      </c>
      <c r="AE42" s="141" t="n">
        <f aca="false">IF(OR(AD42=0,Z42=0),0,AD42/Z42)*100</f>
        <v>0.711042769985532</v>
      </c>
      <c r="AF42" s="126" t="n">
        <f aca="false">SUM(AB42+AD42)</f>
        <v>9049370.783</v>
      </c>
      <c r="AG42" s="140" t="n">
        <f aca="false">IF(OR(AF42=0,Z42=0),0,AF42/Z42)*100</f>
        <v>71.38211616659</v>
      </c>
      <c r="AH42" s="136"/>
      <c r="AI42" s="127" t="n">
        <f aca="false">IF(OR(AH42=0,AH$88=0),0,AH42/AH$88)*100</f>
        <v>0</v>
      </c>
      <c r="AJ42" s="119"/>
      <c r="AK42" s="127" t="n">
        <f aca="false">IF(OR(AJ42=0,AH42=0),0,AJ42/AH42)*100</f>
        <v>0</v>
      </c>
      <c r="AL42" s="119" t="n">
        <f aca="false">SUM(AN42-AJ42)</f>
        <v>0</v>
      </c>
      <c r="AM42" s="127" t="n">
        <f aca="false">IF(OR(AL42=0,AH42=0),0,AL42/AH42)*100</f>
        <v>0</v>
      </c>
      <c r="AN42" s="119"/>
      <c r="AO42" s="140" t="n">
        <f aca="false">IF(OR(AN42=0,AH42=0),0,AN42/AH42)*100</f>
        <v>0</v>
      </c>
      <c r="AP42" s="136" t="n">
        <f aca="false">SUM([13]orq!$F$169)</f>
        <v>0</v>
      </c>
      <c r="AQ42" s="127" t="n">
        <f aca="false">IF(OR(AP42=0,AP$88=0),0,AP42/AP$88)*100</f>
        <v>0</v>
      </c>
      <c r="AR42" s="119" t="n">
        <f aca="false">SUM([13]orq!$J$169)</f>
        <v>0</v>
      </c>
      <c r="AS42" s="127" t="n">
        <f aca="false">IF(OR(AR42=0,AP42=0),0,AR42/AP42)*100</f>
        <v>0</v>
      </c>
      <c r="AT42" s="119" t="n">
        <f aca="false">SUM(AV42-AR42)</f>
        <v>0</v>
      </c>
      <c r="AU42" s="127" t="n">
        <f aca="false">IF(OR(AT42=0,AP42=0),0,AT42/AP42)*100</f>
        <v>0</v>
      </c>
      <c r="AV42" s="119" t="n">
        <f aca="false">SUM([13]orq!$N$169)</f>
        <v>0</v>
      </c>
      <c r="AW42" s="140" t="n">
        <f aca="false">IF(OR(AV42=0,AP42=0),0,AV42/AP42)*100</f>
        <v>0</v>
      </c>
      <c r="AX42" s="136" t="n">
        <f aca="false">SUM([13]orq!$F$170)</f>
        <v>3674.88</v>
      </c>
      <c r="AY42" s="127" t="n">
        <f aca="false">IF(OR(AX42=0,AX$88=0),0,AX42/AX$88)*100</f>
        <v>0.00820604775698383</v>
      </c>
      <c r="AZ42" s="119" t="n">
        <f aca="false">SUM([13]orq!$J$170)</f>
        <v>3674.88</v>
      </c>
      <c r="BA42" s="127" t="n">
        <f aca="false">IF(OR(AZ42=0,AX42=0),0,AZ42/AX42)*100</f>
        <v>100</v>
      </c>
      <c r="BB42" s="119" t="n">
        <f aca="false">SUM(BD42-AZ42)</f>
        <v>0</v>
      </c>
      <c r="BC42" s="127" t="n">
        <f aca="false">IF(OR(BB42=0,AX42=0),0,BB42/AX42)*100</f>
        <v>0</v>
      </c>
      <c r="BD42" s="119" t="n">
        <f aca="false">SUM([13]orq!$N$170)</f>
        <v>3674.88</v>
      </c>
      <c r="BE42" s="140" t="n">
        <f aca="false">IF(OR(BD42=0,AX42=0),0,BD42/AX42)*100</f>
        <v>100</v>
      </c>
      <c r="BF42" s="125" t="n">
        <f aca="false">SUM(Z42+AH42+AP42+AX42)</f>
        <v>12681039</v>
      </c>
      <c r="BG42" s="141" t="n">
        <f aca="false">IF(OR(BF42=0,BF$88=0),0,BF42/BF$88)*100</f>
        <v>0.395393481653566</v>
      </c>
      <c r="BH42" s="126" t="n">
        <f aca="false">SUM(AB42+AJ42+AR42+AZ42)</f>
        <v>8962904.182</v>
      </c>
      <c r="BI42" s="141" t="n">
        <f aca="false">IF(OR(BH42=0,BF42=0),0,BH42/BF42)*100</f>
        <v>70.6795727227083</v>
      </c>
      <c r="BJ42" s="126" t="n">
        <f aca="false">SUM(AD42+AL42+AT42+BB42)</f>
        <v>90141.4809999999</v>
      </c>
      <c r="BK42" s="141" t="n">
        <f aca="false">IF(OR(BJ42=0,BF42=0),0,BJ42/BF42)*100</f>
        <v>0.710836714562584</v>
      </c>
      <c r="BL42" s="126" t="n">
        <f aca="false">SUM(BH42+BJ42)</f>
        <v>9053045.663</v>
      </c>
      <c r="BM42" s="140" t="n">
        <f aca="false">IF(OR(BL42=0,BF42=0),0,BL42/BF42)*100</f>
        <v>71.3904094372709</v>
      </c>
      <c r="BN42" s="159"/>
      <c r="BO42" s="127" t="n">
        <f aca="false">IF(OR(BN42=0,BN$88=0),0,BN42/BN$88)*100</f>
        <v>0</v>
      </c>
      <c r="BP42" s="119"/>
      <c r="BQ42" s="127" t="n">
        <f aca="false">IF(OR(BP42=0,BN42=0),0,BP42/BN42)*100</f>
        <v>0</v>
      </c>
      <c r="BR42" s="119" t="n">
        <f aca="false">SUM(BT42-BP42)</f>
        <v>0</v>
      </c>
      <c r="BS42" s="127" t="n">
        <f aca="false">IF(OR(BR42=0,BN42=0),0,BR42/BN42)*100</f>
        <v>0</v>
      </c>
      <c r="BT42" s="119"/>
      <c r="BU42" s="140" t="n">
        <f aca="false">IF(OR(BT42=0,BN42=0),0,BT42/BN42)*100</f>
        <v>0</v>
      </c>
      <c r="BV42" s="136"/>
      <c r="BW42" s="127" t="n">
        <f aca="false">IF(OR(BV42=0,BV$88=0),0,BV42/BV$88)*100</f>
        <v>0</v>
      </c>
      <c r="BX42" s="119"/>
      <c r="BY42" s="127" t="n">
        <f aca="false">IF(OR(BX42=0,BV42=0),0,BX42/BV42)*100</f>
        <v>0</v>
      </c>
      <c r="BZ42" s="119" t="n">
        <f aca="false">SUM(CB42-BX42)</f>
        <v>0</v>
      </c>
      <c r="CA42" s="127" t="n">
        <f aca="false">IF(OR(BZ42=0,BV42=0),0,BZ42/BV42)*100</f>
        <v>0</v>
      </c>
      <c r="CB42" s="119"/>
      <c r="CC42" s="140" t="n">
        <f aca="false">IF(OR(CB42=0,BV42=0),0,CB42/BV42)*100</f>
        <v>0</v>
      </c>
      <c r="CD42" s="136"/>
      <c r="CE42" s="127" t="n">
        <f aca="false">IF(OR(CD42=0,CD$88=0),0,CD42/CD$88)*100</f>
        <v>0</v>
      </c>
      <c r="CF42" s="119"/>
      <c r="CG42" s="127" t="n">
        <f aca="false">IF(OR(CF42=0,CD42=0),0,CF42/CD42)*100</f>
        <v>0</v>
      </c>
      <c r="CH42" s="119" t="n">
        <f aca="false">SUM(CJ42-CF42)</f>
        <v>0</v>
      </c>
      <c r="CI42" s="127" t="n">
        <f aca="false">IF(OR(CH42=0,CD42=0),0,CH42/CD42)*100</f>
        <v>0</v>
      </c>
      <c r="CJ42" s="119"/>
      <c r="CK42" s="140" t="n">
        <f aca="false">IF(OR(CJ42=0,CD42=0),0,CJ42/CD42)*100</f>
        <v>0</v>
      </c>
      <c r="CL42" s="136" t="n">
        <f aca="false">SUM([13]orq!$F$254)</f>
        <v>3200000</v>
      </c>
      <c r="CM42" s="127" t="n">
        <f aca="false">IF(OR(CL42=0,CL$88=0),0,CL42/CL$88)*100</f>
        <v>0.04193563845938</v>
      </c>
      <c r="CN42" s="119" t="n">
        <f aca="false">SUM([13]orq!$J$254)</f>
        <v>1961490.861</v>
      </c>
      <c r="CO42" s="127" t="n">
        <f aca="false">IF(OR(CN42=0,CL42=0),0,CN42/CL42)*100</f>
        <v>61.29658940625</v>
      </c>
      <c r="CP42" s="119" t="n">
        <f aca="false">SUM(CR42-CN42)</f>
        <v>929044.204</v>
      </c>
      <c r="CQ42" s="127" t="n">
        <f aca="false">IF(OR(CP42=0,CL42=0),0,CP42/CL42)*100</f>
        <v>29.032631375</v>
      </c>
      <c r="CR42" s="119" t="n">
        <f aca="false">SUM([13]orq!$N$254)</f>
        <v>2890535.065</v>
      </c>
      <c r="CS42" s="140" t="n">
        <f aca="false">IF(OR(CR42=0,CL42=0),0,CR42/CL42)*100</f>
        <v>90.32922078125</v>
      </c>
      <c r="CT42" s="136"/>
      <c r="CU42" s="127" t="n">
        <f aca="false">IF(OR(CT42=0,CT$88=0),0,CT42/CT$88)*100</f>
        <v>0</v>
      </c>
      <c r="CV42" s="119"/>
      <c r="CW42" s="127" t="n">
        <f aca="false">IF(OR(CV42=0,CT42=0),0,CV42/CT42)*100</f>
        <v>0</v>
      </c>
      <c r="CX42" s="119" t="n">
        <f aca="false">SUM(CZ42-CV42)</f>
        <v>0</v>
      </c>
      <c r="CY42" s="127" t="n">
        <f aca="false">IF(OR(CX42=0,CT42=0),0,CX42/CT42)*100</f>
        <v>0</v>
      </c>
      <c r="CZ42" s="119"/>
      <c r="DA42" s="140" t="n">
        <f aca="false">IF(OR(CZ42=0,CT42=0),0,CZ42/CT42)*100</f>
        <v>0</v>
      </c>
      <c r="DB42" s="136" t="n">
        <f aca="false">SUM([13]orq!$F$836)</f>
        <v>0</v>
      </c>
      <c r="DC42" s="127" t="n">
        <f aca="false">IF(OR(DB42=0,DB$88=0),0,DB42/DB$88)*100</f>
        <v>0</v>
      </c>
      <c r="DD42" s="119" t="n">
        <f aca="false">SUM([13]orq!$J$836)</f>
        <v>0</v>
      </c>
      <c r="DE42" s="127" t="n">
        <f aca="false">IF(OR(DD42=0,DB42=0),0,DD42/DB42)*100</f>
        <v>0</v>
      </c>
      <c r="DF42" s="119" t="n">
        <f aca="false">SUM(DH42-DD42)</f>
        <v>0</v>
      </c>
      <c r="DG42" s="127" t="n">
        <f aca="false">IF(OR(DF42=0,DB42=0),0,DF42/DB42)*100</f>
        <v>0</v>
      </c>
      <c r="DH42" s="119" t="n">
        <f aca="false">SUM([13]orq!$N$836)</f>
        <v>0</v>
      </c>
      <c r="DI42" s="140" t="n">
        <f aca="false">IF(OR(DH42=0,DB42=0),0,DH42/DB42)*100</f>
        <v>0</v>
      </c>
      <c r="DJ42" s="136" t="n">
        <f aca="false">SUM([13]orq!$F$838)</f>
        <v>0</v>
      </c>
      <c r="DK42" s="127" t="n">
        <f aca="false">IF(OR(DJ42=0,DJ$88=0),0,DJ42/DJ$88)*100</f>
        <v>0</v>
      </c>
      <c r="DL42" s="136" t="n">
        <f aca="false">SUM([13]orq!$J$838)</f>
        <v>0</v>
      </c>
      <c r="DM42" s="127" t="n">
        <f aca="false">IF(OR(DL42=0,DJ42=0),0,DL42/DJ42)*100</f>
        <v>0</v>
      </c>
      <c r="DN42" s="119" t="n">
        <f aca="false">SUM(DP42-DL42)</f>
        <v>0</v>
      </c>
      <c r="DO42" s="127" t="n">
        <f aca="false">IF(OR(DN42=0,DJ42=0),0,DN42/DJ42)*100</f>
        <v>0</v>
      </c>
      <c r="DP42" s="136" t="n">
        <f aca="false">SUM([13]orq!$N$838)</f>
        <v>0</v>
      </c>
      <c r="DQ42" s="140" t="n">
        <f aca="false">IF(OR(DP42=0,DJ42=0),0,DP42/DJ42)*100</f>
        <v>0</v>
      </c>
      <c r="DR42" s="125" t="n">
        <f aca="false">SUM(CL42+CT42+DB42+DJ42)</f>
        <v>3200000</v>
      </c>
      <c r="DS42" s="141" t="n">
        <f aca="false">IF(OR(DR42=0,DR$88=0),0,DR42/DR$88)*100</f>
        <v>0.0250177435234916</v>
      </c>
      <c r="DT42" s="126" t="n">
        <f aca="false">SUM(CN42+CV42+DD42+DL42)</f>
        <v>1961490.861</v>
      </c>
      <c r="DU42" s="127" t="n">
        <f aca="false">IF(OR(DT42=0,DR42=0),0,DT42/DR42)*100</f>
        <v>61.29658940625</v>
      </c>
      <c r="DV42" s="126" t="n">
        <f aca="false">SUM(CP42+CX42+DF42+DN42)</f>
        <v>929044.204</v>
      </c>
      <c r="DW42" s="141" t="n">
        <f aca="false">IF(OR(DV42=0,DR42=0),0,DV42/DR42)*100</f>
        <v>29.032631375</v>
      </c>
      <c r="DX42" s="126" t="n">
        <f aca="false">SUM(DT42+DV42)</f>
        <v>2890535.065</v>
      </c>
      <c r="DY42" s="140" t="n">
        <f aca="false">IF(OR(DX42=0,DR42=0),0,DX42/DR42)*100</f>
        <v>90.32922078125</v>
      </c>
      <c r="DZ42" s="125"/>
      <c r="EA42" s="140" t="n">
        <f aca="false">IF(OR(DZ42=0,DZ$88=0),0,DZ42/DZ$88)*100</f>
        <v>0</v>
      </c>
      <c r="EB42" s="136" t="n">
        <f aca="false">SUM([14]orq!$D$1162)</f>
        <v>15881039</v>
      </c>
      <c r="EC42" s="126" t="n">
        <f aca="false">SUM(BF42+BN42+BV42+DR42+DZ42)</f>
        <v>15881039</v>
      </c>
      <c r="ED42" s="127" t="n">
        <f aca="false">IF(OR(EC42=0,EC$88=0),0,EC42/EC$88)*100</f>
        <v>0.0937884914950855</v>
      </c>
      <c r="EE42" s="119" t="n">
        <f aca="false">SUM([13]orq!$H$1162)</f>
        <v>0</v>
      </c>
      <c r="EF42" s="142" t="n">
        <f aca="false">SUM(EC42-EE42)</f>
        <v>15881039</v>
      </c>
      <c r="EG42" s="125" t="n">
        <f aca="false">SUM(BH42+BP42+BX42+DT42)</f>
        <v>10924395.043</v>
      </c>
      <c r="EH42" s="127" t="n">
        <f aca="false">IF(OR(EG42=0,EC42=0),0,EG42/EC42)*100</f>
        <v>68.7889189303043</v>
      </c>
      <c r="EI42" s="126" t="n">
        <f aca="false">SUM(BJ42+BR42+BZ42+DV42)</f>
        <v>1019185.685</v>
      </c>
      <c r="EJ42" s="141" t="n">
        <f aca="false">IF(OR(EI42=0,EC42=0),0,EI42/EC42)*100</f>
        <v>6.41762598152426</v>
      </c>
      <c r="EK42" s="126" t="n">
        <f aca="false">SUM(EG42+EI42)</f>
        <v>11943580.728</v>
      </c>
      <c r="EL42" s="143" t="n">
        <f aca="false">IF(OR(EK42=0,EC42=0),0,EK42/EC42)*100</f>
        <v>75.2065449118285</v>
      </c>
      <c r="EM42" s="135" t="n">
        <f aca="false">SUM(ing!U21)</f>
        <v>11123923.318</v>
      </c>
      <c r="EN42" s="125" t="n">
        <f aca="false">SUM(EM42-EG42)</f>
        <v>199528.274999997</v>
      </c>
      <c r="EO42" s="142" t="n">
        <f aca="false">SUM(EM42-EK42)</f>
        <v>-819657.410000004</v>
      </c>
      <c r="EP42" s="137"/>
    </row>
    <row r="43" customFormat="false" ht="12.75" hidden="false" customHeight="false" outlineLevel="0" collapsed="false">
      <c r="A43" s="138" t="s">
        <v>38</v>
      </c>
      <c r="B43" s="136" t="n">
        <f aca="false">SUM([13]fvs!$F$9)</f>
        <v>2402784.946</v>
      </c>
      <c r="C43" s="127" t="n">
        <f aca="false">IF(OR(B43=0,B$88=0),0,B43/B$88)*100</f>
        <v>0.375322638877524</v>
      </c>
      <c r="D43" s="119" t="n">
        <f aca="false">SUM([13]fvs!$J$9)</f>
        <v>1280899.742</v>
      </c>
      <c r="E43" s="127" t="n">
        <f aca="false">IF(OR(D43=0,B43=0),0,D43/B43)*100</f>
        <v>53.3089631734358</v>
      </c>
      <c r="F43" s="119" t="n">
        <f aca="false">SUM(H43-D43)</f>
        <v>300375.868</v>
      </c>
      <c r="G43" s="127" t="n">
        <f aca="false">IF(OR(F43=0,B43=0),0,F43/B43)*100</f>
        <v>12.5011548994448</v>
      </c>
      <c r="H43" s="119" t="n">
        <f aca="false">SUM([13]fvs!$N$9)</f>
        <v>1581275.61</v>
      </c>
      <c r="I43" s="140" t="n">
        <f aca="false">IF(OR(H43=0,B43=0),0,H43/B43)*100</f>
        <v>65.8101180728806</v>
      </c>
      <c r="J43" s="136" t="n">
        <f aca="false">SUM([13]fvs!$F$43)</f>
        <v>1203728.234</v>
      </c>
      <c r="K43" s="127" t="n">
        <f aca="false">IF(OR(J43=0,J$88=0),0,J43/J$88)*100</f>
        <v>0.228373125225272</v>
      </c>
      <c r="L43" s="119" t="n">
        <f aca="false">SUM([13]fvs!$J$43)</f>
        <v>715949.658</v>
      </c>
      <c r="M43" s="127" t="n">
        <f aca="false">IF(OR(L43=0,J43=0),0,L43/J43)*100</f>
        <v>59.4776825680073</v>
      </c>
      <c r="N43" s="119" t="n">
        <f aca="false">SUM(P43-L43)</f>
        <v>291948.845</v>
      </c>
      <c r="O43" s="127" t="n">
        <f aca="false">IF(OR(N43=0,J43=0),0,N43/J43)*100</f>
        <v>24.25371747158</v>
      </c>
      <c r="P43" s="119" t="n">
        <f aca="false">SUM([13]fvs!$N$43)</f>
        <v>1007898.503</v>
      </c>
      <c r="Q43" s="140" t="n">
        <f aca="false">IF(OR(P43=0,J43=0),0,P43/J43)*100</f>
        <v>83.7314000395873</v>
      </c>
      <c r="R43" s="136" t="n">
        <f aca="false">SUM([13]fvs!$F$77)</f>
        <v>556879</v>
      </c>
      <c r="S43" s="127" t="n">
        <f aca="false">IF(OR(R43=0,R$88=0),0,R43/R$88)*100</f>
        <v>0.301425136621539</v>
      </c>
      <c r="T43" s="119" t="n">
        <f aca="false">SUM([13]fvs!$J$77)</f>
        <v>182512.059</v>
      </c>
      <c r="U43" s="127" t="n">
        <f aca="false">IF(OR(T43=0,R43=0),0,T43/R43)*100</f>
        <v>32.7740961681083</v>
      </c>
      <c r="V43" s="119" t="n">
        <f aca="false">SUM(X43-T43)</f>
        <v>53141.18</v>
      </c>
      <c r="W43" s="127" t="n">
        <f aca="false">IF(OR(V43=0,R43=0),0,V43/R43)*100</f>
        <v>9.54267982811347</v>
      </c>
      <c r="X43" s="119" t="n">
        <f aca="false">SUM([13]fvs!$N$77)</f>
        <v>235653.239</v>
      </c>
      <c r="Y43" s="140" t="n">
        <f aca="false">IF(OR(X43=0,R43=0),0,X43/R43)*100</f>
        <v>42.3167759962218</v>
      </c>
      <c r="Z43" s="125" t="n">
        <f aca="false">SUM(B43+J43+R43)</f>
        <v>4163392.18</v>
      </c>
      <c r="AA43" s="141" t="n">
        <f aca="false">IF(OR(Z43=0,Z$88=0),0,Z43/Z$88)*100</f>
        <v>0.307936618165047</v>
      </c>
      <c r="AB43" s="126" t="n">
        <f aca="false">SUM(D43+L43+T43)</f>
        <v>2179361.459</v>
      </c>
      <c r="AC43" s="141" t="n">
        <f aca="false">IF(OR(AB43=0,Z43=0),0,AB43/Z43)*100</f>
        <v>52.3458123755231</v>
      </c>
      <c r="AD43" s="126" t="n">
        <f aca="false">SUM(F43+N43+V43)</f>
        <v>645465.893</v>
      </c>
      <c r="AE43" s="141" t="n">
        <f aca="false">IF(OR(AD43=0,Z43=0),0,AD43/Z43)*100</f>
        <v>15.5033651670067</v>
      </c>
      <c r="AF43" s="126" t="n">
        <f aca="false">SUM(AB43+AD43)</f>
        <v>2824827.352</v>
      </c>
      <c r="AG43" s="140" t="n">
        <f aca="false">IF(OR(AF43=0,Z43=0),0,AF43/Z43)*100</f>
        <v>67.8491775425298</v>
      </c>
      <c r="AH43" s="136"/>
      <c r="AI43" s="127" t="n">
        <f aca="false">IF(OR(AH43=0,AH$88=0),0,AH43/AH$88)*100</f>
        <v>0</v>
      </c>
      <c r="AJ43" s="119"/>
      <c r="AK43" s="127" t="n">
        <f aca="false">IF(OR(AJ43=0,AH43=0),0,AJ43/AH43)*100</f>
        <v>0</v>
      </c>
      <c r="AL43" s="119" t="n">
        <f aca="false">SUM(AN43-AJ43)</f>
        <v>0</v>
      </c>
      <c r="AM43" s="127" t="n">
        <f aca="false">IF(OR(AL43=0,AH43=0),0,AL43/AH43)*100</f>
        <v>0</v>
      </c>
      <c r="AN43" s="119"/>
      <c r="AO43" s="140" t="n">
        <f aca="false">IF(OR(AN43=0,AH43=0),0,AN43/AH43)*100</f>
        <v>0</v>
      </c>
      <c r="AP43" s="136" t="n">
        <f aca="false">SUM([13]fvs!$F$169)</f>
        <v>0</v>
      </c>
      <c r="AQ43" s="127" t="n">
        <f aca="false">IF(OR(AP43=0,AP$88=0),0,AP43/AP$88)*100</f>
        <v>0</v>
      </c>
      <c r="AR43" s="119" t="n">
        <f aca="false">SUM([13]fvs!$J$169)</f>
        <v>0</v>
      </c>
      <c r="AS43" s="127" t="n">
        <f aca="false">IF(OR(AR43=0,AP43=0),0,AR43/AP43)*100</f>
        <v>0</v>
      </c>
      <c r="AT43" s="119" t="n">
        <f aca="false">SUM(AV43-AR43)</f>
        <v>0</v>
      </c>
      <c r="AU43" s="127" t="n">
        <f aca="false">IF(OR(AT43=0,AP43=0),0,AT43/AP43)*100</f>
        <v>0</v>
      </c>
      <c r="AV43" s="119" t="n">
        <f aca="false">SUM([13]fvs!$N$169)</f>
        <v>0</v>
      </c>
      <c r="AW43" s="140" t="n">
        <f aca="false">IF(OR(AV43=0,AP43=0),0,AV43/AP43)*100</f>
        <v>0</v>
      </c>
      <c r="AX43" s="136" t="n">
        <f aca="false">SUM([13]fvs!$F$170)</f>
        <v>244795.774</v>
      </c>
      <c r="AY43" s="127" t="n">
        <f aca="false">IF(OR(AX43=0,AX$88=0),0,AX43/AX$88)*100</f>
        <v>0.546631675633441</v>
      </c>
      <c r="AZ43" s="119" t="n">
        <f aca="false">SUM([13]fvs!$J$170)</f>
        <v>210920.812</v>
      </c>
      <c r="BA43" s="127" t="n">
        <f aca="false">IF(OR(AZ43=0,AX43=0),0,AZ43/AX43)*100</f>
        <v>86.1619498382354</v>
      </c>
      <c r="BB43" s="119" t="n">
        <f aca="false">SUM(BD43-AZ43)</f>
        <v>14374.96</v>
      </c>
      <c r="BC43" s="127" t="n">
        <f aca="false">IF(OR(BB43=0,AX43=0),0,BB43/AX43)*100</f>
        <v>5.8722255556585</v>
      </c>
      <c r="BD43" s="119" t="n">
        <f aca="false">SUM([13]fvs!$N$170)</f>
        <v>225295.772</v>
      </c>
      <c r="BE43" s="140" t="n">
        <f aca="false">IF(OR(BD43=0,AX43=0),0,BD43/AX43)*100</f>
        <v>92.0341753938939</v>
      </c>
      <c r="BF43" s="125" t="n">
        <f aca="false">SUM(Z43+AH43+AP43+AX43)</f>
        <v>4408187.954</v>
      </c>
      <c r="BG43" s="141" t="n">
        <f aca="false">IF(OR(BF43=0,BF$88=0),0,BF43/BF$88)*100</f>
        <v>0.137446843505124</v>
      </c>
      <c r="BH43" s="126" t="n">
        <f aca="false">SUM(AB43+AJ43+AR43+AZ43)</f>
        <v>2390282.271</v>
      </c>
      <c r="BI43" s="141" t="n">
        <f aca="false">IF(OR(BH43=0,BF43=0),0,BH43/BF43)*100</f>
        <v>54.2236922731721</v>
      </c>
      <c r="BJ43" s="126" t="n">
        <f aca="false">SUM(AD43+AL43+AT43+BB43)</f>
        <v>659840.853</v>
      </c>
      <c r="BK43" s="141" t="n">
        <f aca="false">IF(OR(BJ43=0,BF43=0),0,BJ43/BF43)*100</f>
        <v>14.9685281091805</v>
      </c>
      <c r="BL43" s="126" t="n">
        <f aca="false">SUM(BH43+BJ43)</f>
        <v>3050123.124</v>
      </c>
      <c r="BM43" s="140" t="n">
        <f aca="false">IF(OR(BL43=0,BF43=0),0,BL43/BF43)*100</f>
        <v>69.1922203823526</v>
      </c>
      <c r="BN43" s="159"/>
      <c r="BO43" s="127" t="n">
        <f aca="false">IF(OR(BN43=0,BN$88=0),0,BN43/BN$88)*100</f>
        <v>0</v>
      </c>
      <c r="BP43" s="119"/>
      <c r="BQ43" s="127" t="n">
        <f aca="false">IF(OR(BP43=0,BN43=0),0,BP43/BN43)*100</f>
        <v>0</v>
      </c>
      <c r="BR43" s="119" t="n">
        <f aca="false">SUM(BT43-BP43)</f>
        <v>0</v>
      </c>
      <c r="BS43" s="127" t="n">
        <f aca="false">IF(OR(BR43=0,BN43=0),0,BR43/BN43)*100</f>
        <v>0</v>
      </c>
      <c r="BT43" s="119"/>
      <c r="BU43" s="140" t="n">
        <f aca="false">IF(OR(BT43=0,BN43=0),0,BT43/BN43)*100</f>
        <v>0</v>
      </c>
      <c r="BV43" s="136"/>
      <c r="BW43" s="127" t="n">
        <f aca="false">IF(OR(BV43=0,BV$88=0),0,BV43/BV$88)*100</f>
        <v>0</v>
      </c>
      <c r="BX43" s="119"/>
      <c r="BY43" s="127" t="n">
        <f aca="false">IF(OR(BX43=0,BV43=0),0,BX43/BV43)*100</f>
        <v>0</v>
      </c>
      <c r="BZ43" s="119" t="n">
        <f aca="false">SUM(CB43-BX43)</f>
        <v>0</v>
      </c>
      <c r="CA43" s="127" t="n">
        <f aca="false">IF(OR(BZ43=0,BV43=0),0,BZ43/BV43)*100</f>
        <v>0</v>
      </c>
      <c r="CB43" s="119"/>
      <c r="CC43" s="140" t="n">
        <f aca="false">IF(OR(CB43=0,BV43=0),0,CB43/BV43)*100</f>
        <v>0</v>
      </c>
      <c r="CD43" s="136"/>
      <c r="CE43" s="127" t="n">
        <f aca="false">IF(OR(CD43=0,CD$88=0),0,CD43/CD$88)*100</f>
        <v>0</v>
      </c>
      <c r="CF43" s="119"/>
      <c r="CG43" s="127" t="n">
        <f aca="false">IF(OR(CF43=0,CD43=0),0,CF43/CD43)*100</f>
        <v>0</v>
      </c>
      <c r="CH43" s="119" t="n">
        <f aca="false">SUM(CJ43-CF43)</f>
        <v>0</v>
      </c>
      <c r="CI43" s="127" t="n">
        <f aca="false">IF(OR(CH43=0,CD43=0),0,CH43/CD43)*100</f>
        <v>0</v>
      </c>
      <c r="CJ43" s="119"/>
      <c r="CK43" s="140" t="n">
        <f aca="false">IF(OR(CJ43=0,CD43=0),0,CJ43/CD43)*100</f>
        <v>0</v>
      </c>
      <c r="CL43" s="136" t="n">
        <f aca="false">SUM([13]fvs!$F$254)</f>
        <v>111934707.476</v>
      </c>
      <c r="CM43" s="127" t="n">
        <f aca="false">IF(OR(CL43=0,CL$88=0),0,CL43/CL$88)*100</f>
        <v>1.46689169492812</v>
      </c>
      <c r="CN43" s="119" t="n">
        <f aca="false">SUM([13]fvs!$J$254)</f>
        <v>30904301.886</v>
      </c>
      <c r="CO43" s="127" t="n">
        <f aca="false">IF(OR(CN43=0,CL43=0),0,CN43/CL43)*100</f>
        <v>27.6092220034847</v>
      </c>
      <c r="CP43" s="119" t="n">
        <f aca="false">SUM(CR43-CN43)</f>
        <v>32898047.089</v>
      </c>
      <c r="CQ43" s="127" t="n">
        <f aca="false">IF(OR(CP43=0,CL43=0),0,CP43/CL43)*100</f>
        <v>29.3903900146911</v>
      </c>
      <c r="CR43" s="119" t="n">
        <f aca="false">SUM([13]fvs!$N$254)</f>
        <v>63802348.975</v>
      </c>
      <c r="CS43" s="140" t="n">
        <f aca="false">IF(OR(CR43=0,CL43=0),0,CR43/CL43)*100</f>
        <v>56.9996120181758</v>
      </c>
      <c r="CT43" s="136"/>
      <c r="CU43" s="127" t="n">
        <f aca="false">IF(OR(CT43=0,CT$88=0),0,CT43/CT$88)*100</f>
        <v>0</v>
      </c>
      <c r="CV43" s="119"/>
      <c r="CW43" s="127" t="n">
        <f aca="false">IF(OR(CV43=0,CT43=0),0,CV43/CT43)*100</f>
        <v>0</v>
      </c>
      <c r="CX43" s="119" t="n">
        <f aca="false">SUM(CZ43-CV43)</f>
        <v>0</v>
      </c>
      <c r="CY43" s="127" t="n">
        <f aca="false">IF(OR(CX43=0,CT43=0),0,CX43/CT43)*100</f>
        <v>0</v>
      </c>
      <c r="CZ43" s="119"/>
      <c r="DA43" s="140" t="n">
        <f aca="false">IF(OR(CZ43=0,CT43=0),0,CZ43/CT43)*100</f>
        <v>0</v>
      </c>
      <c r="DB43" s="136" t="n">
        <f aca="false">SUM([13]fvs!$F$836)</f>
        <v>106660.796</v>
      </c>
      <c r="DC43" s="127" t="n">
        <f aca="false">IF(OR(DB43=0,DB$88=0),0,DB43/DB$88)*100</f>
        <v>0.0131989861030944</v>
      </c>
      <c r="DD43" s="119" t="n">
        <f aca="false">SUM([13]fvs!$J$836)</f>
        <v>106660.796</v>
      </c>
      <c r="DE43" s="127" t="n">
        <f aca="false">IF(OR(DD43=0,DB43=0),0,DD43/DB43)*100</f>
        <v>100</v>
      </c>
      <c r="DF43" s="119" t="n">
        <f aca="false">SUM(DH43-DD43)</f>
        <v>0</v>
      </c>
      <c r="DG43" s="127" t="n">
        <f aca="false">IF(OR(DF43=0,DB43=0),0,DF43/DB43)*100</f>
        <v>0</v>
      </c>
      <c r="DH43" s="119" t="n">
        <f aca="false">SUM([13]fvs!$N$836)</f>
        <v>106660.796</v>
      </c>
      <c r="DI43" s="140" t="n">
        <f aca="false">IF(OR(DH43=0,DB43=0),0,DH43/DB43)*100</f>
        <v>100</v>
      </c>
      <c r="DJ43" s="136" t="n">
        <f aca="false">SUM([13]fvs!$F$838)</f>
        <v>27847215.748</v>
      </c>
      <c r="DK43" s="127" t="n">
        <f aca="false">IF(OR(DJ43=0,DJ$88=0),0,DJ43/DJ$88)*100</f>
        <v>2.03079841473565</v>
      </c>
      <c r="DL43" s="136" t="n">
        <f aca="false">SUM([13]fvs!$J$838)</f>
        <v>20930343.289</v>
      </c>
      <c r="DM43" s="127" t="n">
        <f aca="false">IF(OR(DL43=0,DJ43=0),0,DL43/DJ43)*100</f>
        <v>75.1613499834476</v>
      </c>
      <c r="DN43" s="119" t="n">
        <f aca="false">SUM(DP43-DL43)</f>
        <v>3967491.188</v>
      </c>
      <c r="DO43" s="127" t="n">
        <f aca="false">IF(OR(DN43=0,DJ43=0),0,DN43/DJ43)*100</f>
        <v>14.247353214423</v>
      </c>
      <c r="DP43" s="136" t="n">
        <f aca="false">SUM([13]fvs!$N$838)</f>
        <v>24897834.477</v>
      </c>
      <c r="DQ43" s="140" t="n">
        <f aca="false">IF(OR(DP43=0,DJ43=0),0,DP43/DJ43)*100</f>
        <v>89.4087031978706</v>
      </c>
      <c r="DR43" s="125" t="n">
        <f aca="false">SUM(CL43+CT43+DB43+DJ43)</f>
        <v>139888584.02</v>
      </c>
      <c r="DS43" s="141" t="n">
        <f aca="false">IF(OR(DR43=0,DR$88=0),0,DR43/DR$88)*100</f>
        <v>1.09365522402399</v>
      </c>
      <c r="DT43" s="126" t="n">
        <f aca="false">SUM(CN43+CV43+DD43+DL43)</f>
        <v>51941305.971</v>
      </c>
      <c r="DU43" s="127" t="n">
        <f aca="false">IF(OR(DT43=0,DR43=0),0,DT43/DR43)*100</f>
        <v>37.1304823298332</v>
      </c>
      <c r="DV43" s="126" t="n">
        <f aca="false">SUM(CP43+CX43+DF43+DN43)</f>
        <v>36865538.277</v>
      </c>
      <c r="DW43" s="141" t="n">
        <f aca="false">IF(OR(DV43=0,DR43=0),0,DV43/DR43)*100</f>
        <v>26.3535002053701</v>
      </c>
      <c r="DX43" s="126" t="n">
        <f aca="false">SUM(DT43+DV43)</f>
        <v>88806844.248</v>
      </c>
      <c r="DY43" s="140" t="n">
        <f aca="false">IF(OR(DX43=0,DR43=0),0,DX43/DR43)*100</f>
        <v>63.4839825352033</v>
      </c>
      <c r="DZ43" s="125"/>
      <c r="EA43" s="140" t="n">
        <f aca="false">IF(OR(DZ43=0,DZ$88=0),0,DZ43/DZ$88)*100</f>
        <v>0</v>
      </c>
      <c r="EB43" s="136" t="n">
        <f aca="false">SUM([14]fvs!$D$1162)</f>
        <v>125138971.974</v>
      </c>
      <c r="EC43" s="126" t="n">
        <f aca="false">SUM(BF43+BN43+BV43+DR43+DZ43)</f>
        <v>144296771.974</v>
      </c>
      <c r="ED43" s="127" t="n">
        <f aca="false">IF(OR(EC43=0,EC$88=0),0,EC43/EC$88)*100</f>
        <v>0.852171987679886</v>
      </c>
      <c r="EE43" s="119" t="n">
        <f aca="false">SUM([13]fvs!$H$1162)</f>
        <v>0</v>
      </c>
      <c r="EF43" s="142" t="n">
        <f aca="false">SUM(EC43-EE43)</f>
        <v>144296771.974</v>
      </c>
      <c r="EG43" s="125" t="n">
        <f aca="false">SUM(BH43+BP43+BX43+DT43)</f>
        <v>54331588.242</v>
      </c>
      <c r="EH43" s="127" t="n">
        <f aca="false">IF(OR(EG43=0,EC43=0),0,EG43/EC43)*100</f>
        <v>37.6526706029084</v>
      </c>
      <c r="EI43" s="126" t="n">
        <f aca="false">SUM(BJ43+BR43+BZ43+DV43)</f>
        <v>37525379.13</v>
      </c>
      <c r="EJ43" s="141" t="n">
        <f aca="false">IF(OR(EI43=0,EC43=0),0,EI43/EC43)*100</f>
        <v>26.0056954959197</v>
      </c>
      <c r="EK43" s="126" t="n">
        <f aca="false">SUM(EG43+EI43)</f>
        <v>91856967.372</v>
      </c>
      <c r="EL43" s="143" t="n">
        <f aca="false">IF(OR(EK43=0,EC43=0),0,EK43/EC43)*100</f>
        <v>63.658366098828</v>
      </c>
      <c r="EM43" s="135" t="n">
        <f aca="false">SUM(ing!U22)</f>
        <v>74044378.844</v>
      </c>
      <c r="EN43" s="125" t="n">
        <f aca="false">SUM(EM43-EG43)</f>
        <v>19712790.602</v>
      </c>
      <c r="EO43" s="142" t="n">
        <f aca="false">SUM(EM43-EK43)</f>
        <v>-17812588.528</v>
      </c>
      <c r="EP43" s="137"/>
    </row>
    <row r="44" customFormat="false" ht="12.75" hidden="false" customHeight="false" outlineLevel="0" collapsed="false">
      <c r="A44" s="138" t="s">
        <v>39</v>
      </c>
      <c r="B44" s="136" t="n">
        <f aca="false">SUM([13]jard!$F$9)</f>
        <v>2160273</v>
      </c>
      <c r="C44" s="127" t="n">
        <f aca="false">IF(OR(B44=0,B$88=0),0,B44/B$88)*100</f>
        <v>0.337441502788517</v>
      </c>
      <c r="D44" s="119" t="n">
        <f aca="false">SUM([13]jard!$J$9)</f>
        <v>1551740.166</v>
      </c>
      <c r="E44" s="127" t="n">
        <f aca="false">IF(OR(D44=0,B44=0),0,D44/B44)*100</f>
        <v>71.8307438920914</v>
      </c>
      <c r="F44" s="119" t="n">
        <f aca="false">SUM(H44-D44)</f>
        <v>14460</v>
      </c>
      <c r="G44" s="127" t="n">
        <f aca="false">IF(OR(F44=0,B44=0),0,F44/B44)*100</f>
        <v>0.669359844797394</v>
      </c>
      <c r="H44" s="119" t="n">
        <f aca="false">SUM([13]jard!$N$9)</f>
        <v>1566200.166</v>
      </c>
      <c r="I44" s="140" t="n">
        <f aca="false">IF(OR(H44=0,B44=0),0,H44/B44)*100</f>
        <v>72.5001037368888</v>
      </c>
      <c r="J44" s="136" t="n">
        <f aca="false">SUM([13]jard!$F$43)</f>
        <v>717873.538</v>
      </c>
      <c r="K44" s="127" t="n">
        <f aca="false">IF(OR(J44=0,J$88=0),0,J44/J$88)*100</f>
        <v>0.136196043890072</v>
      </c>
      <c r="L44" s="119" t="n">
        <f aca="false">SUM([13]jard!$J$43)</f>
        <v>491312.162</v>
      </c>
      <c r="M44" s="127" t="n">
        <f aca="false">IF(OR(L44=0,J44=0),0,L44/J44)*100</f>
        <v>68.4399321040303</v>
      </c>
      <c r="N44" s="119" t="n">
        <f aca="false">SUM(P44-L44)</f>
        <v>137043.126</v>
      </c>
      <c r="O44" s="127" t="n">
        <f aca="false">IF(OR(N44=0,J44=0),0,N44/J44)*100</f>
        <v>19.0901487164164</v>
      </c>
      <c r="P44" s="119" t="n">
        <f aca="false">SUM([13]jard!$N$43)</f>
        <v>628355.288</v>
      </c>
      <c r="Q44" s="140" t="n">
        <f aca="false">IF(OR(P44=0,J44=0),0,P44/J44)*100</f>
        <v>87.5300808204467</v>
      </c>
      <c r="R44" s="136" t="n">
        <f aca="false">SUM([13]jard!$F$77)</f>
        <v>679465</v>
      </c>
      <c r="S44" s="127" t="n">
        <f aca="false">IF(OR(R44=0,R$88=0),0,R44/R$88)*100</f>
        <v>0.367777974128229</v>
      </c>
      <c r="T44" s="119" t="n">
        <f aca="false">SUM([13]jard!$J$77)</f>
        <v>458832.5</v>
      </c>
      <c r="U44" s="127" t="n">
        <f aca="false">IF(OR(T44=0,R44=0),0,T44/R44)*100</f>
        <v>67.5284966848918</v>
      </c>
      <c r="V44" s="119" t="n">
        <f aca="false">SUM(X44-T44)</f>
        <v>0</v>
      </c>
      <c r="W44" s="127" t="n">
        <f aca="false">IF(OR(V44=0,R44=0),0,V44/R44)*100</f>
        <v>0</v>
      </c>
      <c r="X44" s="119" t="n">
        <f aca="false">SUM([13]jard!$N$77)</f>
        <v>458832.5</v>
      </c>
      <c r="Y44" s="140" t="n">
        <f aca="false">IF(OR(X44=0,R44=0),0,X44/R44)*100</f>
        <v>67.5284966848918</v>
      </c>
      <c r="Z44" s="125" t="n">
        <f aca="false">SUM(B44+J44+R44)</f>
        <v>3557611.538</v>
      </c>
      <c r="AA44" s="141" t="n">
        <f aca="false">IF(OR(Z44=0,Z$88=0),0,Z44/Z$88)*100</f>
        <v>0.263131316578654</v>
      </c>
      <c r="AB44" s="126" t="n">
        <f aca="false">SUM(D44+L44+T44)</f>
        <v>2501884.828</v>
      </c>
      <c r="AC44" s="141" t="n">
        <f aca="false">IF(OR(AB44=0,Z44=0),0,AB44/Z44)*100</f>
        <v>70.3248457926493</v>
      </c>
      <c r="AD44" s="126" t="n">
        <f aca="false">SUM(F44+N44+V44)</f>
        <v>151503.126</v>
      </c>
      <c r="AE44" s="141" t="n">
        <f aca="false">IF(OR(AD44=0,Z44=0),0,AD44/Z44)*100</f>
        <v>4.25856292576483</v>
      </c>
      <c r="AF44" s="126" t="n">
        <f aca="false">SUM(AB44+AD44)</f>
        <v>2653387.954</v>
      </c>
      <c r="AG44" s="140" t="n">
        <f aca="false">IF(OR(AF44=0,Z44=0),0,AF44/Z44)*100</f>
        <v>74.5834087184142</v>
      </c>
      <c r="AH44" s="136"/>
      <c r="AI44" s="127" t="n">
        <f aca="false">IF(OR(AH44=0,AH$88=0),0,AH44/AH$88)*100</f>
        <v>0</v>
      </c>
      <c r="AJ44" s="119"/>
      <c r="AK44" s="127" t="n">
        <f aca="false">IF(OR(AJ44=0,AH44=0),0,AJ44/AH44)*100</f>
        <v>0</v>
      </c>
      <c r="AL44" s="119" t="n">
        <f aca="false">SUM(AN44-AJ44)</f>
        <v>0</v>
      </c>
      <c r="AM44" s="127" t="n">
        <f aca="false">IF(OR(AL44=0,AH44=0),0,AL44/AH44)*100</f>
        <v>0</v>
      </c>
      <c r="AN44" s="119"/>
      <c r="AO44" s="140" t="n">
        <f aca="false">IF(OR(AN44=0,AH44=0),0,AN44/AH44)*100</f>
        <v>0</v>
      </c>
      <c r="AP44" s="136" t="n">
        <f aca="false">SUM([13]jard!$F$169)</f>
        <v>0</v>
      </c>
      <c r="AQ44" s="127" t="n">
        <f aca="false">IF(OR(AP44=0,AP$88=0),0,AP44/AP$88)*100</f>
        <v>0</v>
      </c>
      <c r="AR44" s="119" t="n">
        <f aca="false">SUM([13]jard!$J$169)</f>
        <v>0</v>
      </c>
      <c r="AS44" s="127" t="n">
        <f aca="false">IF(OR(AR44=0,AP44=0),0,AR44/AP44)*100</f>
        <v>0</v>
      </c>
      <c r="AT44" s="119" t="n">
        <f aca="false">SUM(AV44-AR44)</f>
        <v>0</v>
      </c>
      <c r="AU44" s="127" t="n">
        <f aca="false">IF(OR(AT44=0,AP44=0),0,AT44/AP44)*100</f>
        <v>0</v>
      </c>
      <c r="AV44" s="119" t="n">
        <f aca="false">SUM([13]jard!$N$169)</f>
        <v>0</v>
      </c>
      <c r="AW44" s="140" t="n">
        <f aca="false">IF(OR(AV44=0,AP44=0),0,AV44/AP44)*100</f>
        <v>0</v>
      </c>
      <c r="AX44" s="136" t="n">
        <f aca="false">SUM([13]jard!$F$170)</f>
        <v>88136.462</v>
      </c>
      <c r="AY44" s="127" t="n">
        <f aca="false">IF(OR(AX44=0,AX$88=0),0,AX44/AX$88)*100</f>
        <v>0.196809696181533</v>
      </c>
      <c r="AZ44" s="119" t="n">
        <f aca="false">SUM([13]jard!$J$170)</f>
        <v>86974.958</v>
      </c>
      <c r="BA44" s="127" t="n">
        <f aca="false">IF(OR(AZ44=0,AX44=0),0,AZ44/AX44)*100</f>
        <v>98.6821526827342</v>
      </c>
      <c r="BB44" s="119" t="n">
        <f aca="false">SUM(BD44-AZ44)</f>
        <v>0</v>
      </c>
      <c r="BC44" s="127" t="n">
        <f aca="false">IF(OR(BB44=0,AX44=0),0,BB44/AX44)*100</f>
        <v>0</v>
      </c>
      <c r="BD44" s="119" t="n">
        <f aca="false">SUM([13]jard!$N$170)</f>
        <v>86974.958</v>
      </c>
      <c r="BE44" s="140" t="n">
        <f aca="false">IF(OR(BD44=0,AX44=0),0,BD44/AX44)*100</f>
        <v>98.6821526827342</v>
      </c>
      <c r="BF44" s="125" t="n">
        <f aca="false">SUM(Z44+AH44+AP44+AX44)</f>
        <v>3645748</v>
      </c>
      <c r="BG44" s="141" t="n">
        <f aca="false">IF(OR(BF44=0,BF$88=0),0,BF44/BF$88)*100</f>
        <v>0.113674044764906</v>
      </c>
      <c r="BH44" s="126" t="n">
        <f aca="false">SUM(AB44+AJ44+AR44+AZ44)</f>
        <v>2588859.786</v>
      </c>
      <c r="BI44" s="141" t="n">
        <f aca="false">IF(OR(BH44=0,BF44=0),0,BH44/BF44)*100</f>
        <v>71.0103876077008</v>
      </c>
      <c r="BJ44" s="126" t="n">
        <f aca="false">SUM(AD44+AL44+AT44+BB44)</f>
        <v>151503.126</v>
      </c>
      <c r="BK44" s="141" t="n">
        <f aca="false">IF(OR(BJ44=0,BF44=0),0,BJ44/BF44)*100</f>
        <v>4.15561157820014</v>
      </c>
      <c r="BL44" s="126" t="n">
        <f aca="false">SUM(BH44+BJ44)</f>
        <v>2740362.912</v>
      </c>
      <c r="BM44" s="140" t="n">
        <f aca="false">IF(OR(BL44=0,BF44=0),0,BL44/BF44)*100</f>
        <v>75.1659991859009</v>
      </c>
      <c r="BN44" s="159"/>
      <c r="BO44" s="127" t="n">
        <f aca="false">IF(OR(BN44=0,BN$88=0),0,BN44/BN$88)*100</f>
        <v>0</v>
      </c>
      <c r="BP44" s="119"/>
      <c r="BQ44" s="127" t="n">
        <f aca="false">IF(OR(BP44=0,BN44=0),0,BP44/BN44)*100</f>
        <v>0</v>
      </c>
      <c r="BR44" s="119" t="n">
        <f aca="false">SUM(BT44-BP44)</f>
        <v>0</v>
      </c>
      <c r="BS44" s="127" t="n">
        <f aca="false">IF(OR(BR44=0,BN44=0),0,BR44/BN44)*100</f>
        <v>0</v>
      </c>
      <c r="BT44" s="119"/>
      <c r="BU44" s="140" t="n">
        <f aca="false">IF(OR(BT44=0,BN44=0),0,BT44/BN44)*100</f>
        <v>0</v>
      </c>
      <c r="BV44" s="136"/>
      <c r="BW44" s="127" t="n">
        <f aca="false">IF(OR(BV44=0,BV$88=0),0,BV44/BV$88)*100</f>
        <v>0</v>
      </c>
      <c r="BX44" s="119"/>
      <c r="BY44" s="127" t="n">
        <f aca="false">IF(OR(BX44=0,BV44=0),0,BX44/BV44)*100</f>
        <v>0</v>
      </c>
      <c r="BZ44" s="119" t="n">
        <f aca="false">SUM(CB44-BX44)</f>
        <v>0</v>
      </c>
      <c r="CA44" s="127" t="n">
        <f aca="false">IF(OR(BZ44=0,BV44=0),0,BZ44/BV44)*100</f>
        <v>0</v>
      </c>
      <c r="CB44" s="119"/>
      <c r="CC44" s="140" t="n">
        <f aca="false">IF(OR(CB44=0,BV44=0),0,CB44/BV44)*100</f>
        <v>0</v>
      </c>
      <c r="CD44" s="136"/>
      <c r="CE44" s="127" t="n">
        <f aca="false">IF(OR(CD44=0,CD$88=0),0,CD44/CD$88)*100</f>
        <v>0</v>
      </c>
      <c r="CF44" s="119"/>
      <c r="CG44" s="127" t="n">
        <f aca="false">IF(OR(CF44=0,CD44=0),0,CF44/CD44)*100</f>
        <v>0</v>
      </c>
      <c r="CH44" s="119" t="n">
        <f aca="false">SUM(CJ44-CF44)</f>
        <v>0</v>
      </c>
      <c r="CI44" s="127" t="n">
        <f aca="false">IF(OR(CH44=0,CD44=0),0,CH44/CD44)*100</f>
        <v>0</v>
      </c>
      <c r="CJ44" s="119"/>
      <c r="CK44" s="140" t="n">
        <f aca="false">IF(OR(CJ44=0,CD44=0),0,CJ44/CD44)*100</f>
        <v>0</v>
      </c>
      <c r="CL44" s="136" t="n">
        <f aca="false">SUM([13]jard!$F$254)</f>
        <v>12414728.538</v>
      </c>
      <c r="CM44" s="127" t="n">
        <f aca="false">IF(OR(CL44=0,CL$88=0),0,CL44/CL$88)*100</f>
        <v>0.162693614856536</v>
      </c>
      <c r="CN44" s="119" t="n">
        <f aca="false">SUM([13]jard!$J$254)</f>
        <v>5348291.544</v>
      </c>
      <c r="CO44" s="127" t="n">
        <f aca="false">IF(OR(CN44=0,CL44=0),0,CN44/CL44)*100</f>
        <v>43.0802133742153</v>
      </c>
      <c r="CP44" s="119" t="n">
        <f aca="false">SUM(CR44-CN44)</f>
        <v>3381056.711</v>
      </c>
      <c r="CQ44" s="127" t="n">
        <f aca="false">IF(OR(CP44=0,CL44=0),0,CP44/CL44)*100</f>
        <v>27.2342379509225</v>
      </c>
      <c r="CR44" s="119" t="n">
        <f aca="false">SUM([13]jard!$N$254)</f>
        <v>8729348.255</v>
      </c>
      <c r="CS44" s="140" t="n">
        <f aca="false">IF(OR(CR44=0,CL44=0),0,CR44/CL44)*100</f>
        <v>70.3144513251378</v>
      </c>
      <c r="CT44" s="136"/>
      <c r="CU44" s="127" t="n">
        <f aca="false">IF(OR(CT44=0,CT$88=0),0,CT44/CT$88)*100</f>
        <v>0</v>
      </c>
      <c r="CV44" s="119"/>
      <c r="CW44" s="127" t="n">
        <f aca="false">IF(OR(CV44=0,CT44=0),0,CV44/CT44)*100</f>
        <v>0</v>
      </c>
      <c r="CX44" s="119" t="n">
        <f aca="false">SUM(CZ44-CV44)</f>
        <v>0</v>
      </c>
      <c r="CY44" s="127" t="n">
        <f aca="false">IF(OR(CX44=0,CT44=0),0,CX44/CT44)*100</f>
        <v>0</v>
      </c>
      <c r="CZ44" s="119"/>
      <c r="DA44" s="140" t="n">
        <f aca="false">IF(OR(CZ44=0,CT44=0),0,CZ44/CT44)*100</f>
        <v>0</v>
      </c>
      <c r="DB44" s="136" t="n">
        <f aca="false">SUM([13]jard!$F$836)</f>
        <v>0</v>
      </c>
      <c r="DC44" s="127" t="n">
        <f aca="false">IF(OR(DB44=0,DB$88=0),0,DB44/DB$88)*100</f>
        <v>0</v>
      </c>
      <c r="DD44" s="119" t="n">
        <f aca="false">SUM([13]jard!$J$836)</f>
        <v>0</v>
      </c>
      <c r="DE44" s="127" t="n">
        <f aca="false">IF(OR(DD44=0,DB44=0),0,DD44/DB44)*100</f>
        <v>0</v>
      </c>
      <c r="DF44" s="119" t="n">
        <f aca="false">SUM(DH44-DD44)</f>
        <v>0</v>
      </c>
      <c r="DG44" s="127" t="n">
        <f aca="false">IF(OR(DF44=0,DB44=0),0,DF44/DB44)*100</f>
        <v>0</v>
      </c>
      <c r="DH44" s="119" t="n">
        <f aca="false">SUM([13]jard!$N$836)</f>
        <v>0</v>
      </c>
      <c r="DI44" s="140" t="n">
        <f aca="false">IF(OR(DH44=0,DB44=0),0,DH44/DB44)*100</f>
        <v>0</v>
      </c>
      <c r="DJ44" s="136" t="n">
        <f aca="false">SUM([13]jard!$F$838)</f>
        <v>2959358.913</v>
      </c>
      <c r="DK44" s="127" t="n">
        <f aca="false">IF(OR(DJ44=0,DJ$88=0),0,DJ44/DJ$88)*100</f>
        <v>0.215815521506341</v>
      </c>
      <c r="DL44" s="136" t="n">
        <f aca="false">SUM([13]jard!$J$838)</f>
        <v>2511074.628</v>
      </c>
      <c r="DM44" s="127" t="n">
        <f aca="false">IF(OR(DL44=0,DJ44=0),0,DL44/DJ44)*100</f>
        <v>84.8519798314845</v>
      </c>
      <c r="DN44" s="119" t="n">
        <f aca="false">SUM(DP44-DL44)</f>
        <v>444532.394</v>
      </c>
      <c r="DO44" s="127" t="n">
        <f aca="false">IF(OR(DN44=0,DJ44=0),0,DN44/DJ44)*100</f>
        <v>15.0212396356264</v>
      </c>
      <c r="DP44" s="136" t="n">
        <f aca="false">SUM([13]jard!$N$838)</f>
        <v>2955607.022</v>
      </c>
      <c r="DQ44" s="140" t="n">
        <f aca="false">IF(OR(DP44=0,DJ44=0),0,DP44/DJ44)*100</f>
        <v>99.873219467111</v>
      </c>
      <c r="DR44" s="125" t="n">
        <f aca="false">SUM(CL44+CT44+DB44+DJ44)</f>
        <v>15374087.451</v>
      </c>
      <c r="DS44" s="141" t="n">
        <f aca="false">IF(OR(DR44=0,DR$88=0),0,DR44/DR$88)*100</f>
        <v>0.120195305236515</v>
      </c>
      <c r="DT44" s="126" t="n">
        <f aca="false">SUM(CN44+CV44+DD44+DL44)</f>
        <v>7859366.172</v>
      </c>
      <c r="DU44" s="127" t="n">
        <f aca="false">IF(OR(DT44=0,DR44=0),0,DT44/DR44)*100</f>
        <v>51.1208629263312</v>
      </c>
      <c r="DV44" s="126" t="n">
        <f aca="false">SUM(CP44+CX44+DF44+DN44)</f>
        <v>3825589.105</v>
      </c>
      <c r="DW44" s="141" t="n">
        <f aca="false">IF(OR(DV44=0,DR44=0),0,DV44/DR44)*100</f>
        <v>24.8833572541645</v>
      </c>
      <c r="DX44" s="126" t="n">
        <f aca="false">SUM(DT44+DV44)</f>
        <v>11684955.277</v>
      </c>
      <c r="DY44" s="140" t="n">
        <f aca="false">IF(OR(DX44=0,DR44=0),0,DX44/DR44)*100</f>
        <v>76.0042201804957</v>
      </c>
      <c r="DZ44" s="125"/>
      <c r="EA44" s="140" t="n">
        <f aca="false">IF(OR(DZ44=0,DZ$88=0),0,DZ44/DZ$88)*100</f>
        <v>0</v>
      </c>
      <c r="EB44" s="136" t="n">
        <f aca="false">SUM([14]jard!$D$1162)</f>
        <v>18395993.268</v>
      </c>
      <c r="EC44" s="126" t="n">
        <f aca="false">SUM(BF44+BN44+BV44+DR44+DZ44)</f>
        <v>19019835.451</v>
      </c>
      <c r="ED44" s="127" t="n">
        <f aca="false">IF(OR(EC44=0,EC$88=0),0,EC44/EC$88)*100</f>
        <v>0.112325249968471</v>
      </c>
      <c r="EE44" s="119" t="n">
        <f aca="false">SUM([13]jard!$H$1162)</f>
        <v>0</v>
      </c>
      <c r="EF44" s="142" t="n">
        <f aca="false">SUM(EC44-EE44)</f>
        <v>19019835.451</v>
      </c>
      <c r="EG44" s="125" t="n">
        <f aca="false">SUM(BH44+BP44+BX44+DT44)</f>
        <v>10448225.958</v>
      </c>
      <c r="EH44" s="127" t="n">
        <f aca="false">IF(OR(EG44=0,EC44=0),0,EG44/EC44)*100</f>
        <v>54.9333141441593</v>
      </c>
      <c r="EI44" s="126" t="n">
        <f aca="false">SUM(BJ44+BR44+BZ44+DV44)</f>
        <v>3977092.231</v>
      </c>
      <c r="EJ44" s="141" t="n">
        <f aca="false">IF(OR(EI44=0,EC44=0),0,EI44/EC44)*100</f>
        <v>20.9102346928606</v>
      </c>
      <c r="EK44" s="126" t="n">
        <f aca="false">SUM(EG44+EI44)</f>
        <v>14425318.189</v>
      </c>
      <c r="EL44" s="143" t="n">
        <f aca="false">IF(OR(EK44=0,EC44=0),0,EK44/EC44)*100</f>
        <v>75.8435488370199</v>
      </c>
      <c r="EM44" s="135" t="n">
        <f aca="false">SUM(ing!U23)</f>
        <v>12210768.507</v>
      </c>
      <c r="EN44" s="125" t="n">
        <f aca="false">SUM(EM44-EG44)</f>
        <v>1762542.549</v>
      </c>
      <c r="EO44" s="142" t="n">
        <f aca="false">SUM(EM44-EK44)</f>
        <v>-2214549.682</v>
      </c>
      <c r="EP44" s="137"/>
    </row>
    <row r="45" customFormat="false" ht="12.75" hidden="false" customHeight="false" outlineLevel="0" collapsed="false">
      <c r="A45" s="146" t="s">
        <v>146</v>
      </c>
      <c r="B45" s="136" t="n">
        <f aca="false">SUM([13]idep!$F$9)</f>
        <v>2011717</v>
      </c>
      <c r="C45" s="127" t="n">
        <f aca="false">IF(OR(B45=0,B$88=0),0,B45/B$88)*100</f>
        <v>0.314236583832324</v>
      </c>
      <c r="D45" s="119" t="n">
        <f aca="false">SUM([13]idep!$J$9)</f>
        <v>1412084.587</v>
      </c>
      <c r="E45" s="127" t="n">
        <f aca="false">IF(OR(D45=0,B45=0),0,D45/B45)*100</f>
        <v>70.1930036381857</v>
      </c>
      <c r="F45" s="119" t="n">
        <f aca="false">SUM(H45-D45)</f>
        <v>0</v>
      </c>
      <c r="G45" s="127" t="n">
        <f aca="false">IF(OR(F45=0,B45=0),0,F45/B45)*100</f>
        <v>0</v>
      </c>
      <c r="H45" s="119" t="n">
        <f aca="false">SUM([13]idep!$N$9)</f>
        <v>1412084.587</v>
      </c>
      <c r="I45" s="140" t="n">
        <f aca="false">IF(OR(H45=0,B45=0),0,H45/B45)*100</f>
        <v>70.1930036381857</v>
      </c>
      <c r="J45" s="136" t="n">
        <f aca="false">SUM([13]idep!$F$43)</f>
        <v>306805.21</v>
      </c>
      <c r="K45" s="127" t="n">
        <f aca="false">IF(OR(J45=0,J$88=0),0,J45/J$88)*100</f>
        <v>0.0582075444141288</v>
      </c>
      <c r="L45" s="119" t="n">
        <f aca="false">SUM([13]idep!$J$43)</f>
        <v>146183.858</v>
      </c>
      <c r="M45" s="127" t="n">
        <f aca="false">IF(OR(L45=0,J45=0),0,L45/J45)*100</f>
        <v>47.6471237238768</v>
      </c>
      <c r="N45" s="119" t="n">
        <f aca="false">SUM(P45-L45)</f>
        <v>71117.561</v>
      </c>
      <c r="O45" s="127" t="n">
        <f aca="false">IF(OR(N45=0,J45=0),0,N45/J45)*100</f>
        <v>23.1800369361394</v>
      </c>
      <c r="P45" s="119" t="n">
        <f aca="false">SUM([13]idep!$N$43)</f>
        <v>217301.419</v>
      </c>
      <c r="Q45" s="140" t="n">
        <f aca="false">IF(OR(P45=0,J45=0),0,P45/J45)*100</f>
        <v>70.8271606600162</v>
      </c>
      <c r="R45" s="136" t="n">
        <f aca="false">SUM([13]idep!$F$77)</f>
        <v>674506</v>
      </c>
      <c r="S45" s="127" t="n">
        <f aca="false">IF(OR(R45=0,R$88=0),0,R45/R$88)*100</f>
        <v>0.365093787343476</v>
      </c>
      <c r="T45" s="119" t="n">
        <f aca="false">SUM([13]idep!$J$77)</f>
        <v>422117.31</v>
      </c>
      <c r="U45" s="127" t="n">
        <f aca="false">IF(OR(T45=0,R45=0),0,T45/R45)*100</f>
        <v>62.5816983095777</v>
      </c>
      <c r="V45" s="119" t="n">
        <f aca="false">SUM(X45-T45)</f>
        <v>2.05000000004657</v>
      </c>
      <c r="W45" s="127" t="n">
        <f aca="false">IF(OR(V45=0,R45=0),0,V45/R45)*100</f>
        <v>0.000303926132613582</v>
      </c>
      <c r="X45" s="119" t="n">
        <f aca="false">SUM([13]idep!$N$77)</f>
        <v>422119.36</v>
      </c>
      <c r="Y45" s="140" t="n">
        <f aca="false">IF(OR(X45=0,R45=0),0,X45/R45)*100</f>
        <v>62.5820022357103</v>
      </c>
      <c r="Z45" s="125" t="n">
        <f aca="false">SUM(B45+J45+R45)</f>
        <v>2993028.21</v>
      </c>
      <c r="AA45" s="141" t="n">
        <f aca="false">IF(OR(Z45=0,Z$88=0),0,Z45/Z$88)*100</f>
        <v>0.221373088388705</v>
      </c>
      <c r="AB45" s="126" t="n">
        <f aca="false">SUM(D45+L45+T45)</f>
        <v>1980385.755</v>
      </c>
      <c r="AC45" s="141" t="n">
        <f aca="false">IF(OR(AB45=0,Z45=0),0,AB45/Z45)*100</f>
        <v>66.1666251050804</v>
      </c>
      <c r="AD45" s="126" t="n">
        <f aca="false">SUM(F45+N45+V45)</f>
        <v>71119.611</v>
      </c>
      <c r="AE45" s="141" t="n">
        <f aca="false">IF(OR(AD45=0,Z45=0),0,AD45/Z45)*100</f>
        <v>2.37617576614823</v>
      </c>
      <c r="AF45" s="126" t="n">
        <f aca="false">SUM(AB45+AD45)</f>
        <v>2051505.366</v>
      </c>
      <c r="AG45" s="140" t="n">
        <f aca="false">IF(OR(AF45=0,Z45=0),0,AF45/Z45)*100</f>
        <v>68.5428008712287</v>
      </c>
      <c r="AH45" s="136"/>
      <c r="AI45" s="127" t="n">
        <f aca="false">IF(OR(AH45=0,AH$88=0),0,AH45/AH$88)*100</f>
        <v>0</v>
      </c>
      <c r="AJ45" s="119"/>
      <c r="AK45" s="127" t="n">
        <f aca="false">IF(OR(AJ45=0,AH45=0),0,AJ45/AH45)*100</f>
        <v>0</v>
      </c>
      <c r="AL45" s="119" t="n">
        <f aca="false">SUM(AN45-AJ45)</f>
        <v>0</v>
      </c>
      <c r="AM45" s="127" t="n">
        <f aca="false">IF(OR(AL45=0,AH45=0),0,AL45/AH45)*100</f>
        <v>0</v>
      </c>
      <c r="AN45" s="119"/>
      <c r="AO45" s="140" t="n">
        <f aca="false">IF(OR(AN45=0,AH45=0),0,AN45/AH45)*100</f>
        <v>0</v>
      </c>
      <c r="AP45" s="136" t="n">
        <f aca="false">SUM([13]idep!$F$169)</f>
        <v>0</v>
      </c>
      <c r="AQ45" s="127" t="n">
        <f aca="false">IF(OR(AP45=0,AP$88=0),0,AP45/AP$88)*100</f>
        <v>0</v>
      </c>
      <c r="AR45" s="119" t="n">
        <f aca="false">SUM([13]idep!$J$169)</f>
        <v>0</v>
      </c>
      <c r="AS45" s="127" t="n">
        <f aca="false">IF(OR(AR45=0,AP45=0),0,AR45/AP45)*100</f>
        <v>0</v>
      </c>
      <c r="AT45" s="119" t="n">
        <f aca="false">SUM(AV45-AR45)</f>
        <v>0</v>
      </c>
      <c r="AU45" s="127" t="n">
        <f aca="false">IF(OR(AT45=0,AP45=0),0,AT45/AP45)*100</f>
        <v>0</v>
      </c>
      <c r="AV45" s="119" t="n">
        <f aca="false">SUM([13]idep!$N$169)</f>
        <v>0</v>
      </c>
      <c r="AW45" s="140" t="n">
        <f aca="false">IF(OR(AV45=0,AP45=0),0,AV45/AP45)*100</f>
        <v>0</v>
      </c>
      <c r="AX45" s="136" t="n">
        <f aca="false">SUM([13]idep!$F$170)</f>
        <v>49688.743</v>
      </c>
      <c r="AY45" s="127" t="n">
        <f aca="false">IF(OR(AX45=0,AX$88=0),0,AX45/AX$88)*100</f>
        <v>0.110955513660989</v>
      </c>
      <c r="AZ45" s="119" t="n">
        <f aca="false">SUM([13]idep!$J$170)</f>
        <v>37900.313</v>
      </c>
      <c r="BA45" s="127" t="n">
        <f aca="false">IF(OR(AZ45=0,AX45=0),0,AZ45/AX45)*100</f>
        <v>76.2754513632997</v>
      </c>
      <c r="BB45" s="119" t="n">
        <f aca="false">SUM(BD45-AZ45)</f>
        <v>6866.902</v>
      </c>
      <c r="BC45" s="127" t="n">
        <f aca="false">IF(OR(BB45=0,AX45=0),0,BB45/AX45)*100</f>
        <v>13.8198344039413</v>
      </c>
      <c r="BD45" s="119" t="n">
        <f aca="false">SUM([13]idep!$N$170)</f>
        <v>44767.215</v>
      </c>
      <c r="BE45" s="140" t="n">
        <f aca="false">IF(OR(BD45=0,AX45=0),0,BD45/AX45)*100</f>
        <v>90.0952857672411</v>
      </c>
      <c r="BF45" s="125" t="n">
        <f aca="false">SUM(Z45+AH45+AP45+AX45)</f>
        <v>3042716.953</v>
      </c>
      <c r="BG45" s="141" t="n">
        <f aca="false">IF(OR(BF45=0,BF$88=0),0,BF45/BF$88)*100</f>
        <v>0.0948715992225084</v>
      </c>
      <c r="BH45" s="126" t="n">
        <f aca="false">SUM(AB45+AJ45+AR45+AZ45)</f>
        <v>2018286.068</v>
      </c>
      <c r="BI45" s="141" t="n">
        <f aca="false">IF(OR(BH45=0,BF45=0),0,BH45/BF45)*100</f>
        <v>66.331706142106</v>
      </c>
      <c r="BJ45" s="126" t="n">
        <f aca="false">SUM(AD45+AL45+AT45+BB45)</f>
        <v>77986.513</v>
      </c>
      <c r="BK45" s="141" t="n">
        <f aca="false">IF(OR(BJ45=0,BF45=0),0,BJ45/BF45)*100</f>
        <v>2.56305513147085</v>
      </c>
      <c r="BL45" s="126" t="n">
        <f aca="false">SUM(BH45+BJ45)</f>
        <v>2096272.581</v>
      </c>
      <c r="BM45" s="140" t="n">
        <f aca="false">IF(OR(BL45=0,BF45=0),0,BL45/BF45)*100</f>
        <v>68.8947612735768</v>
      </c>
      <c r="BN45" s="159"/>
      <c r="BO45" s="127" t="n">
        <f aca="false">IF(OR(BN45=0,BN$88=0),0,BN45/BN$88)*100</f>
        <v>0</v>
      </c>
      <c r="BP45" s="119"/>
      <c r="BQ45" s="127" t="n">
        <f aca="false">IF(OR(BP45=0,BN45=0),0,BP45/BN45)*100</f>
        <v>0</v>
      </c>
      <c r="BR45" s="119" t="n">
        <f aca="false">SUM(BT45-BP45)</f>
        <v>0</v>
      </c>
      <c r="BS45" s="127" t="n">
        <f aca="false">IF(OR(BR45=0,BN45=0),0,BR45/BN45)*100</f>
        <v>0</v>
      </c>
      <c r="BT45" s="119"/>
      <c r="BU45" s="140" t="n">
        <f aca="false">IF(OR(BT45=0,BN45=0),0,BT45/BN45)*100</f>
        <v>0</v>
      </c>
      <c r="BV45" s="136"/>
      <c r="BW45" s="127" t="n">
        <f aca="false">IF(OR(BV45=0,BV$88=0),0,BV45/BV$88)*100</f>
        <v>0</v>
      </c>
      <c r="BX45" s="119"/>
      <c r="BY45" s="127" t="n">
        <f aca="false">IF(OR(BX45=0,BV45=0),0,BX45/BV45)*100</f>
        <v>0</v>
      </c>
      <c r="BZ45" s="119" t="n">
        <f aca="false">SUM(CB45-BX45)</f>
        <v>0</v>
      </c>
      <c r="CA45" s="127" t="n">
        <f aca="false">IF(OR(BZ45=0,BV45=0),0,BZ45/BV45)*100</f>
        <v>0</v>
      </c>
      <c r="CB45" s="119"/>
      <c r="CC45" s="140" t="n">
        <f aca="false">IF(OR(CB45=0,BV45=0),0,CB45/BV45)*100</f>
        <v>0</v>
      </c>
      <c r="CD45" s="136"/>
      <c r="CE45" s="127" t="n">
        <f aca="false">IF(OR(CD45=0,CD$88=0),0,CD45/CD$88)*100</f>
        <v>0</v>
      </c>
      <c r="CF45" s="119"/>
      <c r="CG45" s="127" t="n">
        <f aca="false">IF(OR(CF45=0,CD45=0),0,CF45/CD45)*100</f>
        <v>0</v>
      </c>
      <c r="CH45" s="119" t="n">
        <f aca="false">SUM(CJ45-CF45)</f>
        <v>0</v>
      </c>
      <c r="CI45" s="127" t="n">
        <f aca="false">IF(OR(CH45=0,CD45=0),0,CH45/CD45)*100</f>
        <v>0</v>
      </c>
      <c r="CJ45" s="119"/>
      <c r="CK45" s="140" t="n">
        <f aca="false">IF(OR(CJ45=0,CD45=0),0,CJ45/CD45)*100</f>
        <v>0</v>
      </c>
      <c r="CL45" s="136" t="n">
        <f aca="false">SUM([13]idep!$F$254)</f>
        <v>3389112.198</v>
      </c>
      <c r="CM45" s="127" t="n">
        <f aca="false">IF(OR(CL45=0,CL$88=0),0,CL45/CL$88)*100</f>
        <v>0.0444139324480008</v>
      </c>
      <c r="CN45" s="119" t="n">
        <f aca="false">SUM([13]idep!$J$254)</f>
        <v>1191709.424</v>
      </c>
      <c r="CO45" s="127" t="n">
        <f aca="false">IF(OR(CN45=0,CL45=0),0,CN45/CL45)*100</f>
        <v>35.1628790779856</v>
      </c>
      <c r="CP45" s="119" t="n">
        <f aca="false">SUM(CR45-CN45)</f>
        <v>964024.45</v>
      </c>
      <c r="CQ45" s="127" t="n">
        <f aca="false">IF(OR(CP45=0,CL45=0),0,CP45/CL45)*100</f>
        <v>28.4447487624899</v>
      </c>
      <c r="CR45" s="119" t="n">
        <f aca="false">SUM([13]idep!$N$254)</f>
        <v>2155733.874</v>
      </c>
      <c r="CS45" s="140" t="n">
        <f aca="false">IF(OR(CR45=0,CL45=0),0,CR45/CL45)*100</f>
        <v>63.6076278404755</v>
      </c>
      <c r="CT45" s="136"/>
      <c r="CU45" s="127" t="n">
        <f aca="false">IF(OR(CT45=0,CT$88=0),0,CT45/CT$88)*100</f>
        <v>0</v>
      </c>
      <c r="CV45" s="119"/>
      <c r="CW45" s="127" t="n">
        <f aca="false">IF(OR(CV45=0,CT45=0),0,CV45/CT45)*100</f>
        <v>0</v>
      </c>
      <c r="CX45" s="119" t="n">
        <f aca="false">SUM(CZ45-CV45)</f>
        <v>0</v>
      </c>
      <c r="CY45" s="127" t="n">
        <f aca="false">IF(OR(CX45=0,CT45=0),0,CX45/CT45)*100</f>
        <v>0</v>
      </c>
      <c r="CZ45" s="119"/>
      <c r="DA45" s="140" t="n">
        <f aca="false">IF(OR(CZ45=0,CT45=0),0,CZ45/CT45)*100</f>
        <v>0</v>
      </c>
      <c r="DB45" s="136" t="n">
        <f aca="false">SUM([13]idep!$F$836)</f>
        <v>0</v>
      </c>
      <c r="DC45" s="127" t="n">
        <f aca="false">IF(OR(DB45=0,DB$88=0),0,DB45/DB$88)*100</f>
        <v>0</v>
      </c>
      <c r="DD45" s="119" t="n">
        <f aca="false">SUM([13]idep!$J$836)</f>
        <v>0</v>
      </c>
      <c r="DE45" s="127" t="n">
        <f aca="false">IF(OR(DD45=0,DB45=0),0,DD45/DB45)*100</f>
        <v>0</v>
      </c>
      <c r="DF45" s="119" t="n">
        <f aca="false">SUM(DH45-DD45)</f>
        <v>0</v>
      </c>
      <c r="DG45" s="127" t="n">
        <f aca="false">IF(OR(DF45=0,DB45=0),0,DF45/DB45)*100</f>
        <v>0</v>
      </c>
      <c r="DH45" s="119" t="n">
        <f aca="false">SUM([13]idep!$N$836)</f>
        <v>0</v>
      </c>
      <c r="DI45" s="140" t="n">
        <f aca="false">IF(OR(DH45=0,DB45=0),0,DH45/DB45)*100</f>
        <v>0</v>
      </c>
      <c r="DJ45" s="136" t="n">
        <f aca="false">SUM([13]idep!$F$838)</f>
        <v>336780.168</v>
      </c>
      <c r="DK45" s="127" t="n">
        <f aca="false">IF(OR(DJ45=0,DJ$88=0),0,DJ45/DJ$88)*100</f>
        <v>0.0245601800006856</v>
      </c>
      <c r="DL45" s="136" t="n">
        <f aca="false">SUM([13]idep!$J$838)</f>
        <v>262336.234</v>
      </c>
      <c r="DM45" s="127" t="n">
        <f aca="false">IF(OR(DL45=0,DJ45=0),0,DL45/DJ45)*100</f>
        <v>77.8953925814301</v>
      </c>
      <c r="DN45" s="119" t="n">
        <f aca="false">SUM(DP45-DL45)</f>
        <v>54610.444</v>
      </c>
      <c r="DO45" s="127" t="n">
        <f aca="false">IF(OR(DN45=0,DJ45=0),0,DN45/DJ45)*100</f>
        <v>16.215457199962</v>
      </c>
      <c r="DP45" s="136" t="n">
        <f aca="false">SUM([13]idep!$N$838)</f>
        <v>316946.678</v>
      </c>
      <c r="DQ45" s="140" t="n">
        <f aca="false">IF(OR(DP45=0,DJ45=0),0,DP45/DJ45)*100</f>
        <v>94.1108497813921</v>
      </c>
      <c r="DR45" s="125" t="n">
        <f aca="false">SUM(CL45+CT45+DB45+DJ45)</f>
        <v>3725892.366</v>
      </c>
      <c r="DS45" s="141" t="n">
        <f aca="false">IF(OR(DR45=0,DR$88=0),0,DR45/DR$88)*100</f>
        <v>0.029129193627726</v>
      </c>
      <c r="DT45" s="126" t="n">
        <f aca="false">SUM(CN45+CV45+DD45+DL45)</f>
        <v>1454045.658</v>
      </c>
      <c r="DU45" s="127" t="n">
        <f aca="false">IF(OR(DT45=0,DR45=0),0,DT45/DR45)*100</f>
        <v>39.0254337798013</v>
      </c>
      <c r="DV45" s="126" t="n">
        <f aca="false">SUM(CP45+CX45+DF45+DN45)</f>
        <v>1018634.894</v>
      </c>
      <c r="DW45" s="141" t="n">
        <f aca="false">IF(OR(DV45=0,DR45=0),0,DV45/DR45)*100</f>
        <v>27.3393537423512</v>
      </c>
      <c r="DX45" s="126" t="n">
        <f aca="false">SUM(DT45+DV45)</f>
        <v>2472680.552</v>
      </c>
      <c r="DY45" s="140" t="n">
        <f aca="false">IF(OR(DX45=0,DR45=0),0,DX45/DR45)*100</f>
        <v>66.3647875221525</v>
      </c>
      <c r="DZ45" s="125"/>
      <c r="EA45" s="140" t="n">
        <f aca="false">IF(OR(DZ45=0,DZ$88=0),0,DZ45/DZ$88)*100</f>
        <v>0</v>
      </c>
      <c r="EB45" s="136" t="n">
        <f aca="false">SUM([14]idep!$D$1162)</f>
        <v>6497456.953</v>
      </c>
      <c r="EC45" s="126" t="n">
        <f aca="false">SUM(BF45+BN45+BV45+DR45+DZ45)</f>
        <v>6768609.319</v>
      </c>
      <c r="ED45" s="127" t="n">
        <f aca="false">IF(OR(EC45=0,EC$88=0),0,EC45/EC$88)*100</f>
        <v>0.0399733076374026</v>
      </c>
      <c r="EE45" s="119" t="n">
        <f aca="false">SUM([13]idep!$H$1162)</f>
        <v>0</v>
      </c>
      <c r="EF45" s="142" t="n">
        <f aca="false">SUM(EC45-EE45)</f>
        <v>6768609.319</v>
      </c>
      <c r="EG45" s="125" t="n">
        <f aca="false">SUM(BH45+BP45+BX45+DT45)</f>
        <v>3472331.726</v>
      </c>
      <c r="EH45" s="127" t="n">
        <f aca="false">IF(OR(EG45=0,EC45=0),0,EG45/EC45)*100</f>
        <v>51.3005192403837</v>
      </c>
      <c r="EI45" s="126" t="n">
        <f aca="false">SUM(BJ45+BR45+BZ45+DV45)</f>
        <v>1096621.407</v>
      </c>
      <c r="EJ45" s="141" t="n">
        <f aca="false">IF(OR(EI45=0,EC45=0),0,EI45/EC45)*100</f>
        <v>16.2015763551562</v>
      </c>
      <c r="EK45" s="126" t="n">
        <f aca="false">SUM(EG45+EI45)</f>
        <v>4568953.133</v>
      </c>
      <c r="EL45" s="143" t="n">
        <f aca="false">IF(OR(EK45=0,EC45=0),0,EK45/EC45)*100</f>
        <v>67.5020955955399</v>
      </c>
      <c r="EM45" s="135" t="n">
        <f aca="false">SUM(ing!U24)</f>
        <v>3431554.795</v>
      </c>
      <c r="EN45" s="125" t="n">
        <f aca="false">SUM(EM45-EG45)</f>
        <v>-40776.9309999994</v>
      </c>
      <c r="EO45" s="142" t="n">
        <f aca="false">SUM(EM45-EK45)</f>
        <v>-1137398.338</v>
      </c>
      <c r="EP45" s="137"/>
    </row>
    <row r="46" customFormat="false" ht="12.75" hidden="false" customHeight="false" outlineLevel="0" collapsed="false">
      <c r="A46" s="146" t="s">
        <v>147</v>
      </c>
      <c r="B46" s="136" t="n">
        <f aca="false">SUM([13]idpac!$F$9)</f>
        <v>4316245.622</v>
      </c>
      <c r="C46" s="127" t="n">
        <f aca="false">IF(OR(B46=0,B$88=0),0,B46/B$88)*100</f>
        <v>0.674211272877103</v>
      </c>
      <c r="D46" s="119" t="n">
        <f aca="false">SUM([13]idpac!$J$9)</f>
        <v>3215198.3628</v>
      </c>
      <c r="E46" s="127" t="n">
        <f aca="false">IF(OR(D46=0,B46=0),0,D46/B46)*100</f>
        <v>74.4906255198282</v>
      </c>
      <c r="F46" s="119" t="n">
        <f aca="false">SUM(H46-D46)</f>
        <v>9238.93000000063</v>
      </c>
      <c r="G46" s="127" t="n">
        <f aca="false">IF(OR(F46=0,B46=0),0,F46/B46)*100</f>
        <v>0.214050144711636</v>
      </c>
      <c r="H46" s="119" t="n">
        <f aca="false">SUM([13]idpac!$N$9)</f>
        <v>3224437.2928</v>
      </c>
      <c r="I46" s="140" t="n">
        <f aca="false">IF(OR(H46=0,B46=0),0,H46/B46)*100</f>
        <v>74.7046756645398</v>
      </c>
      <c r="J46" s="136" t="n">
        <f aca="false">SUM([13]idpac!$F$43)</f>
        <v>1080965.183</v>
      </c>
      <c r="K46" s="127" t="n">
        <f aca="false">IF(OR(J46=0,J$88=0),0,J46/J$88)*100</f>
        <v>0.205082335138961</v>
      </c>
      <c r="L46" s="119" t="n">
        <f aca="false">SUM([13]idpac!$J$43)</f>
        <v>657549.399</v>
      </c>
      <c r="M46" s="127" t="n">
        <f aca="false">IF(OR(L46=0,J46=0),0,L46/J46)*100</f>
        <v>60.8298407146755</v>
      </c>
      <c r="N46" s="119" t="n">
        <f aca="false">SUM(P46-L46)</f>
        <v>266601.184</v>
      </c>
      <c r="O46" s="127" t="n">
        <f aca="false">IF(OR(N46=0,J46=0),0,N46/J46)*100</f>
        <v>24.663253561979</v>
      </c>
      <c r="P46" s="119" t="n">
        <f aca="false">SUM([13]idpac!$N$43)</f>
        <v>924150.583</v>
      </c>
      <c r="Q46" s="140" t="n">
        <f aca="false">IF(OR(P46=0,J46=0),0,P46/J46)*100</f>
        <v>85.4930942766544</v>
      </c>
      <c r="R46" s="136" t="n">
        <f aca="false">SUM([13]idpac!$F$77)</f>
        <v>1407196.817</v>
      </c>
      <c r="S46" s="127" t="n">
        <f aca="false">IF(OR(R46=0,R$88=0),0,R46/R$88)*100</f>
        <v>0.761681609142416</v>
      </c>
      <c r="T46" s="119" t="n">
        <f aca="false">SUM([13]idpac!$J$77)</f>
        <v>797358.677</v>
      </c>
      <c r="U46" s="127" t="n">
        <f aca="false">IF(OR(T46=0,R46=0),0,T46/R46)*100</f>
        <v>56.6629107859899</v>
      </c>
      <c r="V46" s="119" t="n">
        <f aca="false">SUM(X46-T46)</f>
        <v>84383.8320000001</v>
      </c>
      <c r="W46" s="127" t="n">
        <f aca="false">IF(OR(V46=0,R46=0),0,V46/R46)*100</f>
        <v>5.99659059632453</v>
      </c>
      <c r="X46" s="119" t="n">
        <f aca="false">SUM([13]idpac!$N$77)</f>
        <v>881742.509</v>
      </c>
      <c r="Y46" s="140" t="n">
        <f aca="false">IF(OR(X46=0,R46=0),0,X46/R46)*100</f>
        <v>62.6595013823145</v>
      </c>
      <c r="Z46" s="125" t="n">
        <f aca="false">SUM(B46+J46+R46)</f>
        <v>6804407.622</v>
      </c>
      <c r="AA46" s="141" t="n">
        <f aca="false">IF(OR(Z46=0,Z$88=0),0,Z46/Z$88)*100</f>
        <v>0.503273816432818</v>
      </c>
      <c r="AB46" s="126" t="n">
        <f aca="false">SUM(D46+L46+T46)</f>
        <v>4670106.4388</v>
      </c>
      <c r="AC46" s="141" t="n">
        <f aca="false">IF(OR(AB46=0,Z46=0),0,AB46/Z46)*100</f>
        <v>68.6335489911072</v>
      </c>
      <c r="AD46" s="126" t="n">
        <f aca="false">SUM(F46+N46+V46)</f>
        <v>360223.946000001</v>
      </c>
      <c r="AE46" s="141" t="n">
        <f aca="false">IF(OR(AD46=0,Z46=0),0,AD46/Z46)*100</f>
        <v>5.2939795204997</v>
      </c>
      <c r="AF46" s="126" t="n">
        <f aca="false">SUM(AB46+AD46)</f>
        <v>5030330.3848</v>
      </c>
      <c r="AG46" s="140" t="n">
        <f aca="false">IF(OR(AF46=0,Z46=0),0,AF46/Z46)*100</f>
        <v>73.9275285116069</v>
      </c>
      <c r="AH46" s="136"/>
      <c r="AI46" s="127" t="n">
        <f aca="false">IF(OR(AH46=0,AH$88=0),0,AH46/AH$88)*100</f>
        <v>0</v>
      </c>
      <c r="AJ46" s="119"/>
      <c r="AK46" s="127" t="n">
        <f aca="false">IF(OR(AJ46=0,AH46=0),0,AJ46/AH46)*100</f>
        <v>0</v>
      </c>
      <c r="AL46" s="119" t="n">
        <f aca="false">SUM(AN46-AJ46)</f>
        <v>0</v>
      </c>
      <c r="AM46" s="127" t="n">
        <f aca="false">IF(OR(AL46=0,AH46=0),0,AL46/AH46)*100</f>
        <v>0</v>
      </c>
      <c r="AN46" s="119"/>
      <c r="AO46" s="140" t="n">
        <f aca="false">IF(OR(AN46=0,AH46=0),0,AN46/AH46)*100</f>
        <v>0</v>
      </c>
      <c r="AP46" s="136" t="n">
        <f aca="false">SUM([13]idpac!$F$169)</f>
        <v>0</v>
      </c>
      <c r="AQ46" s="127" t="n">
        <f aca="false">IF(OR(AP46=0,AP$88=0),0,AP46/AP$88)*100</f>
        <v>0</v>
      </c>
      <c r="AR46" s="119" t="n">
        <f aca="false">SUM([13]idpac!$J$169)</f>
        <v>0</v>
      </c>
      <c r="AS46" s="127" t="n">
        <f aca="false">IF(OR(AR46=0,AP46=0),0,AR46/AP46)*100</f>
        <v>0</v>
      </c>
      <c r="AT46" s="119" t="n">
        <f aca="false">SUM(AV46-AR46)</f>
        <v>0</v>
      </c>
      <c r="AU46" s="127" t="n">
        <f aca="false">IF(OR(AT46=0,AP46=0),0,AT46/AP46)*100</f>
        <v>0</v>
      </c>
      <c r="AV46" s="119" t="n">
        <f aca="false">SUM([13]idpac!$N$169)</f>
        <v>0</v>
      </c>
      <c r="AW46" s="140" t="n">
        <f aca="false">IF(OR(AV46=0,AP46=0),0,AV46/AP46)*100</f>
        <v>0</v>
      </c>
      <c r="AX46" s="136" t="n">
        <f aca="false">SUM([13]idpac!$F$170)</f>
        <v>385890.132</v>
      </c>
      <c r="AY46" s="127" t="n">
        <f aca="false">IF(OR(AX46=0,AX$88=0),0,AX46/AX$88)*100</f>
        <v>0.861696940346567</v>
      </c>
      <c r="AZ46" s="119" t="n">
        <f aca="false">SUM([13]idpac!$J$170)</f>
        <v>378354.419</v>
      </c>
      <c r="BA46" s="127" t="n">
        <f aca="false">IF(OR(AZ46=0,AX46=0),0,AZ46/AX46)*100</f>
        <v>98.0471869127765</v>
      </c>
      <c r="BB46" s="119" t="n">
        <f aca="false">SUM(BD46-AZ46)</f>
        <v>3727.22400000005</v>
      </c>
      <c r="BC46" s="127" t="n">
        <f aca="false">IF(OR(BB46=0,AX46=0),0,BB46/AX46)*100</f>
        <v>0.965876992159013</v>
      </c>
      <c r="BD46" s="119" t="n">
        <f aca="false">SUM([13]idpac!$N$170)</f>
        <v>382081.643</v>
      </c>
      <c r="BE46" s="140" t="n">
        <f aca="false">IF(OR(BD46=0,AX46=0),0,BD46/AX46)*100</f>
        <v>99.0130639049355</v>
      </c>
      <c r="BF46" s="125" t="n">
        <f aca="false">SUM(Z46+AH46+AP46+AX46)</f>
        <v>7190297.754</v>
      </c>
      <c r="BG46" s="141" t="n">
        <f aca="false">IF(OR(BF46=0,BF$88=0),0,BF46/BF$88)*100</f>
        <v>0.224192738708545</v>
      </c>
      <c r="BH46" s="126" t="n">
        <f aca="false">SUM(AB46+AJ46+AR46+AZ46)</f>
        <v>5048460.8578</v>
      </c>
      <c r="BI46" s="141" t="n">
        <f aca="false">IF(OR(BH46=0,BF46=0),0,BH46/BF46)*100</f>
        <v>70.2121251514447</v>
      </c>
      <c r="BJ46" s="126" t="n">
        <f aca="false">SUM(AD46+AL46+AT46+BB46)</f>
        <v>363951.170000001</v>
      </c>
      <c r="BK46" s="141" t="n">
        <f aca="false">IF(OR(BJ46=0,BF46=0),0,BJ46/BF46)*100</f>
        <v>5.0616981723397</v>
      </c>
      <c r="BL46" s="126" t="n">
        <f aca="false">SUM(BH46+BJ46)</f>
        <v>5412412.0278</v>
      </c>
      <c r="BM46" s="140" t="n">
        <f aca="false">IF(OR(BL46=0,BF46=0),0,BL46/BF46)*100</f>
        <v>75.2738233237844</v>
      </c>
      <c r="BN46" s="159"/>
      <c r="BO46" s="127" t="n">
        <f aca="false">IF(OR(BN46=0,BN$88=0),0,BN46/BN$88)*100</f>
        <v>0</v>
      </c>
      <c r="BP46" s="119"/>
      <c r="BQ46" s="127" t="n">
        <f aca="false">IF(OR(BP46=0,BN46=0),0,BP46/BN46)*100</f>
        <v>0</v>
      </c>
      <c r="BR46" s="119" t="n">
        <f aca="false">SUM(BT46-BP46)</f>
        <v>0</v>
      </c>
      <c r="BS46" s="127" t="n">
        <f aca="false">IF(OR(BR46=0,BN46=0),0,BR46/BN46)*100</f>
        <v>0</v>
      </c>
      <c r="BT46" s="119"/>
      <c r="BU46" s="140" t="n">
        <f aca="false">IF(OR(BT46=0,BN46=0),0,BT46/BN46)*100</f>
        <v>0</v>
      </c>
      <c r="BV46" s="136"/>
      <c r="BW46" s="127" t="n">
        <f aca="false">IF(OR(BV46=0,BV$88=0),0,BV46/BV$88)*100</f>
        <v>0</v>
      </c>
      <c r="BX46" s="119"/>
      <c r="BY46" s="127" t="n">
        <f aca="false">IF(OR(BX46=0,BV46=0),0,BX46/BV46)*100</f>
        <v>0</v>
      </c>
      <c r="BZ46" s="119" t="n">
        <f aca="false">SUM(CB46-BX46)</f>
        <v>0</v>
      </c>
      <c r="CA46" s="127" t="n">
        <f aca="false">IF(OR(BZ46=0,BV46=0),0,BZ46/BV46)*100</f>
        <v>0</v>
      </c>
      <c r="CB46" s="119"/>
      <c r="CC46" s="140" t="n">
        <f aca="false">IF(OR(CB46=0,BV46=0),0,CB46/BV46)*100</f>
        <v>0</v>
      </c>
      <c r="CD46" s="136"/>
      <c r="CE46" s="127" t="n">
        <f aca="false">IF(OR(CD46=0,CD$88=0),0,CD46/CD$88)*100</f>
        <v>0</v>
      </c>
      <c r="CF46" s="119"/>
      <c r="CG46" s="127" t="n">
        <f aca="false">IF(OR(CF46=0,CD46=0),0,CF46/CD46)*100</f>
        <v>0</v>
      </c>
      <c r="CH46" s="119" t="n">
        <f aca="false">SUM(CJ46-CF46)</f>
        <v>0</v>
      </c>
      <c r="CI46" s="127" t="n">
        <f aca="false">IF(OR(CH46=0,CD46=0),0,CH46/CD46)*100</f>
        <v>0</v>
      </c>
      <c r="CJ46" s="119"/>
      <c r="CK46" s="140" t="n">
        <f aca="false">IF(OR(CJ46=0,CD46=0),0,CJ46/CD46)*100</f>
        <v>0</v>
      </c>
      <c r="CL46" s="136" t="n">
        <f aca="false">SUM([13]idpac!$F$254)</f>
        <v>20152000</v>
      </c>
      <c r="CM46" s="127" t="n">
        <f aca="false">IF(OR(CL46=0,CL$88=0),0,CL46/CL$88)*100</f>
        <v>0.264089683197945</v>
      </c>
      <c r="CN46" s="119" t="n">
        <f aca="false">SUM([13]idpac!$J$254)</f>
        <v>16100770.626</v>
      </c>
      <c r="CO46" s="127" t="n">
        <f aca="false">IF(OR(CN46=0,CL46=0),0,CN46/CL46)*100</f>
        <v>79.8966386760619</v>
      </c>
      <c r="CP46" s="119" t="n">
        <f aca="false">SUM(CR46-CN46)</f>
        <v>2760270.772</v>
      </c>
      <c r="CQ46" s="127" t="n">
        <f aca="false">IF(OR(CP46=0,CL46=0),0,CP46/CL46)*100</f>
        <v>13.6972547240969</v>
      </c>
      <c r="CR46" s="119" t="n">
        <f aca="false">SUM([13]idpac!$N$254)</f>
        <v>18861041.398</v>
      </c>
      <c r="CS46" s="140" t="n">
        <f aca="false">IF(OR(CR46=0,CL46=0),0,CR46/CL46)*100</f>
        <v>93.5938934001588</v>
      </c>
      <c r="CT46" s="136"/>
      <c r="CU46" s="127" t="n">
        <f aca="false">IF(OR(CT46=0,CT$88=0),0,CT46/CT$88)*100</f>
        <v>0</v>
      </c>
      <c r="CV46" s="119"/>
      <c r="CW46" s="127" t="n">
        <f aca="false">IF(OR(CV46=0,CT46=0),0,CV46/CT46)*100</f>
        <v>0</v>
      </c>
      <c r="CX46" s="119" t="n">
        <f aca="false">SUM(CZ46-CV46)</f>
        <v>0</v>
      </c>
      <c r="CY46" s="127" t="n">
        <f aca="false">IF(OR(CX46=0,CT46=0),0,CX46/CT46)*100</f>
        <v>0</v>
      </c>
      <c r="CZ46" s="119"/>
      <c r="DA46" s="140" t="n">
        <f aca="false">IF(OR(CZ46=0,CT46=0),0,CZ46/CT46)*100</f>
        <v>0</v>
      </c>
      <c r="DB46" s="136" t="n">
        <f aca="false">SUM([13]idpac!$F$836)</f>
        <v>0</v>
      </c>
      <c r="DC46" s="127" t="n">
        <f aca="false">IF(OR(DB46=0,DB$88=0),0,DB46/DB$88)*100</f>
        <v>0</v>
      </c>
      <c r="DD46" s="119" t="n">
        <f aca="false">SUM([13]idpac!$J$836)</f>
        <v>0</v>
      </c>
      <c r="DE46" s="127" t="n">
        <f aca="false">IF(OR(DD46=0,DB46=0),0,DD46/DB46)*100</f>
        <v>0</v>
      </c>
      <c r="DF46" s="119" t="n">
        <f aca="false">SUM(DH46-DD46)</f>
        <v>0</v>
      </c>
      <c r="DG46" s="127" t="n">
        <f aca="false">IF(OR(DF46=0,DB46=0),0,DF46/DB46)*100</f>
        <v>0</v>
      </c>
      <c r="DH46" s="119" t="n">
        <f aca="false">SUM([13]idpac!$N$836)</f>
        <v>0</v>
      </c>
      <c r="DI46" s="140" t="n">
        <f aca="false">IF(OR(DH46=0,DB46=0),0,DH46/DB46)*100</f>
        <v>0</v>
      </c>
      <c r="DJ46" s="136" t="n">
        <f aca="false">SUM([13]idpac!$F$838)</f>
        <v>1102711.649</v>
      </c>
      <c r="DK46" s="127" t="n">
        <f aca="false">IF(OR(DJ46=0,DJ$88=0),0,DJ46/DJ$88)*100</f>
        <v>0.0804168391183082</v>
      </c>
      <c r="DL46" s="136" t="n">
        <f aca="false">SUM([13]idpac!$J$838)</f>
        <v>1044906.502</v>
      </c>
      <c r="DM46" s="127" t="n">
        <f aca="false">IF(OR(DL46=0,DJ46=0),0,DL46/DJ46)*100</f>
        <v>94.757909100496</v>
      </c>
      <c r="DN46" s="119" t="n">
        <f aca="false">SUM(DP46-DL46)</f>
        <v>47877.6479999999</v>
      </c>
      <c r="DO46" s="127" t="n">
        <f aca="false">IF(OR(DN46=0,DJ46=0),0,DN46/DJ46)*100</f>
        <v>4.34181030402808</v>
      </c>
      <c r="DP46" s="136" t="n">
        <f aca="false">SUM([13]idpac!$N$838)</f>
        <v>1092784.15</v>
      </c>
      <c r="DQ46" s="140" t="n">
        <f aca="false">IF(OR(DP46=0,DJ46=0),0,DP46/DJ46)*100</f>
        <v>99.099719404524</v>
      </c>
      <c r="DR46" s="125" t="n">
        <f aca="false">SUM(CL46+CT46+DB46+DJ46)</f>
        <v>21254711.649</v>
      </c>
      <c r="DS46" s="141" t="n">
        <f aca="false">IF(OR(DR46=0,DR$88=0),0,DR46/DR$88)*100</f>
        <v>0.166170288968891</v>
      </c>
      <c r="DT46" s="126" t="n">
        <f aca="false">SUM(CN46+CV46+DD46+DL46)</f>
        <v>17145677.128</v>
      </c>
      <c r="DU46" s="127" t="n">
        <f aca="false">IF(OR(DT46=0,DR46=0),0,DT46/DR46)*100</f>
        <v>80.6676534179502</v>
      </c>
      <c r="DV46" s="126" t="n">
        <f aca="false">SUM(CP46+CX46+DF46+DN46)</f>
        <v>2808148.42</v>
      </c>
      <c r="DW46" s="141" t="n">
        <f aca="false">IF(OR(DV46=0,DR46=0),0,DV46/DR46)*100</f>
        <v>13.2118866930482</v>
      </c>
      <c r="DX46" s="126" t="n">
        <f aca="false">SUM(DT46+DV46)</f>
        <v>19953825.548</v>
      </c>
      <c r="DY46" s="140" t="n">
        <f aca="false">IF(OR(DX46=0,DR46=0),0,DX46/DR46)*100</f>
        <v>93.8795401109984</v>
      </c>
      <c r="DZ46" s="125"/>
      <c r="EA46" s="140" t="n">
        <f aca="false">IF(OR(DZ46=0,DZ$88=0),0,DZ46/DZ$88)*100</f>
        <v>0</v>
      </c>
      <c r="EB46" s="136" t="n">
        <f aca="false">SUM([14]idpac!$D$1162)</f>
        <v>26203583.277</v>
      </c>
      <c r="EC46" s="126" t="n">
        <f aca="false">SUM(BF46+BN46+BV46+DR46+DZ46)</f>
        <v>28445009.403</v>
      </c>
      <c r="ED46" s="127" t="n">
        <f aca="false">IF(OR(EC46=0,EC$88=0),0,EC46/EC$88)*100</f>
        <v>0.167987404506147</v>
      </c>
      <c r="EE46" s="119" t="n">
        <f aca="false">SUM([13]idpac!$H$1162)</f>
        <v>0</v>
      </c>
      <c r="EF46" s="142" t="n">
        <f aca="false">SUM(EC46-EE46)</f>
        <v>28445009.403</v>
      </c>
      <c r="EG46" s="125" t="n">
        <f aca="false">SUM(BH46+BP46+BX46+DT46)</f>
        <v>22194137.9858</v>
      </c>
      <c r="EH46" s="127" t="n">
        <f aca="false">IF(OR(EG46=0,EC46=0),0,EG46/EC46)*100</f>
        <v>78.0247166431214</v>
      </c>
      <c r="EI46" s="126" t="n">
        <f aca="false">SUM(BJ46+BR46+BZ46+DV46)</f>
        <v>3172099.59</v>
      </c>
      <c r="EJ46" s="141" t="n">
        <f aca="false">IF(OR(EI46=0,EC46=0),0,EI46/EC46)*100</f>
        <v>11.1516911281648</v>
      </c>
      <c r="EK46" s="126" t="n">
        <f aca="false">SUM(EG46+EI46)</f>
        <v>25366237.5758</v>
      </c>
      <c r="EL46" s="143" t="n">
        <f aca="false">IF(OR(EK46=0,EC46=0),0,EK46/EC46)*100</f>
        <v>89.1764077712863</v>
      </c>
      <c r="EM46" s="135" t="n">
        <f aca="false">SUM(ing!U25)</f>
        <v>22225750.06</v>
      </c>
      <c r="EN46" s="125" t="n">
        <f aca="false">SUM(EM46-EG46)</f>
        <v>31612.0742000043</v>
      </c>
      <c r="EO46" s="142" t="n">
        <f aca="false">SUM(EM46-EK46)</f>
        <v>-3140487.5158</v>
      </c>
      <c r="EP46" s="137"/>
    </row>
    <row r="47" customFormat="false" ht="12.75" hidden="false" customHeight="false" outlineLevel="0" collapsed="false">
      <c r="A47" s="138" t="s">
        <v>148</v>
      </c>
      <c r="B47" s="136" t="n">
        <f aca="false">SUM([13]uaecd!$F$9)</f>
        <v>8078143.532</v>
      </c>
      <c r="C47" s="127" t="n">
        <f aca="false">IF(OR(B47=0,B$88=0),0,B47/B$88)*100</f>
        <v>1.26183167274665</v>
      </c>
      <c r="D47" s="119" t="n">
        <f aca="false">SUM([13]uaecd!$J$9)</f>
        <v>5701388.895</v>
      </c>
      <c r="E47" s="127" t="n">
        <f aca="false">IF(OR(D47=0,B47=0),0,D47/B47)*100</f>
        <v>70.577959804936</v>
      </c>
      <c r="F47" s="119" t="n">
        <f aca="false">SUM(H47-D47)</f>
        <v>137014</v>
      </c>
      <c r="G47" s="127" t="n">
        <f aca="false">IF(OR(F47=0,B47=0),0,F47/B47)*100</f>
        <v>1.69610752095758</v>
      </c>
      <c r="H47" s="119" t="n">
        <f aca="false">SUM([13]uaecd!$N$9)</f>
        <v>5838402.895</v>
      </c>
      <c r="I47" s="140" t="n">
        <f aca="false">IF(OR(H47=0,B47=0),0,H47/B47)*100</f>
        <v>72.2740673258936</v>
      </c>
      <c r="J47" s="136" t="n">
        <f aca="false">SUM([13]uaecd!$F$43)</f>
        <v>3181700</v>
      </c>
      <c r="K47" s="127" t="n">
        <f aca="false">IF(OR(J47=0,J$88=0),0,J47/J$88)*100</f>
        <v>0.60363689411413</v>
      </c>
      <c r="L47" s="119" t="n">
        <f aca="false">SUM([13]uaecd!$J$43)</f>
        <v>1111015.659</v>
      </c>
      <c r="M47" s="127" t="n">
        <f aca="false">IF(OR(L47=0,J47=0),0,L47/J47)*100</f>
        <v>34.9189319860452</v>
      </c>
      <c r="N47" s="119" t="n">
        <f aca="false">SUM(P47-L47)</f>
        <v>1362234.698</v>
      </c>
      <c r="O47" s="127" t="n">
        <f aca="false">IF(OR(N47=0,J47=0),0,N47/J47)*100</f>
        <v>42.8146807681428</v>
      </c>
      <c r="P47" s="119" t="n">
        <f aca="false">SUM([13]uaecd!$N$43)</f>
        <v>2473250.357</v>
      </c>
      <c r="Q47" s="140" t="n">
        <f aca="false">IF(OR(P47=0,J47=0),0,P47/J47)*100</f>
        <v>77.733612754188</v>
      </c>
      <c r="R47" s="136" t="n">
        <f aca="false">SUM([13]uaecd!$F$77)</f>
        <v>2452179.468</v>
      </c>
      <c r="S47" s="127" t="n">
        <f aca="false">IF(OR(R47=0,R$88=0),0,R47/R$88)*100</f>
        <v>1.32730544905165</v>
      </c>
      <c r="T47" s="119" t="n">
        <f aca="false">SUM([13]uaecd!$J$77)</f>
        <v>1649081.025</v>
      </c>
      <c r="U47" s="127" t="n">
        <f aca="false">IF(OR(T47=0,R47=0),0,T47/R47)*100</f>
        <v>67.2496057698824</v>
      </c>
      <c r="V47" s="119" t="n">
        <f aca="false">SUM(X47-T47)</f>
        <v>180054.213</v>
      </c>
      <c r="W47" s="127" t="n">
        <f aca="false">IF(OR(V47=0,R47=0),0,V47/R47)*100</f>
        <v>7.34261971236763</v>
      </c>
      <c r="X47" s="119" t="n">
        <f aca="false">SUM([13]uaecd!$N$77)</f>
        <v>1829135.238</v>
      </c>
      <c r="Y47" s="140" t="n">
        <f aca="false">IF(OR(X47=0,R47=0),0,X47/R47)*100</f>
        <v>74.5922254822501</v>
      </c>
      <c r="Z47" s="125" t="n">
        <f aca="false">SUM(B47+J47+R47)</f>
        <v>13712023</v>
      </c>
      <c r="AA47" s="141" t="n">
        <f aca="false">IF(OR(Z47=0,Z$88=0),0,Z47/Z$88)*100</f>
        <v>1.0141811792569</v>
      </c>
      <c r="AB47" s="126" t="n">
        <f aca="false">SUM(D47+L47+T47)</f>
        <v>8461485.579</v>
      </c>
      <c r="AC47" s="141" t="n">
        <f aca="false">IF(OR(AB47=0,Z47=0),0,AB47/Z47)*100</f>
        <v>61.7085136088234</v>
      </c>
      <c r="AD47" s="126" t="n">
        <f aca="false">SUM(F47+N47+V47)</f>
        <v>1679302.911</v>
      </c>
      <c r="AE47" s="141" t="n">
        <f aca="false">IF(OR(AD47=0,Z47=0),0,AD47/Z47)*100</f>
        <v>12.2469376765194</v>
      </c>
      <c r="AF47" s="126" t="n">
        <f aca="false">SUM(AB47+AD47)</f>
        <v>10140788.49</v>
      </c>
      <c r="AG47" s="140" t="n">
        <f aca="false">IF(OR(AF47=0,Z47=0),0,AF47/Z47)*100</f>
        <v>73.9554512853428</v>
      </c>
      <c r="AH47" s="136"/>
      <c r="AI47" s="127" t="n">
        <f aca="false">IF(OR(AH47=0,AH$88=0),0,AH47/AH$88)*100</f>
        <v>0</v>
      </c>
      <c r="AJ47" s="119"/>
      <c r="AK47" s="127" t="n">
        <f aca="false">IF(OR(AJ47=0,AH47=0),0,AJ47/AH47)*100</f>
        <v>0</v>
      </c>
      <c r="AL47" s="119" t="n">
        <f aca="false">SUM(AN47-AJ47)</f>
        <v>0</v>
      </c>
      <c r="AM47" s="127" t="n">
        <f aca="false">IF(OR(AL47=0,AH47=0),0,AL47/AH47)*100</f>
        <v>0</v>
      </c>
      <c r="AN47" s="119"/>
      <c r="AO47" s="140" t="n">
        <f aca="false">IF(OR(AN47=0,AH47=0),0,AN47/AH47)*100</f>
        <v>0</v>
      </c>
      <c r="AP47" s="136" t="n">
        <f aca="false">SUM([13]uaecd!$F$169)</f>
        <v>0</v>
      </c>
      <c r="AQ47" s="127" t="n">
        <f aca="false">IF(OR(AP47=0,AP$88=0),0,AP47/AP$88)*100</f>
        <v>0</v>
      </c>
      <c r="AR47" s="119" t="n">
        <f aca="false">SUM([13]uaecd!$J$169)</f>
        <v>0</v>
      </c>
      <c r="AS47" s="127" t="n">
        <f aca="false">IF(OR(AR47=0,AP47=0),0,AR47/AP47)*100</f>
        <v>0</v>
      </c>
      <c r="AT47" s="119" t="n">
        <f aca="false">SUM(AV47-AR47)</f>
        <v>0</v>
      </c>
      <c r="AU47" s="127" t="n">
        <f aca="false">IF(OR(AT47=0,AP47=0),0,AT47/AP47)*100</f>
        <v>0</v>
      </c>
      <c r="AV47" s="119" t="n">
        <f aca="false">SUM([13]uaecd!$N$169)</f>
        <v>0</v>
      </c>
      <c r="AW47" s="140" t="n">
        <f aca="false">IF(OR(AV47=0,AP47=0),0,AV47/AP47)*100</f>
        <v>0</v>
      </c>
      <c r="AX47" s="136" t="n">
        <f aca="false">SUM([13]uaecd!$F$170)</f>
        <v>1207443.412</v>
      </c>
      <c r="AY47" s="127" t="n">
        <f aca="false">IF(OR(AX47=0,AX$88=0),0,AX47/AX$88)*100</f>
        <v>2.69623451724342</v>
      </c>
      <c r="AZ47" s="119" t="n">
        <f aca="false">SUM([13]uaecd!$J$170)</f>
        <v>1062941.745</v>
      </c>
      <c r="BA47" s="127" t="n">
        <f aca="false">IF(OR(AZ47=0,AX47=0),0,AZ47/AX47)*100</f>
        <v>88.0324273946182</v>
      </c>
      <c r="BB47" s="119" t="n">
        <f aca="false">SUM(BD47-AZ47)</f>
        <v>144501.937</v>
      </c>
      <c r="BC47" s="127" t="n">
        <f aca="false">IF(OR(BB47=0,AX47=0),0,BB47/AX47)*100</f>
        <v>11.9675949666783</v>
      </c>
      <c r="BD47" s="119" t="n">
        <f aca="false">SUM([13]uaecd!$N$170)</f>
        <v>1207443.682</v>
      </c>
      <c r="BE47" s="140" t="n">
        <f aca="false">IF(OR(BD47=0,AX47=0),0,BD47/AX47)*100</f>
        <v>100.000022361296</v>
      </c>
      <c r="BF47" s="125" t="n">
        <f aca="false">SUM(Z47+AH47+AP47+AX47)</f>
        <v>14919466.412</v>
      </c>
      <c r="BG47" s="141" t="n">
        <f aca="false">IF(OR(BF47=0,BF$88=0),0,BF47/BF$88)*100</f>
        <v>0.46518741635083</v>
      </c>
      <c r="BH47" s="126" t="n">
        <f aca="false">SUM(AB47+AJ47+AR47+AZ47)</f>
        <v>9524427.324</v>
      </c>
      <c r="BI47" s="141" t="n">
        <f aca="false">IF(OR(BH47=0,BF47=0),0,BH47/BF47)*100</f>
        <v>63.8389273515796</v>
      </c>
      <c r="BJ47" s="126" t="n">
        <f aca="false">SUM(AD47+AL47+AT47+BB47)</f>
        <v>1823804.848</v>
      </c>
      <c r="BK47" s="141" t="n">
        <f aca="false">IF(OR(BJ47=0,BF47=0),0,BJ47/BF47)*100</f>
        <v>12.2243302651433</v>
      </c>
      <c r="BL47" s="126" t="n">
        <f aca="false">SUM(BH47+BJ47)</f>
        <v>11348232.172</v>
      </c>
      <c r="BM47" s="140" t="n">
        <f aca="false">IF(OR(BL47=0,BF47=0),0,BL47/BF47)*100</f>
        <v>76.0632576167229</v>
      </c>
      <c r="BN47" s="159"/>
      <c r="BO47" s="127" t="n">
        <f aca="false">IF(OR(BN47=0,BN$88=0),0,BN47/BN$88)*100</f>
        <v>0</v>
      </c>
      <c r="BP47" s="119"/>
      <c r="BQ47" s="127" t="n">
        <f aca="false">IF(OR(BP47=0,BN47=0),0,BP47/BN47)*100</f>
        <v>0</v>
      </c>
      <c r="BR47" s="119" t="n">
        <f aca="false">SUM(BT47-BP47)</f>
        <v>0</v>
      </c>
      <c r="BS47" s="127" t="n">
        <f aca="false">IF(OR(BR47=0,BN47=0),0,BR47/BN47)*100</f>
        <v>0</v>
      </c>
      <c r="BT47" s="119"/>
      <c r="BU47" s="140" t="n">
        <f aca="false">IF(OR(BT47=0,BN47=0),0,BT47/BN47)*100</f>
        <v>0</v>
      </c>
      <c r="BV47" s="136"/>
      <c r="BW47" s="127" t="n">
        <f aca="false">IF(OR(BV47=0,BV$88=0),0,BV47/BV$88)*100</f>
        <v>0</v>
      </c>
      <c r="BX47" s="119"/>
      <c r="BY47" s="127" t="n">
        <f aca="false">IF(OR(BX47=0,BV47=0),0,BX47/BV47)*100</f>
        <v>0</v>
      </c>
      <c r="BZ47" s="119" t="n">
        <f aca="false">SUM(CB47-BX47)</f>
        <v>0</v>
      </c>
      <c r="CA47" s="127" t="n">
        <f aca="false">IF(OR(BZ47=0,BV47=0),0,BZ47/BV47)*100</f>
        <v>0</v>
      </c>
      <c r="CB47" s="119"/>
      <c r="CC47" s="140" t="n">
        <f aca="false">IF(OR(CB47=0,BV47=0),0,CB47/BV47)*100</f>
        <v>0</v>
      </c>
      <c r="CD47" s="136"/>
      <c r="CE47" s="127" t="n">
        <f aca="false">IF(OR(CD47=0,CD$88=0),0,CD47/CD$88)*100</f>
        <v>0</v>
      </c>
      <c r="CF47" s="119"/>
      <c r="CG47" s="127" t="n">
        <f aca="false">IF(OR(CF47=0,CD47=0),0,CF47/CD47)*100</f>
        <v>0</v>
      </c>
      <c r="CH47" s="119" t="n">
        <f aca="false">SUM(CJ47-CF47)</f>
        <v>0</v>
      </c>
      <c r="CI47" s="127" t="n">
        <f aca="false">IF(OR(CH47=0,CD47=0),0,CH47/CD47)*100</f>
        <v>0</v>
      </c>
      <c r="CJ47" s="119"/>
      <c r="CK47" s="140" t="n">
        <f aca="false">IF(OR(CJ47=0,CD47=0),0,CJ47/CD47)*100</f>
        <v>0</v>
      </c>
      <c r="CL47" s="136" t="n">
        <f aca="false">SUM([13]uaecd!$F$254)</f>
        <v>8429285.802</v>
      </c>
      <c r="CM47" s="127" t="n">
        <f aca="false">IF(OR(CL47=0,CL$88=0),0,CL47/CL$88)*100</f>
        <v>0.11046483808233</v>
      </c>
      <c r="CN47" s="119" t="n">
        <f aca="false">SUM([13]uaecd!$J$254)</f>
        <v>3592808.36</v>
      </c>
      <c r="CO47" s="127" t="n">
        <f aca="false">IF(OR(CN47=0,CL47=0),0,CN47/CL47)*100</f>
        <v>42.6229273083556</v>
      </c>
      <c r="CP47" s="119" t="n">
        <f aca="false">SUM(CR47-CN47)</f>
        <v>3594394.699</v>
      </c>
      <c r="CQ47" s="127" t="n">
        <f aca="false">IF(OR(CP47=0,CL47=0),0,CP47/CL47)*100</f>
        <v>42.6417466844838</v>
      </c>
      <c r="CR47" s="119" t="n">
        <f aca="false">SUM([13]uaecd!$N$254)</f>
        <v>7187203.059</v>
      </c>
      <c r="CS47" s="140" t="n">
        <f aca="false">IF(OR(CR47=0,CL47=0),0,CR47/CL47)*100</f>
        <v>85.2646739928394</v>
      </c>
      <c r="CT47" s="136"/>
      <c r="CU47" s="127" t="n">
        <f aca="false">IF(OR(CT47=0,CT$88=0),0,CT47/CT$88)*100</f>
        <v>0</v>
      </c>
      <c r="CV47" s="119"/>
      <c r="CW47" s="127" t="n">
        <f aca="false">IF(OR(CV47=0,CT47=0),0,CV47/CT47)*100</f>
        <v>0</v>
      </c>
      <c r="CX47" s="119" t="n">
        <f aca="false">SUM(CZ47-CV47)</f>
        <v>0</v>
      </c>
      <c r="CY47" s="127" t="n">
        <f aca="false">IF(OR(CX47=0,CT47=0),0,CX47/CT47)*100</f>
        <v>0</v>
      </c>
      <c r="CZ47" s="119"/>
      <c r="DA47" s="140" t="n">
        <f aca="false">IF(OR(CZ47=0,CT47=0),0,CZ47/CT47)*100</f>
        <v>0</v>
      </c>
      <c r="DB47" s="136" t="n">
        <f aca="false">SUM([13]uaecd!$F$836)</f>
        <v>0</v>
      </c>
      <c r="DC47" s="127" t="n">
        <f aca="false">IF(OR(DB47=0,DB$88=0),0,DB47/DB$88)*100</f>
        <v>0</v>
      </c>
      <c r="DD47" s="119" t="n">
        <f aca="false">SUM([13]uaecd!$J$836)</f>
        <v>0</v>
      </c>
      <c r="DE47" s="127" t="n">
        <f aca="false">IF(OR(DD47=0,DB47=0),0,DD47/DB47)*100</f>
        <v>0</v>
      </c>
      <c r="DF47" s="119" t="n">
        <f aca="false">SUM(DH47-DD47)</f>
        <v>0</v>
      </c>
      <c r="DG47" s="127" t="n">
        <f aca="false">IF(OR(DF47=0,DB47=0),0,DF47/DB47)*100</f>
        <v>0</v>
      </c>
      <c r="DH47" s="119" t="n">
        <f aca="false">SUM([13]uaecd!$N$836)</f>
        <v>0</v>
      </c>
      <c r="DI47" s="140" t="n">
        <f aca="false">IF(OR(DH47=0,DB47=0),0,DH47/DB47)*100</f>
        <v>0</v>
      </c>
      <c r="DJ47" s="136" t="n">
        <f aca="false">SUM([13]uaecd!$F$838)</f>
        <v>5474150.783</v>
      </c>
      <c r="DK47" s="127" t="n">
        <f aca="false">IF(OR(DJ47=0,DJ$88=0),0,DJ47/DJ$88)*100</f>
        <v>0.399210349527986</v>
      </c>
      <c r="DL47" s="136" t="n">
        <f aca="false">SUM([13]uaecd!$J$838)</f>
        <v>4733698.136</v>
      </c>
      <c r="DM47" s="127" t="n">
        <f aca="false">IF(OR(DL47=0,DJ47=0),0,DL47/DJ47)*100</f>
        <v>86.4736526933186</v>
      </c>
      <c r="DN47" s="119" t="n">
        <f aca="false">SUM(DP47-DL47)</f>
        <v>740452.646999999</v>
      </c>
      <c r="DO47" s="127" t="n">
        <f aca="false">IF(OR(DN47=0,DJ47=0),0,DN47/DJ47)*100</f>
        <v>13.5263473066814</v>
      </c>
      <c r="DP47" s="136" t="n">
        <f aca="false">SUM([13]uaecd!$N$838)</f>
        <v>5474150.783</v>
      </c>
      <c r="DQ47" s="140" t="n">
        <f aca="false">IF(OR(DP47=0,DJ47=0),0,DP47/DJ47)*100</f>
        <v>100</v>
      </c>
      <c r="DR47" s="125" t="n">
        <f aca="false">SUM(CL47+CT47+DB47+DJ47)</f>
        <v>13903436.585</v>
      </c>
      <c r="DS47" s="141" t="n">
        <f aca="false">IF(OR(DR47=0,DR$88=0),0,DR47/DR$88)*100</f>
        <v>0.108697690805831</v>
      </c>
      <c r="DT47" s="126" t="n">
        <f aca="false">SUM(CN47+CV47+DD47+DL47)</f>
        <v>8326506.496</v>
      </c>
      <c r="DU47" s="127" t="n">
        <f aca="false">IF(OR(DT47=0,DR47=0),0,DT47/DR47)*100</f>
        <v>59.8881179131152</v>
      </c>
      <c r="DV47" s="126" t="n">
        <f aca="false">SUM(CP47+CX47+DF47+DN47)</f>
        <v>4334847.346</v>
      </c>
      <c r="DW47" s="141" t="n">
        <f aca="false">IF(OR(DV47=0,DR47=0),0,DV47/DR47)*100</f>
        <v>31.1782437349104</v>
      </c>
      <c r="DX47" s="126" t="n">
        <f aca="false">SUM(DT47+DV47)</f>
        <v>12661353.842</v>
      </c>
      <c r="DY47" s="140" t="n">
        <f aca="false">IF(OR(DX47=0,DR47=0),0,DX47/DR47)*100</f>
        <v>91.0663616480256</v>
      </c>
      <c r="DZ47" s="125"/>
      <c r="EA47" s="140" t="n">
        <f aca="false">IF(OR(DZ47=0,DZ$88=0),0,DZ47/DZ$88)*100</f>
        <v>0</v>
      </c>
      <c r="EB47" s="136" t="n">
        <f aca="false">SUM([14]uaecd!$D$1162)</f>
        <v>26376394.352</v>
      </c>
      <c r="EC47" s="126" t="n">
        <f aca="false">SUM(BF47+BN47+BV47+DR47+DZ47)</f>
        <v>28822902.997</v>
      </c>
      <c r="ED47" s="127" t="n">
        <f aca="false">IF(OR(EC47=0,EC$88=0),0,EC47/EC$88)*100</f>
        <v>0.170219126884444</v>
      </c>
      <c r="EE47" s="119" t="n">
        <f aca="false">SUM([13]uaecd!$H$1162)</f>
        <v>0</v>
      </c>
      <c r="EF47" s="142" t="n">
        <f aca="false">SUM(EC47-EE47)</f>
        <v>28822902.997</v>
      </c>
      <c r="EG47" s="125" t="n">
        <f aca="false">SUM(BH47+BP47+BX47+DT47)</f>
        <v>17850933.82</v>
      </c>
      <c r="EH47" s="127" t="n">
        <f aca="false">IF(OR(EG47=0,EC47=0),0,EG47/EC47)*100</f>
        <v>61.9331571905092</v>
      </c>
      <c r="EI47" s="126" t="n">
        <f aca="false">SUM(BJ47+BR47+BZ47+DV47)</f>
        <v>6158652.194</v>
      </c>
      <c r="EJ47" s="141" t="n">
        <f aca="false">IF(OR(EI47=0,EC47=0),0,EI47/EC47)*100</f>
        <v>21.3672168783311</v>
      </c>
      <c r="EK47" s="126" t="n">
        <f aca="false">SUM(EG47+EI47)</f>
        <v>24009586.014</v>
      </c>
      <c r="EL47" s="143" t="n">
        <f aca="false">IF(OR(EK47=0,EC47=0),0,EK47/EC47)*100</f>
        <v>83.3003740688404</v>
      </c>
      <c r="EM47" s="135" t="n">
        <f aca="false">SUM(ing!U26)</f>
        <v>20110379.744</v>
      </c>
      <c r="EN47" s="125" t="n">
        <f aca="false">SUM(EM47-EG47)</f>
        <v>2259445.924</v>
      </c>
      <c r="EO47" s="142" t="n">
        <f aca="false">SUM(EM47-EK47)</f>
        <v>-3899206.27</v>
      </c>
      <c r="EP47" s="137"/>
    </row>
    <row r="48" customFormat="false" ht="12.75" hidden="false" customHeight="false" outlineLevel="0" collapsed="false">
      <c r="A48" s="138" t="s">
        <v>149</v>
      </c>
      <c r="B48" s="136" t="n">
        <f aca="false">SUM([13]uaermv!$F$9)</f>
        <v>6856563.72</v>
      </c>
      <c r="C48" s="127" t="n">
        <f aca="false">IF(OR(B48=0,B$88=0),0,B48/B$88)*100</f>
        <v>1.07101702684893</v>
      </c>
      <c r="D48" s="119" t="n">
        <f aca="false">SUM([13]uaermv!$J$9)</f>
        <v>4203718.431</v>
      </c>
      <c r="E48" s="127" t="n">
        <f aca="false">IF(OR(D48=0,B48=0),0,D48/B48)*100</f>
        <v>61.3094051578361</v>
      </c>
      <c r="F48" s="119" t="n">
        <f aca="false">SUM(H48-D48)</f>
        <v>131739.98</v>
      </c>
      <c r="G48" s="127" t="n">
        <f aca="false">IF(OR(F48=0,B48=0),0,F48/B48)*100</f>
        <v>1.92137031580012</v>
      </c>
      <c r="H48" s="119" t="n">
        <f aca="false">SUM([13]uaermv!$N$9)</f>
        <v>4335458.411</v>
      </c>
      <c r="I48" s="140" t="n">
        <f aca="false">IF(OR(H48=0,B48=0),0,H48/B48)*100</f>
        <v>63.2307754736362</v>
      </c>
      <c r="J48" s="136" t="n">
        <f aca="false">SUM([13]uaermv!$F$43)</f>
        <v>1987778.186</v>
      </c>
      <c r="K48" s="127" t="n">
        <f aca="false">IF(OR(J48=0,J$88=0),0,J48/J$88)*100</f>
        <v>0.377124257593381</v>
      </c>
      <c r="L48" s="119" t="n">
        <f aca="false">SUM([13]uaermv!$J$43)</f>
        <v>1084675.296</v>
      </c>
      <c r="M48" s="127" t="n">
        <f aca="false">IF(OR(L48=0,J48=0),0,L48/J48)*100</f>
        <v>54.5672200067095</v>
      </c>
      <c r="N48" s="119" t="n">
        <f aca="false">SUM(P48-L48)</f>
        <v>381466.157</v>
      </c>
      <c r="O48" s="127" t="n">
        <f aca="false">IF(OR(N48=0,J48=0),0,N48/J48)*100</f>
        <v>19.1905796978094</v>
      </c>
      <c r="P48" s="119" t="n">
        <f aca="false">SUM([13]uaermv!$N$43)</f>
        <v>1466141.453</v>
      </c>
      <c r="Q48" s="140" t="n">
        <f aca="false">IF(OR(P48=0,J48=0),0,P48/J48)*100</f>
        <v>73.7577997045189</v>
      </c>
      <c r="R48" s="136" t="n">
        <f aca="false">SUM([13]uaermv!$F$77)</f>
        <v>2542555.5469</v>
      </c>
      <c r="S48" s="127" t="n">
        <f aca="false">IF(OR(R48=0,R$88=0),0,R48/R$88)*100</f>
        <v>1.37622383514585</v>
      </c>
      <c r="T48" s="119" t="n">
        <f aca="false">SUM([13]uaermv!$J$77)</f>
        <v>1605625.071</v>
      </c>
      <c r="U48" s="127" t="n">
        <f aca="false">IF(OR(T48=0,R48=0),0,T48/R48)*100</f>
        <v>63.150048893038</v>
      </c>
      <c r="V48" s="119" t="n">
        <f aca="false">SUM(X48-T48)</f>
        <v>0</v>
      </c>
      <c r="W48" s="127" t="n">
        <f aca="false">IF(OR(V48=0,R48=0),0,V48/R48)*100</f>
        <v>0</v>
      </c>
      <c r="X48" s="119" t="n">
        <f aca="false">SUM([13]uaermv!$N$77)</f>
        <v>1605625.071</v>
      </c>
      <c r="Y48" s="140" t="n">
        <f aca="false">IF(OR(X48=0,R48=0),0,X48/R48)*100</f>
        <v>63.150048893038</v>
      </c>
      <c r="Z48" s="125" t="n">
        <f aca="false">SUM(B48+J48+R48)</f>
        <v>11386897.4529</v>
      </c>
      <c r="AA48" s="141" t="n">
        <f aca="false">IF(OR(Z48=0,Z$88=0),0,Z48/Z$88)*100</f>
        <v>0.842208118149997</v>
      </c>
      <c r="AB48" s="126" t="n">
        <f aca="false">SUM(D48+L48+T48)</f>
        <v>6894018.798</v>
      </c>
      <c r="AC48" s="141" t="n">
        <f aca="false">IF(OR(AB48=0,Z48=0),0,AB48/Z48)*100</f>
        <v>60.5434344738412</v>
      </c>
      <c r="AD48" s="126" t="n">
        <f aca="false">SUM(F48+N48+V48)</f>
        <v>513206.137</v>
      </c>
      <c r="AE48" s="141" t="n">
        <f aca="false">IF(OR(AD48=0,Z48=0),0,AD48/Z48)*100</f>
        <v>4.50698830935109</v>
      </c>
      <c r="AF48" s="126" t="n">
        <f aca="false">SUM(AB48+AD48)</f>
        <v>7407224.935</v>
      </c>
      <c r="AG48" s="140" t="n">
        <f aca="false">IF(OR(AF48=0,Z48=0),0,AF48/Z48)*100</f>
        <v>65.0504227831923</v>
      </c>
      <c r="AH48" s="136"/>
      <c r="AI48" s="127" t="n">
        <f aca="false">IF(OR(AH48=0,AH$88=0),0,AH48/AH$88)*100</f>
        <v>0</v>
      </c>
      <c r="AJ48" s="119"/>
      <c r="AK48" s="127" t="n">
        <f aca="false">IF(OR(AJ48=0,AH48=0),0,AJ48/AH48)*100</f>
        <v>0</v>
      </c>
      <c r="AL48" s="119" t="n">
        <f aca="false">SUM(AN48-AJ48)</f>
        <v>0</v>
      </c>
      <c r="AM48" s="127" t="n">
        <f aca="false">IF(OR(AL48=0,AH48=0),0,AL48/AH48)*100</f>
        <v>0</v>
      </c>
      <c r="AN48" s="119"/>
      <c r="AO48" s="140" t="n">
        <f aca="false">IF(OR(AN48=0,AH48=0),0,AN48/AH48)*100</f>
        <v>0</v>
      </c>
      <c r="AP48" s="136" t="n">
        <f aca="false">SUM([13]uaermv!$F$169)</f>
        <v>0</v>
      </c>
      <c r="AQ48" s="127" t="n">
        <f aca="false">IF(OR(AP48=0,AP$88=0),0,AP48/AP$88)*100</f>
        <v>0</v>
      </c>
      <c r="AR48" s="119" t="n">
        <f aca="false">SUM([13]uaermv!$J$169)</f>
        <v>0</v>
      </c>
      <c r="AS48" s="127" t="n">
        <f aca="false">IF(OR(AR48=0,AP48=0),0,AR48/AP48)*100</f>
        <v>0</v>
      </c>
      <c r="AT48" s="119" t="n">
        <f aca="false">SUM(AV48-AR48)</f>
        <v>0</v>
      </c>
      <c r="AU48" s="127" t="n">
        <f aca="false">IF(OR(AT48=0,AP48=0),0,AT48/AP48)*100</f>
        <v>0</v>
      </c>
      <c r="AV48" s="119" t="n">
        <f aca="false">SUM([13]uaermv!$N$169)</f>
        <v>0</v>
      </c>
      <c r="AW48" s="140" t="n">
        <f aca="false">IF(OR(AV48=0,AP48=0),0,AV48/AP48)*100</f>
        <v>0</v>
      </c>
      <c r="AX48" s="136" t="n">
        <f aca="false">SUM([13]uaermv!$F$170)</f>
        <v>84777.959</v>
      </c>
      <c r="AY48" s="127" t="n">
        <f aca="false">IF(OR(AX48=0,AX$88=0),0,AX48/AX$88)*100</f>
        <v>0.189310121770947</v>
      </c>
      <c r="AZ48" s="119" t="n">
        <f aca="false">SUM([13]uaermv!$J$170)</f>
        <v>84773.455</v>
      </c>
      <c r="BA48" s="127" t="n">
        <f aca="false">IF(OR(AZ48=0,AX48=0),0,AZ48/AX48)*100</f>
        <v>99.9946872983814</v>
      </c>
      <c r="BB48" s="119" t="n">
        <f aca="false">SUM(BD48-AZ48)</f>
        <v>4</v>
      </c>
      <c r="BC48" s="127" t="n">
        <f aca="false">IF(OR(BB48=0,AX48=0),0,BB48/AX48)*100</f>
        <v>0.0047182074765447</v>
      </c>
      <c r="BD48" s="119" t="n">
        <f aca="false">SUM([13]uaermv!$N$170)</f>
        <v>84777.455</v>
      </c>
      <c r="BE48" s="140" t="n">
        <f aca="false">IF(OR(BD48=0,AX48=0),0,BD48/AX48)*100</f>
        <v>99.999405505858</v>
      </c>
      <c r="BF48" s="125" t="n">
        <f aca="false">SUM(Z48+AH48+AP48+AX48)</f>
        <v>11471675.4119</v>
      </c>
      <c r="BG48" s="141" t="n">
        <f aca="false">IF(OR(BF48=0,BF$88=0),0,BF48/BF$88)*100</f>
        <v>0.357685650324926</v>
      </c>
      <c r="BH48" s="126" t="n">
        <f aca="false">SUM(AB48+AJ48+AR48+AZ48)</f>
        <v>6978792.253</v>
      </c>
      <c r="BI48" s="141" t="n">
        <f aca="false">IF(OR(BH48=0,BF48=0),0,BH48/BF48)*100</f>
        <v>60.8349870652776</v>
      </c>
      <c r="BJ48" s="126" t="n">
        <f aca="false">SUM(AD48+AL48+AT48+BB48)</f>
        <v>513210.137</v>
      </c>
      <c r="BK48" s="141" t="n">
        <f aca="false">IF(OR(BJ48=0,BF48=0),0,BJ48/BF48)*100</f>
        <v>4.47371563937058</v>
      </c>
      <c r="BL48" s="126" t="n">
        <f aca="false">SUM(BH48+BJ48)</f>
        <v>7492002.39</v>
      </c>
      <c r="BM48" s="140" t="n">
        <f aca="false">IF(OR(BL48=0,BF48=0),0,BL48/BF48)*100</f>
        <v>65.3087027046482</v>
      </c>
      <c r="BN48" s="159"/>
      <c r="BO48" s="127" t="n">
        <f aca="false">IF(OR(BN48=0,BN$88=0),0,BN48/BN$88)*100</f>
        <v>0</v>
      </c>
      <c r="BP48" s="119"/>
      <c r="BQ48" s="127" t="n">
        <f aca="false">IF(OR(BP48=0,BN48=0),0,BP48/BN48)*100</f>
        <v>0</v>
      </c>
      <c r="BR48" s="119" t="n">
        <f aca="false">SUM(BT48-BP48)</f>
        <v>0</v>
      </c>
      <c r="BS48" s="127" t="n">
        <f aca="false">IF(OR(BR48=0,BN48=0),0,BR48/BN48)*100</f>
        <v>0</v>
      </c>
      <c r="BT48" s="119"/>
      <c r="BU48" s="140" t="n">
        <f aca="false">IF(OR(BT48=0,BN48=0),0,BT48/BN48)*100</f>
        <v>0</v>
      </c>
      <c r="BV48" s="136"/>
      <c r="BW48" s="127" t="n">
        <f aca="false">IF(OR(BV48=0,BV$88=0),0,BV48/BV$88)*100</f>
        <v>0</v>
      </c>
      <c r="BX48" s="119"/>
      <c r="BY48" s="127" t="n">
        <f aca="false">IF(OR(BX48=0,BV48=0),0,BX48/BV48)*100</f>
        <v>0</v>
      </c>
      <c r="BZ48" s="119" t="n">
        <f aca="false">SUM(CB48-BX48)</f>
        <v>0</v>
      </c>
      <c r="CA48" s="127" t="n">
        <f aca="false">IF(OR(BZ48=0,BV48=0),0,BZ48/BV48)*100</f>
        <v>0</v>
      </c>
      <c r="CB48" s="119"/>
      <c r="CC48" s="140" t="n">
        <f aca="false">IF(OR(CB48=0,BV48=0),0,CB48/BV48)*100</f>
        <v>0</v>
      </c>
      <c r="CD48" s="136"/>
      <c r="CE48" s="127" t="n">
        <f aca="false">IF(OR(CD48=0,CD$88=0),0,CD48/CD$88)*100</f>
        <v>0</v>
      </c>
      <c r="CF48" s="119"/>
      <c r="CG48" s="127" t="n">
        <f aca="false">IF(OR(CF48=0,CD48=0),0,CF48/CD48)*100</f>
        <v>0</v>
      </c>
      <c r="CH48" s="119" t="n">
        <f aca="false">SUM(CJ48-CF48)</f>
        <v>0</v>
      </c>
      <c r="CI48" s="127" t="n">
        <f aca="false">IF(OR(CH48=0,CD48=0),0,CH48/CD48)*100</f>
        <v>0</v>
      </c>
      <c r="CJ48" s="119"/>
      <c r="CK48" s="140" t="n">
        <f aca="false">IF(OR(CJ48=0,CD48=0),0,CJ48/CD48)*100</f>
        <v>0</v>
      </c>
      <c r="CL48" s="136" t="n">
        <f aca="false">SUM([13]uaermv!$F$254)</f>
        <v>78806958</v>
      </c>
      <c r="CM48" s="127" t="n">
        <f aca="false">IF(OR(CL48=0,CL$88=0),0,CL48/CL$88)*100</f>
        <v>1.03275628086611</v>
      </c>
      <c r="CN48" s="119" t="n">
        <f aca="false">SUM([13]uaermv!$J$254)</f>
        <v>920020.252</v>
      </c>
      <c r="CO48" s="127" t="n">
        <f aca="false">IF(OR(CN48=0,CL48=0),0,CN48/CL48)*100</f>
        <v>1.16743530691795</v>
      </c>
      <c r="CP48" s="119" t="n">
        <f aca="false">SUM(CR48-CN48)</f>
        <v>30395337.636</v>
      </c>
      <c r="CQ48" s="127" t="n">
        <f aca="false">IF(OR(CP48=0,CL48=0),0,CP48/CL48)*100</f>
        <v>38.5693578427428</v>
      </c>
      <c r="CR48" s="119" t="n">
        <f aca="false">SUM([13]uaermv!$N$254)</f>
        <v>31315357.888</v>
      </c>
      <c r="CS48" s="140" t="n">
        <f aca="false">IF(OR(CR48=0,CL48=0),0,CR48/CL48)*100</f>
        <v>39.7367931496607</v>
      </c>
      <c r="CT48" s="136"/>
      <c r="CU48" s="127" t="n">
        <f aca="false">IF(OR(CT48=0,CT$88=0),0,CT48/CT$88)*100</f>
        <v>0</v>
      </c>
      <c r="CV48" s="119"/>
      <c r="CW48" s="127" t="n">
        <f aca="false">IF(OR(CV48=0,CT48=0),0,CV48/CT48)*100</f>
        <v>0</v>
      </c>
      <c r="CX48" s="119" t="n">
        <f aca="false">SUM(CZ48-CV48)</f>
        <v>0</v>
      </c>
      <c r="CY48" s="127" t="n">
        <f aca="false">IF(OR(CX48=0,CT48=0),0,CX48/CT48)*100</f>
        <v>0</v>
      </c>
      <c r="CZ48" s="119"/>
      <c r="DA48" s="140" t="n">
        <f aca="false">IF(OR(CZ48=0,CT48=0),0,CZ48/CT48)*100</f>
        <v>0</v>
      </c>
      <c r="DB48" s="136" t="n">
        <f aca="false">SUM([13]uaermv!$F$836)</f>
        <v>0</v>
      </c>
      <c r="DC48" s="127" t="n">
        <f aca="false">IF(OR(DB48=0,DB$88=0),0,DB48/DB$88)*100</f>
        <v>0</v>
      </c>
      <c r="DD48" s="119" t="n">
        <f aca="false">SUM([13]uaermv!$J$836)</f>
        <v>0</v>
      </c>
      <c r="DE48" s="127" t="n">
        <f aca="false">IF(OR(DD48=0,DB48=0),0,DD48/DB48)*100</f>
        <v>0</v>
      </c>
      <c r="DF48" s="119" t="n">
        <f aca="false">SUM(DH48-DD48)</f>
        <v>0</v>
      </c>
      <c r="DG48" s="127" t="n">
        <f aca="false">IF(OR(DF48=0,DB48=0),0,DF48/DB48)*100</f>
        <v>0</v>
      </c>
      <c r="DH48" s="119" t="n">
        <f aca="false">SUM([13]uaermv!$N$836)</f>
        <v>0</v>
      </c>
      <c r="DI48" s="140" t="n">
        <f aca="false">IF(OR(DH48=0,DB48=0),0,DH48/DB48)*100</f>
        <v>0</v>
      </c>
      <c r="DJ48" s="136" t="n">
        <f aca="false">SUM([13]uaermv!$F$838)</f>
        <v>0</v>
      </c>
      <c r="DK48" s="127" t="n">
        <f aca="false">IF(OR(DJ48=0,DJ$88=0),0,DJ48/DJ$88)*100</f>
        <v>0</v>
      </c>
      <c r="DL48" s="136" t="n">
        <f aca="false">SUM([13]uaermv!$J$838)</f>
        <v>0</v>
      </c>
      <c r="DM48" s="127" t="n">
        <f aca="false">IF(OR(DL48=0,DJ48=0),0,DL48/DJ48)*100</f>
        <v>0</v>
      </c>
      <c r="DN48" s="119" t="n">
        <f aca="false">SUM(DP48-DL48)</f>
        <v>0</v>
      </c>
      <c r="DO48" s="127" t="n">
        <f aca="false">IF(OR(DN48=0,DJ48=0),0,DN48/DJ48)*100</f>
        <v>0</v>
      </c>
      <c r="DP48" s="136" t="n">
        <f aca="false">SUM([13]uaermv!$N$838)</f>
        <v>0</v>
      </c>
      <c r="DQ48" s="140" t="n">
        <f aca="false">IF(OR(DP48=0,DJ48=0),0,DP48/DJ48)*100</f>
        <v>0</v>
      </c>
      <c r="DR48" s="125" t="n">
        <f aca="false">SUM(CL48+CT48+DB48+DJ48)</f>
        <v>78806958</v>
      </c>
      <c r="DS48" s="141" t="n">
        <f aca="false">IF(OR(DR48=0,DR$88=0),0,DR48/DR$88)*100</f>
        <v>0.616116332222054</v>
      </c>
      <c r="DT48" s="126" t="n">
        <f aca="false">SUM(CN48+CV48+DD48+DL48)</f>
        <v>920020.252</v>
      </c>
      <c r="DU48" s="127" t="n">
        <f aca="false">IF(OR(DT48=0,DR48=0),0,DT48/DR48)*100</f>
        <v>1.16743530691795</v>
      </c>
      <c r="DV48" s="126" t="n">
        <f aca="false">SUM(CP48+CX48+DF48+DN48)</f>
        <v>30395337.636</v>
      </c>
      <c r="DW48" s="141" t="n">
        <f aca="false">IF(OR(DV48=0,DR48=0),0,DV48/DR48)*100</f>
        <v>38.5693578427428</v>
      </c>
      <c r="DX48" s="126" t="n">
        <f aca="false">SUM(DT48+DV48)</f>
        <v>31315357.888</v>
      </c>
      <c r="DY48" s="140" t="n">
        <f aca="false">IF(OR(DX48=0,DR48=0),0,DX48/DR48)*100</f>
        <v>39.7367931496607</v>
      </c>
      <c r="DZ48" s="125"/>
      <c r="EA48" s="140" t="n">
        <f aca="false">IF(OR(DZ48=0,DZ$88=0),0,DZ48/DZ$88)*100</f>
        <v>0</v>
      </c>
      <c r="EB48" s="136" t="n">
        <f aca="false">SUM([14]uaermv!$D$1162)</f>
        <v>90278633.4129</v>
      </c>
      <c r="EC48" s="126" t="n">
        <f aca="false">SUM(BF48+BN48+BV48+DR48+DZ48)</f>
        <v>90278633.4119</v>
      </c>
      <c r="ED48" s="127" t="n">
        <f aca="false">IF(OR(EC48=0,EC$88=0),0,EC48/EC$88)*100</f>
        <v>0.533157612794725</v>
      </c>
      <c r="EE48" s="119" t="n">
        <f aca="false">SUM([13]uaermv!$H$1162)</f>
        <v>0</v>
      </c>
      <c r="EF48" s="142" t="n">
        <f aca="false">SUM(EC48-EE48)</f>
        <v>90278633.4119</v>
      </c>
      <c r="EG48" s="125" t="n">
        <f aca="false">SUM(BH48+BP48+BX48+DT48)</f>
        <v>7898812.505</v>
      </c>
      <c r="EH48" s="127" t="n">
        <f aca="false">IF(OR(EG48=0,EC48=0),0,EG48/EC48)*100</f>
        <v>8.74937092696269</v>
      </c>
      <c r="EI48" s="126" t="n">
        <f aca="false">SUM(BJ48+BR48+BZ48+DV48)</f>
        <v>30908547.773</v>
      </c>
      <c r="EJ48" s="141" t="n">
        <f aca="false">IF(OR(EI48=0,EC48=0),0,EI48/EC48)*100</f>
        <v>34.2368361204345</v>
      </c>
      <c r="EK48" s="126" t="n">
        <f aca="false">SUM(EG48+EI48)</f>
        <v>38807360.278</v>
      </c>
      <c r="EL48" s="143" t="n">
        <f aca="false">IF(OR(EK48=0,EC48=0),0,EK48/EC48)*100</f>
        <v>42.9862070473972</v>
      </c>
      <c r="EM48" s="135" t="n">
        <f aca="false">SUM(ing!U27)</f>
        <v>20707512.652</v>
      </c>
      <c r="EN48" s="125" t="n">
        <f aca="false">SUM(EM48-EG48)</f>
        <v>12808700.147</v>
      </c>
      <c r="EO48" s="142" t="n">
        <f aca="false">SUM(EM48-EK48)</f>
        <v>-18099847.626</v>
      </c>
      <c r="EP48" s="137"/>
    </row>
    <row r="49" customFormat="false" ht="12.75" hidden="false" customHeight="false" outlineLevel="0" collapsed="false">
      <c r="A49" s="138" t="s">
        <v>150</v>
      </c>
      <c r="B49" s="136" t="n">
        <f aca="false">SUM([13]uaesp!$F$9)</f>
        <v>2598240.247</v>
      </c>
      <c r="C49" s="127" t="n">
        <f aca="false">IF(OR(B49=0,B$88=0),0,B49/B$88)*100</f>
        <v>0.405853377583892</v>
      </c>
      <c r="D49" s="119" t="n">
        <f aca="false">SUM([13]uaesp!$J$9)</f>
        <v>1800579.754</v>
      </c>
      <c r="E49" s="127" t="n">
        <f aca="false">IF(OR(D49=0,B49=0),0,D49/B49)*100</f>
        <v>69.2999716280663</v>
      </c>
      <c r="F49" s="119" t="n">
        <f aca="false">SUM(H49-D49)</f>
        <v>193357.093</v>
      </c>
      <c r="G49" s="127" t="n">
        <f aca="false">IF(OR(F49=0,B49=0),0,F49/B49)*100</f>
        <v>7.44184812098325</v>
      </c>
      <c r="H49" s="119" t="n">
        <f aca="false">SUM([13]uaesp!$N$9)</f>
        <v>1993936.847</v>
      </c>
      <c r="I49" s="140" t="n">
        <f aca="false">IF(OR(H49=0,B49=0),0,H49/B49)*100</f>
        <v>76.7418197490496</v>
      </c>
      <c r="J49" s="136" t="n">
        <f aca="false">SUM([13]uaesp!$F$43)</f>
        <v>826015.333</v>
      </c>
      <c r="K49" s="127" t="n">
        <f aca="false">IF(OR(J49=0,J$88=0),0,J49/J$88)*100</f>
        <v>0.156712867367372</v>
      </c>
      <c r="L49" s="119" t="n">
        <f aca="false">SUM([13]uaesp!$J$43)</f>
        <v>560993.459</v>
      </c>
      <c r="M49" s="127" t="n">
        <f aca="false">IF(OR(L49=0,J49=0),0,L49/J49)*100</f>
        <v>67.9156229415901</v>
      </c>
      <c r="N49" s="119" t="n">
        <f aca="false">SUM(P49-L49)</f>
        <v>157591.049</v>
      </c>
      <c r="O49" s="127" t="n">
        <f aca="false">IF(OR(N49=0,J49=0),0,N49/J49)*100</f>
        <v>19.078465338851</v>
      </c>
      <c r="P49" s="119" t="n">
        <f aca="false">SUM([13]uaesp!$N$43)</f>
        <v>718584.508</v>
      </c>
      <c r="Q49" s="140" t="n">
        <f aca="false">IF(OR(P49=0,J49=0),0,P49/J49)*100</f>
        <v>86.9940882804412</v>
      </c>
      <c r="R49" s="136" t="n">
        <f aca="false">SUM([13]uaesp!$F$77)</f>
        <v>741271</v>
      </c>
      <c r="S49" s="127" t="n">
        <f aca="false">IF(OR(R49=0,R$88=0),0,R49/R$88)*100</f>
        <v>0.401232067376548</v>
      </c>
      <c r="T49" s="119" t="n">
        <f aca="false">SUM([13]uaesp!$J$77)</f>
        <v>404256.041</v>
      </c>
      <c r="U49" s="127" t="n">
        <f aca="false">IF(OR(T49=0,R49=0),0,T49/R49)*100</f>
        <v>54.5355262785135</v>
      </c>
      <c r="V49" s="119" t="n">
        <f aca="false">SUM(X49-T49)</f>
        <v>0</v>
      </c>
      <c r="W49" s="127" t="n">
        <f aca="false">IF(OR(V49=0,R49=0),0,V49/R49)*100</f>
        <v>0</v>
      </c>
      <c r="X49" s="119" t="n">
        <f aca="false">SUM([13]uaesp!$N$77)</f>
        <v>404256.041</v>
      </c>
      <c r="Y49" s="140" t="n">
        <f aca="false">IF(OR(X49=0,R49=0),0,X49/R49)*100</f>
        <v>54.5355262785135</v>
      </c>
      <c r="Z49" s="125" t="n">
        <f aca="false">SUM(B49+J49+R49)</f>
        <v>4165526.58</v>
      </c>
      <c r="AA49" s="141" t="n">
        <f aca="false">IF(OR(Z49=0,Z$88=0),0,Z49/Z$88)*100</f>
        <v>0.308094484608898</v>
      </c>
      <c r="AB49" s="126" t="n">
        <f aca="false">SUM(D49+L49+T49)</f>
        <v>2765829.254</v>
      </c>
      <c r="AC49" s="141" t="n">
        <f aca="false">IF(OR(AB49=0,Z49=0),0,AB49/Z49)*100</f>
        <v>66.3980699890289</v>
      </c>
      <c r="AD49" s="126" t="n">
        <f aca="false">SUM(F49+N49+V49)</f>
        <v>350948.142</v>
      </c>
      <c r="AE49" s="141" t="n">
        <f aca="false">IF(OR(AD49=0,Z49=0),0,AD49/Z49)*100</f>
        <v>8.42506067984327</v>
      </c>
      <c r="AF49" s="126" t="n">
        <f aca="false">SUM(AB49+AD49)</f>
        <v>3116777.396</v>
      </c>
      <c r="AG49" s="140" t="n">
        <f aca="false">IF(OR(AF49=0,Z49=0),0,AF49/Z49)*100</f>
        <v>74.8231306688721</v>
      </c>
      <c r="AH49" s="136" t="n">
        <f aca="false">SUM([13]uaesp!$F$100)</f>
        <v>170000000</v>
      </c>
      <c r="AI49" s="127" t="n">
        <f aca="false">IF(OR(AH49=0,AH$88=0),0,AH49/AH$88)*100</f>
        <v>12.8014566631245</v>
      </c>
      <c r="AJ49" s="119" t="n">
        <f aca="false">SUM([13]uaesp!$J$100)</f>
        <v>170000000</v>
      </c>
      <c r="AK49" s="127" t="n">
        <f aca="false">IF(OR(AJ49=0,AH49=0),0,AJ49/AH49)*100</f>
        <v>100</v>
      </c>
      <c r="AL49" s="119" t="n">
        <f aca="false">SUM(AN49-AJ49)</f>
        <v>0</v>
      </c>
      <c r="AM49" s="127" t="n">
        <f aca="false">IF(OR(AL49=0,AH49=0),0,AL49/AH49)*100</f>
        <v>0</v>
      </c>
      <c r="AN49" s="119" t="n">
        <f aca="false">SUM([13]uaesp!$N$100)</f>
        <v>170000000</v>
      </c>
      <c r="AO49" s="140" t="n">
        <f aca="false">IF(OR(AN49=0,AH49=0),0,AN49/AH49)*100</f>
        <v>100</v>
      </c>
      <c r="AP49" s="136" t="n">
        <f aca="false">SUM([13]uaesp!$F$169)</f>
        <v>0</v>
      </c>
      <c r="AQ49" s="127" t="n">
        <f aca="false">IF(OR(AP49=0,AP$88=0),0,AP49/AP$88)*100</f>
        <v>0</v>
      </c>
      <c r="AR49" s="119" t="n">
        <f aca="false">SUM([13]uaesp!$J$169)</f>
        <v>0</v>
      </c>
      <c r="AS49" s="127" t="n">
        <f aca="false">IF(OR(AR49=0,AP49=0),0,AR49/AP49)*100</f>
        <v>0</v>
      </c>
      <c r="AT49" s="119" t="n">
        <f aca="false">SUM(AV49-AR49)</f>
        <v>0</v>
      </c>
      <c r="AU49" s="127" t="n">
        <f aca="false">IF(OR(AT49=0,AP49=0),0,AT49/AP49)*100</f>
        <v>0</v>
      </c>
      <c r="AV49" s="119" t="n">
        <f aca="false">SUM([13]uaesp!$N$169)</f>
        <v>0</v>
      </c>
      <c r="AW49" s="140" t="n">
        <f aca="false">IF(OR(AV49=0,AP49=0),0,AV49/AP49)*100</f>
        <v>0</v>
      </c>
      <c r="AX49" s="136" t="n">
        <f aca="false">SUM([13]uaesp!$F$170)</f>
        <v>56623.917</v>
      </c>
      <c r="AY49" s="127" t="n">
        <f aca="false">IF(OR(AX49=0,AX$88=0),0,AX49/AX$88)*100</f>
        <v>0.126441834043421</v>
      </c>
      <c r="AZ49" s="119" t="n">
        <f aca="false">SUM([13]uaesp!$J$170)</f>
        <v>53969.051</v>
      </c>
      <c r="BA49" s="127" t="n">
        <f aca="false">IF(OR(AZ49=0,AX49=0),0,AZ49/AX49)*100</f>
        <v>95.3114052494814</v>
      </c>
      <c r="BB49" s="119" t="n">
        <f aca="false">SUM(BD49-AZ49)</f>
        <v>1021.656</v>
      </c>
      <c r="BC49" s="127" t="n">
        <f aca="false">IF(OR(BB49=0,AX49=0),0,BB49/AX49)*100</f>
        <v>1.80428351503835</v>
      </c>
      <c r="BD49" s="119" t="n">
        <f aca="false">SUM([13]uaesp!$N$170)</f>
        <v>54990.707</v>
      </c>
      <c r="BE49" s="140" t="n">
        <f aca="false">IF(OR(BD49=0,AX49=0),0,BD49/AX49)*100</f>
        <v>97.1156887645198</v>
      </c>
      <c r="BF49" s="125" t="n">
        <f aca="false">SUM(Z49+AH49+AP49+AX49)</f>
        <v>174222150.497</v>
      </c>
      <c r="BG49" s="141" t="n">
        <f aca="false">IF(OR(BF49=0,BF$88=0),0,BF49/BF$88)*100</f>
        <v>5.4322285946901</v>
      </c>
      <c r="BH49" s="126" t="n">
        <f aca="false">SUM(AB49+AJ49+AR49+AZ49)</f>
        <v>172819798.305</v>
      </c>
      <c r="BI49" s="141" t="n">
        <f aca="false">IF(OR(BH49=0,BF49=0),0,BH49/BF49)*100</f>
        <v>99.1950781298477</v>
      </c>
      <c r="BJ49" s="126" t="n">
        <f aca="false">SUM(AD49+AL49+AT49+BB49)</f>
        <v>351969.798</v>
      </c>
      <c r="BK49" s="141" t="n">
        <f aca="false">IF(OR(BJ49=0,BF49=0),0,BJ49/BF49)*100</f>
        <v>0.202023564165603</v>
      </c>
      <c r="BL49" s="126" t="n">
        <f aca="false">SUM(BH49+BJ49)</f>
        <v>173171768.103</v>
      </c>
      <c r="BM49" s="140" t="n">
        <f aca="false">IF(OR(BL49=0,BF49=0),0,BL49/BF49)*100</f>
        <v>99.3971016940133</v>
      </c>
      <c r="BN49" s="159"/>
      <c r="BO49" s="127" t="n">
        <f aca="false">IF(OR(BN49=0,BN$88=0),0,BN49/BN$88)*100</f>
        <v>0</v>
      </c>
      <c r="BP49" s="119"/>
      <c r="BQ49" s="127" t="n">
        <f aca="false">IF(OR(BP49=0,BN49=0),0,BP49/BN49)*100</f>
        <v>0</v>
      </c>
      <c r="BR49" s="119" t="n">
        <f aca="false">SUM(BT49-BP49)</f>
        <v>0</v>
      </c>
      <c r="BS49" s="127" t="n">
        <f aca="false">IF(OR(BR49=0,BN49=0),0,BR49/BN49)*100</f>
        <v>0</v>
      </c>
      <c r="BT49" s="119"/>
      <c r="BU49" s="140" t="n">
        <f aca="false">IF(OR(BT49=0,BN49=0),0,BT49/BN49)*100</f>
        <v>0</v>
      </c>
      <c r="BV49" s="136"/>
      <c r="BW49" s="127" t="n">
        <f aca="false">IF(OR(BV49=0,BV$88=0),0,BV49/BV$88)*100</f>
        <v>0</v>
      </c>
      <c r="BX49" s="119"/>
      <c r="BY49" s="127" t="n">
        <f aca="false">IF(OR(BX49=0,BV49=0),0,BX49/BV49)*100</f>
        <v>0</v>
      </c>
      <c r="BZ49" s="119" t="n">
        <f aca="false">SUM(CB49-BX49)</f>
        <v>0</v>
      </c>
      <c r="CA49" s="127" t="n">
        <f aca="false">IF(OR(BZ49=0,BV49=0),0,BZ49/BV49)*100</f>
        <v>0</v>
      </c>
      <c r="CB49" s="119"/>
      <c r="CC49" s="140" t="n">
        <f aca="false">IF(OR(CB49=0,BV49=0),0,CB49/BV49)*100</f>
        <v>0</v>
      </c>
      <c r="CD49" s="136"/>
      <c r="CE49" s="127" t="n">
        <f aca="false">IF(OR(CD49=0,CD$88=0),0,CD49/CD$88)*100</f>
        <v>0</v>
      </c>
      <c r="CF49" s="119"/>
      <c r="CG49" s="127" t="n">
        <f aca="false">IF(OR(CF49=0,CD49=0),0,CF49/CD49)*100</f>
        <v>0</v>
      </c>
      <c r="CH49" s="119" t="n">
        <f aca="false">SUM(CJ49-CF49)</f>
        <v>0</v>
      </c>
      <c r="CI49" s="127" t="n">
        <f aca="false">IF(OR(CH49=0,CD49=0),0,CH49/CD49)*100</f>
        <v>0</v>
      </c>
      <c r="CJ49" s="119"/>
      <c r="CK49" s="140" t="n">
        <f aca="false">IF(OR(CJ49=0,CD49=0),0,CJ49/CD49)*100</f>
        <v>0</v>
      </c>
      <c r="CL49" s="136" t="n">
        <f aca="false">SUM([13]uaesp!$F$254)</f>
        <v>20224584.167</v>
      </c>
      <c r="CM49" s="127" t="n">
        <f aca="false">IF(OR(CL49=0,CL$88=0),0,CL49/CL$88)*100</f>
        <v>0.265040890505816</v>
      </c>
      <c r="CN49" s="119" t="n">
        <f aca="false">SUM([13]uaesp!$J$254)</f>
        <v>4084689.243</v>
      </c>
      <c r="CO49" s="127" t="n">
        <f aca="false">IF(OR(CN49=0,CL49=0),0,CN49/CL49)*100</f>
        <v>20.1966537817123</v>
      </c>
      <c r="CP49" s="119" t="n">
        <f aca="false">SUM(CR49-CN49)</f>
        <v>4706928.269</v>
      </c>
      <c r="CQ49" s="127" t="n">
        <f aca="false">IF(OR(CP49=0,CL49=0),0,CP49/CL49)*100</f>
        <v>23.2733006035308</v>
      </c>
      <c r="CR49" s="119" t="n">
        <f aca="false">SUM([13]uaesp!$N$254)</f>
        <v>8791617.512</v>
      </c>
      <c r="CS49" s="140" t="n">
        <f aca="false">IF(OR(CR49=0,CL49=0),0,CR49/CL49)*100</f>
        <v>43.4699543852431</v>
      </c>
      <c r="CT49" s="136"/>
      <c r="CU49" s="127" t="n">
        <f aca="false">IF(OR(CT49=0,CT$88=0),0,CT49/CT$88)*100</f>
        <v>0</v>
      </c>
      <c r="CV49" s="119"/>
      <c r="CW49" s="127" t="n">
        <f aca="false">IF(OR(CV49=0,CT49=0),0,CV49/CT49)*100</f>
        <v>0</v>
      </c>
      <c r="CX49" s="119" t="n">
        <f aca="false">SUM(CZ49-CV49)</f>
        <v>0</v>
      </c>
      <c r="CY49" s="127" t="n">
        <f aca="false">IF(OR(CX49=0,CT49=0),0,CX49/CT49)*100</f>
        <v>0</v>
      </c>
      <c r="CZ49" s="119"/>
      <c r="DA49" s="140" t="n">
        <f aca="false">IF(OR(CZ49=0,CT49=0),0,CZ49/CT49)*100</f>
        <v>0</v>
      </c>
      <c r="DB49" s="136" t="n">
        <f aca="false">SUM([13]uaesp!$F$836)</f>
        <v>40000</v>
      </c>
      <c r="DC49" s="127" t="n">
        <f aca="false">IF(OR(DB49=0,DB$88=0),0,DB49/DB$88)*100</f>
        <v>0.00494989221835336</v>
      </c>
      <c r="DD49" s="119" t="n">
        <f aca="false">SUM([13]uaesp!$J$836)</f>
        <v>40000</v>
      </c>
      <c r="DE49" s="127" t="n">
        <f aca="false">IF(OR(DD49=0,DB49=0),0,DD49/DB49)*100</f>
        <v>100</v>
      </c>
      <c r="DF49" s="119" t="n">
        <f aca="false">SUM(DH49-DD49)</f>
        <v>0</v>
      </c>
      <c r="DG49" s="127" t="n">
        <f aca="false">IF(OR(DF49=0,DB49=0),0,DF49/DB49)*100</f>
        <v>0</v>
      </c>
      <c r="DH49" s="119" t="n">
        <f aca="false">SUM([13]uaesp!$N$836)</f>
        <v>40000</v>
      </c>
      <c r="DI49" s="140" t="n">
        <f aca="false">IF(OR(DH49=0,DB49=0),0,DH49/DB49)*100</f>
        <v>100</v>
      </c>
      <c r="DJ49" s="136" t="n">
        <f aca="false">SUM([13]uaesp!$F$838)</f>
        <v>26532438.273</v>
      </c>
      <c r="DK49" s="127" t="n">
        <f aca="false">IF(OR(DJ49=0,DJ$88=0),0,DJ49/DJ$88)*100</f>
        <v>1.93491636907182</v>
      </c>
      <c r="DL49" s="136" t="n">
        <f aca="false">SUM([13]uaesp!$J$838)</f>
        <v>9833693.678</v>
      </c>
      <c r="DM49" s="127" t="n">
        <f aca="false">IF(OR(DL49=0,DJ49=0),0,DL49/DJ49)*100</f>
        <v>37.0629098495142</v>
      </c>
      <c r="DN49" s="119" t="n">
        <f aca="false">SUM(DP49-DL49)</f>
        <v>15455039.06</v>
      </c>
      <c r="DO49" s="127" t="n">
        <f aca="false">IF(OR(DN49=0,DJ49=0),0,DN49/DJ49)*100</f>
        <v>58.2495996070116</v>
      </c>
      <c r="DP49" s="136" t="n">
        <f aca="false">SUM([13]uaesp!$N$838)</f>
        <v>25288732.738</v>
      </c>
      <c r="DQ49" s="140" t="n">
        <f aca="false">IF(OR(DP49=0,DJ49=0),0,DP49/DJ49)*100</f>
        <v>95.3125094565258</v>
      </c>
      <c r="DR49" s="125" t="n">
        <f aca="false">SUM(CL49+CT49+DB49+DJ49)</f>
        <v>46797022.44</v>
      </c>
      <c r="DS49" s="141" t="n">
        <f aca="false">IF(OR(DR49=0,DR$88=0),0,DR49/DR$88)*100</f>
        <v>0.365861220333438</v>
      </c>
      <c r="DT49" s="126" t="n">
        <f aca="false">SUM(CN49+CV49+DD49+DL49)</f>
        <v>13958382.921</v>
      </c>
      <c r="DU49" s="127" t="n">
        <f aca="false">IF(OR(DT49=0,DR49=0),0,DT49/DR49)*100</f>
        <v>29.8275022495213</v>
      </c>
      <c r="DV49" s="126" t="n">
        <f aca="false">SUM(CP49+CX49+DF49+DN49)</f>
        <v>20161967.329</v>
      </c>
      <c r="DW49" s="141" t="n">
        <f aca="false">IF(OR(DV49=0,DR49=0),0,DV49/DR49)*100</f>
        <v>43.0838678996091</v>
      </c>
      <c r="DX49" s="126" t="n">
        <f aca="false">SUM(DT49+DV49)</f>
        <v>34120350.25</v>
      </c>
      <c r="DY49" s="140" t="n">
        <f aca="false">IF(OR(DX49=0,DR49=0),0,DX49/DR49)*100</f>
        <v>72.9113701491304</v>
      </c>
      <c r="DZ49" s="125"/>
      <c r="EA49" s="140" t="n">
        <f aca="false">IF(OR(DZ49=0,DZ$88=0),0,DZ49/DZ$88)*100</f>
        <v>0</v>
      </c>
      <c r="EB49" s="136" t="n">
        <f aca="false">SUM([14]uaesp!$D$1162)</f>
        <v>213624924.16</v>
      </c>
      <c r="EC49" s="126" t="n">
        <f aca="false">SUM(BF49+BN49+BV49+DR49+DZ49)</f>
        <v>221019172.937</v>
      </c>
      <c r="ED49" s="127" t="n">
        <f aca="false">IF(OR(EC49=0,EC$88=0),0,EC49/EC$88)*100</f>
        <v>1.30527069552897</v>
      </c>
      <c r="EE49" s="119" t="n">
        <f aca="false">SUM([13]uaesp!$H$1162)</f>
        <v>0</v>
      </c>
      <c r="EF49" s="142" t="n">
        <f aca="false">SUM(EC49-EE49)</f>
        <v>221019172.937</v>
      </c>
      <c r="EG49" s="125" t="n">
        <f aca="false">SUM(BH49+BP49+BX49+DT49)</f>
        <v>186778181.226</v>
      </c>
      <c r="EH49" s="127" t="n">
        <f aca="false">IF(OR(EG49=0,EC49=0),0,EG49/EC49)*100</f>
        <v>84.5076826340491</v>
      </c>
      <c r="EI49" s="126" t="n">
        <f aca="false">SUM(BJ49+BR49+BZ49+DV49)</f>
        <v>20513937.127</v>
      </c>
      <c r="EJ49" s="141" t="n">
        <f aca="false">IF(OR(EI49=0,EC49=0),0,EI49/EC49)*100</f>
        <v>9.2815192702071</v>
      </c>
      <c r="EK49" s="126" t="n">
        <f aca="false">SUM(EG49+EI49)</f>
        <v>207292118.353</v>
      </c>
      <c r="EL49" s="143" t="n">
        <f aca="false">IF(OR(EK49=0,EC49=0),0,EK49/EC49)*100</f>
        <v>93.7892019042562</v>
      </c>
      <c r="EM49" s="135" t="n">
        <f aca="false">SUM(ing!U28)</f>
        <v>192625276.02</v>
      </c>
      <c r="EN49" s="125" t="n">
        <f aca="false">SUM(EM49-EG49)</f>
        <v>5847094.79399997</v>
      </c>
      <c r="EO49" s="142" t="n">
        <f aca="false">SUM(EM49-EK49)</f>
        <v>-14666842.333</v>
      </c>
      <c r="EP49" s="137"/>
    </row>
    <row r="50" s="157" customFormat="true" ht="13.5" hidden="false" customHeight="false" outlineLevel="0" collapsed="false">
      <c r="A50" s="161" t="s">
        <v>45</v>
      </c>
      <c r="B50" s="152" t="n">
        <f aca="false">SUM(B30:B49)</f>
        <v>89206728.581</v>
      </c>
      <c r="C50" s="149" t="n">
        <f aca="false">IF(OR(B50=0,B$88=0),0,B50/B$88)*100</f>
        <v>13.9343742902957</v>
      </c>
      <c r="D50" s="150" t="n">
        <f aca="false">SUM(D30:D49)</f>
        <v>62008648.5958</v>
      </c>
      <c r="E50" s="149" t="n">
        <f aca="false">IF(OR(D50=0,B50=0),0,D50/B50)*100</f>
        <v>69.5111787890483</v>
      </c>
      <c r="F50" s="150" t="n">
        <f aca="false">SUM(F30:F49)</f>
        <v>2016047.203</v>
      </c>
      <c r="G50" s="149" t="n">
        <f aca="false">IF(OR(F50=0,B50=0),0,F50/B50)*100</f>
        <v>2.25997212886181</v>
      </c>
      <c r="H50" s="150" t="n">
        <f aca="false">SUM(H30:H49)</f>
        <v>64024695.7988</v>
      </c>
      <c r="I50" s="151" t="n">
        <f aca="false">IF(OR(H50=0,B50=0),0,H50/B50)*100</f>
        <v>71.7711509179102</v>
      </c>
      <c r="J50" s="152" t="n">
        <f aca="false">SUM(J30:J49)</f>
        <v>39097914.825</v>
      </c>
      <c r="K50" s="149" t="n">
        <f aca="false">IF(OR(J50=0,J$88=0),0,J50/J$88)*100</f>
        <v>7.41771501753836</v>
      </c>
      <c r="L50" s="150" t="n">
        <f aca="false">SUM(L30:L49)</f>
        <v>16324985.576</v>
      </c>
      <c r="M50" s="149" t="n">
        <f aca="false">IF(OR(L50=0,J50=0),0,L50/J50)*100</f>
        <v>41.7541079852204</v>
      </c>
      <c r="N50" s="150" t="n">
        <f aca="false">SUM(N30:N49)</f>
        <v>10543846.294</v>
      </c>
      <c r="O50" s="149" t="n">
        <f aca="false">IF(OR(N50=0,J50=0),0,N50/J50)*100</f>
        <v>26.9677969814852</v>
      </c>
      <c r="P50" s="150" t="n">
        <f aca="false">SUM(P30:P49)</f>
        <v>26868831.87</v>
      </c>
      <c r="Q50" s="151" t="n">
        <f aca="false">IF(OR(P50=0,J50=0),0,P50/J50)*100</f>
        <v>68.7219049667056</v>
      </c>
      <c r="R50" s="152" t="n">
        <f aca="false">SUM(R30:R49)</f>
        <v>28424038.4799</v>
      </c>
      <c r="S50" s="149" t="n">
        <f aca="false">IF(OR(R50=0,R$88=0),0,R50/R$88)*100</f>
        <v>15.3852446979321</v>
      </c>
      <c r="T50" s="150" t="n">
        <f aca="false">SUM(T30:T49)</f>
        <v>18350669.672</v>
      </c>
      <c r="U50" s="149" t="n">
        <f aca="false">IF(OR(T50=0,R50=0),0,T50/R50)*100</f>
        <v>64.5603885069908</v>
      </c>
      <c r="V50" s="150" t="n">
        <f aca="false">SUM(V30:V49)</f>
        <v>542808.086999999</v>
      </c>
      <c r="W50" s="149" t="n">
        <f aca="false">IF(OR(V50=0,R50=0),0,V50/R50)*100</f>
        <v>1.90967967969733</v>
      </c>
      <c r="X50" s="150" t="n">
        <f aca="false">SUM(X30:X49)</f>
        <v>18893477.759</v>
      </c>
      <c r="Y50" s="151" t="n">
        <f aca="false">IF(OR(X50=0,R50=0),0,X50/R50)*100</f>
        <v>66.4700681866881</v>
      </c>
      <c r="Z50" s="152" t="n">
        <f aca="false">SUM(Z30:Z49)</f>
        <v>156728681.8859</v>
      </c>
      <c r="AA50" s="153" t="n">
        <f aca="false">IF(OR(Z50=0,Z$88=0),0,Z50/Z$88)*100</f>
        <v>11.5921100349978</v>
      </c>
      <c r="AB50" s="150" t="n">
        <f aca="false">SUM(AB30:AB49)</f>
        <v>96684303.8438</v>
      </c>
      <c r="AC50" s="153" t="n">
        <f aca="false">IF(OR(AB50=0,Z50=0),0,AB50/Z50)*100</f>
        <v>61.6889663591933</v>
      </c>
      <c r="AD50" s="150" t="n">
        <f aca="false">SUM(AD30:AD49)</f>
        <v>13102701.584</v>
      </c>
      <c r="AE50" s="153" t="n">
        <f aca="false">IF(OR(AD50=0,Z50=0),0,AD50/Z50)*100</f>
        <v>8.36011725890663</v>
      </c>
      <c r="AF50" s="150" t="n">
        <f aca="false">SUM(AF30:AF49)</f>
        <v>109787005.4278</v>
      </c>
      <c r="AG50" s="151" t="n">
        <f aca="false">IF(OR(AF50=0,Z50=0),0,AF50/Z50)*100</f>
        <v>70.0490836181</v>
      </c>
      <c r="AH50" s="152" t="n">
        <f aca="false">SUM(AH30:AH49)</f>
        <v>402957599</v>
      </c>
      <c r="AI50" s="149" t="n">
        <f aca="false">IF(OR(AH50=0,AH$88=0),0,AH50/AH$88)*100</f>
        <v>30.3437896510306</v>
      </c>
      <c r="AJ50" s="150" t="n">
        <f aca="false">SUM(AJ30:AJ49)</f>
        <v>354232674.54</v>
      </c>
      <c r="AK50" s="149" t="n">
        <f aca="false">IF(OR(AJ50=0,AH50=0),0,AJ50/AH50)*100</f>
        <v>87.9081758028839</v>
      </c>
      <c r="AL50" s="150" t="n">
        <f aca="false">SUM(AL30:AL49)</f>
        <v>0</v>
      </c>
      <c r="AM50" s="149" t="n">
        <f aca="false">IF(OR(AL50=0,AH50=0),0,AL50/AH50)*100</f>
        <v>0</v>
      </c>
      <c r="AN50" s="150" t="n">
        <f aca="false">SUM(AN30:AN49)</f>
        <v>354232674.54</v>
      </c>
      <c r="AO50" s="151" t="n">
        <f aca="false">IF(OR(AN50=0,AH50=0),0,AN50/AH50)*100</f>
        <v>87.9081758028839</v>
      </c>
      <c r="AP50" s="152" t="n">
        <f aca="false">SUM(AP30:AP49)</f>
        <v>493039.501</v>
      </c>
      <c r="AQ50" s="149" t="n">
        <f aca="false">IF(OR(AP50=0,AP$88=0),0,AP50/AP$88)*100</f>
        <v>0.681404077248052</v>
      </c>
      <c r="AR50" s="150" t="n">
        <f aca="false">SUM(AR30:AR49)</f>
        <v>311115.111</v>
      </c>
      <c r="AS50" s="149" t="n">
        <f aca="false">IF(OR(AR50=0,AP50=0),0,AR50/AP50)*100</f>
        <v>63.1014574631415</v>
      </c>
      <c r="AT50" s="150" t="n">
        <f aca="false">SUM(AT30:AT49)</f>
        <v>14514.589</v>
      </c>
      <c r="AU50" s="149" t="n">
        <f aca="false">IF(OR(AT50=0,AP50=0),0,AT50/AP50)*100</f>
        <v>2.94389982355592</v>
      </c>
      <c r="AV50" s="150" t="n">
        <f aca="false">SUM(AV30:AV49)</f>
        <v>325629.7</v>
      </c>
      <c r="AW50" s="151" t="n">
        <f aca="false">IF(OR(AV50=0,AP50=0),0,AV50/AP50)*100</f>
        <v>66.0453572866974</v>
      </c>
      <c r="AX50" s="152" t="n">
        <f aca="false">SUM(AX30:AX49)</f>
        <v>10845067.066</v>
      </c>
      <c r="AY50" s="149" t="n">
        <f aca="false">IF(OR(AX50=0,AX$88=0),0,AX50/AX$88)*100</f>
        <v>24.2171549196949</v>
      </c>
      <c r="AZ50" s="150" t="n">
        <f aca="false">SUM(AZ30:AZ49)</f>
        <v>9309106.333</v>
      </c>
      <c r="BA50" s="149" t="n">
        <f aca="false">IF(OR(AZ50=0,AX50=0),0,AZ50/AX50)*100</f>
        <v>85.8372408058652</v>
      </c>
      <c r="BB50" s="150" t="n">
        <f aca="false">SUM(BB30:BB49)</f>
        <v>1444653.443</v>
      </c>
      <c r="BC50" s="149" t="n">
        <f aca="false">IF(OR(BB50=0,AX50=0),0,BB50/AX50)*100</f>
        <v>13.3208345712226</v>
      </c>
      <c r="BD50" s="150" t="n">
        <f aca="false">SUM(BD30:BD49)</f>
        <v>10753759.776</v>
      </c>
      <c r="BE50" s="151" t="n">
        <f aca="false">IF(OR(BD50=0,AX50=0),0,BD50/AX50)*100</f>
        <v>99.1580753770878</v>
      </c>
      <c r="BF50" s="152" t="n">
        <f aca="false">SUM(BF30:BF49)</f>
        <v>571024387.4529</v>
      </c>
      <c r="BG50" s="153" t="n">
        <f aca="false">IF(OR(BF50=0,BF$88=0),0,BF50/BF$88)*100</f>
        <v>17.804481215151</v>
      </c>
      <c r="BH50" s="150" t="n">
        <f aca="false">SUM(BH30:BH49)</f>
        <v>460537199.8278</v>
      </c>
      <c r="BI50" s="153" t="n">
        <f aca="false">IF(OR(BH50=0,BF50=0),0,BH50/BF50)*100</f>
        <v>80.651056232828</v>
      </c>
      <c r="BJ50" s="150" t="n">
        <f aca="false">SUM(BJ30:BJ49)</f>
        <v>14561869.616</v>
      </c>
      <c r="BK50" s="153" t="n">
        <f aca="false">IF(OR(BJ50=0,BF50=0),0,BJ50/BF50)*100</f>
        <v>2.55013094641271</v>
      </c>
      <c r="BL50" s="150" t="n">
        <f aca="false">SUM(BL30:BL49)</f>
        <v>475099069.4438</v>
      </c>
      <c r="BM50" s="151" t="n">
        <f aca="false">IF(OR(BL50=0,BF50=0),0,BL50/BF50)*100</f>
        <v>83.2011871792407</v>
      </c>
      <c r="BN50" s="148" t="n">
        <f aca="false">SUM(BN30:BN49)</f>
        <v>0</v>
      </c>
      <c r="BO50" s="149" t="n">
        <f aca="false">IF(OR(BN50=0,BN$88=0),0,BN50/BN$88)*100</f>
        <v>0</v>
      </c>
      <c r="BP50" s="150" t="n">
        <f aca="false">SUM(BP30:BP49)</f>
        <v>0</v>
      </c>
      <c r="BQ50" s="149" t="n">
        <f aca="false">IF(OR(BP50=0,BN50=0),0,BP50/BN50)*100</f>
        <v>0</v>
      </c>
      <c r="BR50" s="150" t="n">
        <f aca="false">SUM(BR30:BR49)</f>
        <v>0</v>
      </c>
      <c r="BS50" s="149" t="n">
        <f aca="false">IF(OR(BR50=0,BN50=0),0,BR50/BN50)*100</f>
        <v>0</v>
      </c>
      <c r="BT50" s="150" t="n">
        <f aca="false">SUM(BT30:BT49)</f>
        <v>0</v>
      </c>
      <c r="BU50" s="151" t="n">
        <f aca="false">IF(OR(BT50=0,BN50=0),0,BT50/BN50)*100</f>
        <v>0</v>
      </c>
      <c r="BV50" s="152" t="n">
        <f aca="false">SUM(BV30:BV49)</f>
        <v>116855760.295</v>
      </c>
      <c r="BW50" s="149" t="n">
        <f aca="false">IF(OR(BV50=0,BV$88=0),0,BV50/BV$88)*100</f>
        <v>12.7873858238542</v>
      </c>
      <c r="BX50" s="150" t="n">
        <f aca="false">SUM(BX30:BX49)</f>
        <v>103640808.456</v>
      </c>
      <c r="BY50" s="149" t="n">
        <f aca="false">IF(OR(BX50=0,BV50=0),0,BX50/BV50)*100</f>
        <v>88.6912277104363</v>
      </c>
      <c r="BZ50" s="150" t="n">
        <f aca="false">SUM(BZ30:BZ49)</f>
        <v>0</v>
      </c>
      <c r="CA50" s="149" t="n">
        <f aca="false">IF(OR(BZ50=0,BV50=0),0,BZ50/BV50)*100</f>
        <v>0</v>
      </c>
      <c r="CB50" s="150" t="n">
        <f aca="false">SUM(CB30:CB49)</f>
        <v>103640808.456</v>
      </c>
      <c r="CC50" s="151" t="n">
        <f aca="false">IF(OR(CB50=0,BV50=0),0,CB50/BV50)*100</f>
        <v>88.6912277104363</v>
      </c>
      <c r="CD50" s="152" t="n">
        <f aca="false">SUM(CD30:CD49)</f>
        <v>0</v>
      </c>
      <c r="CE50" s="149" t="n">
        <f aca="false">IF(OR(CD50=0,CD$88=0),0,CD50/CD$88)*100</f>
        <v>0</v>
      </c>
      <c r="CF50" s="150" t="n">
        <f aca="false">SUM(CF30:CF49)</f>
        <v>0</v>
      </c>
      <c r="CG50" s="149" t="n">
        <f aca="false">IF(OR(CF50=0,CD50=0),0,CF50/CD50)*100</f>
        <v>0</v>
      </c>
      <c r="CH50" s="150" t="n">
        <f aca="false">SUM(CH30:CH49)</f>
        <v>0</v>
      </c>
      <c r="CI50" s="149" t="n">
        <f aca="false">IF(OR(CH50=0,CD50=0),0,CH50/CD50)*100</f>
        <v>0</v>
      </c>
      <c r="CJ50" s="150" t="n">
        <f aca="false">SUM(CJ30:CJ49)</f>
        <v>0</v>
      </c>
      <c r="CK50" s="151" t="n">
        <f aca="false">IF(OR(CJ50=0,CD50=0),0,CJ50/CD50)*100</f>
        <v>0</v>
      </c>
      <c r="CL50" s="152" t="n">
        <f aca="false">SUM(CL30:CL49)</f>
        <v>2499598020.999</v>
      </c>
      <c r="CM50" s="149" t="n">
        <f aca="false">IF(OR(CL50=0,CL$88=0),0,CL50/CL$88)*100</f>
        <v>32.7569496569987</v>
      </c>
      <c r="CN50" s="150" t="n">
        <f aca="false">SUM(CN30:CN49)</f>
        <v>793632490.384</v>
      </c>
      <c r="CO50" s="149" t="n">
        <f aca="false">IF(OR(CN50=0,CL50=0),0,CN50/CL50)*100</f>
        <v>31.7504048137634</v>
      </c>
      <c r="CP50" s="150" t="n">
        <f aca="false">SUM(CP30:CP49)</f>
        <v>841763419.178</v>
      </c>
      <c r="CQ50" s="149" t="n">
        <f aca="false">IF(OR(CP50=0,CL50=0),0,CP50/CL50)*100</f>
        <v>33.6759515772691</v>
      </c>
      <c r="CR50" s="150" t="n">
        <f aca="false">SUM(CR30:CR49)</f>
        <v>1635395909.562</v>
      </c>
      <c r="CS50" s="151" t="n">
        <f aca="false">IF(OR(CR50=0,CL50=0),0,CR50/CL50)*100</f>
        <v>65.4263563910325</v>
      </c>
      <c r="CT50" s="152" t="n">
        <f aca="false">SUM(CT30:CT49)</f>
        <v>4276724.324</v>
      </c>
      <c r="CU50" s="149" t="n">
        <f aca="false">IF(OR(CT50=0,CT$88=0),0,CT50/CT$88)*100</f>
        <v>0.14347391478233</v>
      </c>
      <c r="CV50" s="150" t="n">
        <f aca="false">SUM(CV30:CV49)</f>
        <v>2729733.684</v>
      </c>
      <c r="CW50" s="149" t="n">
        <f aca="false">IF(OR(CV50=0,CT50=0),0,CV50/CT50)*100</f>
        <v>63.8276745751733</v>
      </c>
      <c r="CX50" s="150" t="n">
        <f aca="false">SUM(CX30:CX49)</f>
        <v>0</v>
      </c>
      <c r="CY50" s="149" t="n">
        <f aca="false">IF(OR(CX50=0,CT50=0),0,CX50/CT50)*100</f>
        <v>0</v>
      </c>
      <c r="CZ50" s="150" t="n">
        <f aca="false">SUM(CZ30:CZ49)</f>
        <v>2729733.684</v>
      </c>
      <c r="DA50" s="151" t="n">
        <f aca="false">IF(OR(CZ50=0,CT50=0),0,CZ50/CT50)*100</f>
        <v>63.8276745751733</v>
      </c>
      <c r="DB50" s="152" t="n">
        <f aca="false">SUM(DB30:DB49)</f>
        <v>99095246.883</v>
      </c>
      <c r="DC50" s="149" t="n">
        <f aca="false">IF(OR(DB50=0,DB$88=0),0,DB50/DB$88)*100</f>
        <v>12.2627697855492</v>
      </c>
      <c r="DD50" s="150" t="n">
        <f aca="false">SUM(DD30:DD49)</f>
        <v>50689680.369</v>
      </c>
      <c r="DE50" s="149" t="n">
        <f aca="false">IF(OR(DD50=0,DB50=0),0,DD50/DB50)*100</f>
        <v>51.1524840629828</v>
      </c>
      <c r="DF50" s="150" t="n">
        <f aca="false">SUM(DF30:DF49)</f>
        <v>2638892.136</v>
      </c>
      <c r="DG50" s="149" t="n">
        <f aca="false">IF(OR(DF50=0,DB50=0),0,DF50/DB50)*100</f>
        <v>2.66298558104981</v>
      </c>
      <c r="DH50" s="150" t="n">
        <f aca="false">SUM(DH30:DH49)</f>
        <v>53328572.505</v>
      </c>
      <c r="DI50" s="151" t="n">
        <f aca="false">IF(OR(DH50=0,DB50=0),0,DH50/DB50)*100</f>
        <v>53.8154696440326</v>
      </c>
      <c r="DJ50" s="152" t="n">
        <f aca="false">SUM(DJ30:DJ49)</f>
        <v>917507531.429</v>
      </c>
      <c r="DK50" s="149" t="n">
        <f aca="false">IF(OR(DJ50=0,DJ$88=0),0,DJ50/DJ$88)*100</f>
        <v>66.9105614433951</v>
      </c>
      <c r="DL50" s="152" t="n">
        <f aca="false">SUM(DL30:DL49)</f>
        <v>494541253.251</v>
      </c>
      <c r="DM50" s="149" t="n">
        <f aca="false">IF(OR(DL50=0,DJ50=0),0,DL50/DJ50)*100</f>
        <v>53.9005115828054</v>
      </c>
      <c r="DN50" s="150" t="n">
        <f aca="false">SUM(DN30:DN49)</f>
        <v>418234284.012</v>
      </c>
      <c r="DO50" s="149" t="n">
        <f aca="false">IF(OR(DN50=0,DJ50=0),0,DN50/DJ50)*100</f>
        <v>45.5837439678134</v>
      </c>
      <c r="DP50" s="152" t="n">
        <f aca="false">SUM(DP30:DP49)</f>
        <v>912775537.263</v>
      </c>
      <c r="DQ50" s="151" t="n">
        <f aca="false">IF(OR(DP50=0,DJ50=0),0,DP50/DJ50)*100</f>
        <v>99.4842555506188</v>
      </c>
      <c r="DR50" s="152" t="n">
        <f aca="false">SUM(DR30:DR49)</f>
        <v>3520477523.635</v>
      </c>
      <c r="DS50" s="153" t="n">
        <f aca="false">IF(OR(DR50=0,DR$88=0),0,DR50/DR$88)*100</f>
        <v>27.5232511770366</v>
      </c>
      <c r="DT50" s="150" t="n">
        <f aca="false">SUM(DT30:DT49)</f>
        <v>1341593157.688</v>
      </c>
      <c r="DU50" s="153" t="n">
        <f aca="false">IF(OR(DT50=0,DR50=0),0,DT50/DR50)*100</f>
        <v>38.1082722068557</v>
      </c>
      <c r="DV50" s="150" t="n">
        <f aca="false">SUM(DV30:DV49)</f>
        <v>1262636595.326</v>
      </c>
      <c r="DW50" s="153" t="n">
        <f aca="false">IF(OR(DV50=0,DR50=0),0,DV50/DR50)*100</f>
        <v>35.8654923046431</v>
      </c>
      <c r="DX50" s="150" t="n">
        <f aca="false">SUM(DX30:DX49)</f>
        <v>2604229753.014</v>
      </c>
      <c r="DY50" s="151" t="n">
        <f aca="false">IF(OR(DX50=0,DR50=0),0,DX50/DR50)*100</f>
        <v>73.9737645114988</v>
      </c>
      <c r="DZ50" s="152" t="n">
        <f aca="false">SUM(DZ30:DZ49)</f>
        <v>0</v>
      </c>
      <c r="EA50" s="151" t="n">
        <f aca="false">IF(OR(DZ50=0,DZ$88=0),0,DZ50/DZ$88)*100</f>
        <v>0</v>
      </c>
      <c r="EB50" s="152" t="n">
        <f aca="false">SUM(EB30:EB49)</f>
        <v>3998006873.6289</v>
      </c>
      <c r="EC50" s="150" t="n">
        <f aca="false">SUM(EC30:EC49)</f>
        <v>4208357671.3829</v>
      </c>
      <c r="ED50" s="149" t="n">
        <f aca="false">IF(OR(EC50=0,EC$88=0),0,EC50/EC$88)*100</f>
        <v>24.8532553613635</v>
      </c>
      <c r="EE50" s="150" t="n">
        <f aca="false">SUM(EE30:EE49)</f>
        <v>0</v>
      </c>
      <c r="EF50" s="154" t="n">
        <f aca="false">SUM(EF30:EF49)</f>
        <v>4208357671.3829</v>
      </c>
      <c r="EG50" s="148" t="n">
        <f aca="false">SUM(EG30:EG49)</f>
        <v>1905771165.9718</v>
      </c>
      <c r="EH50" s="149" t="n">
        <f aca="false">IF(OR(EG50=0,EC50=0),0,EG50/EC50)*100</f>
        <v>45.2853895696928</v>
      </c>
      <c r="EI50" s="162" t="n">
        <f aca="false">SUM(BJ50+BR50+BZ50+DV50)</f>
        <v>1277198464.942</v>
      </c>
      <c r="EJ50" s="153" t="n">
        <f aca="false">IF(OR(EI50=0,EC50=0),0,EI50/EC50)*100</f>
        <v>30.3490949361798</v>
      </c>
      <c r="EK50" s="150" t="n">
        <f aca="false">SUM(EG50+EI50)</f>
        <v>3182969630.9138</v>
      </c>
      <c r="EL50" s="155" t="n">
        <f aca="false">IF(OR(EK50=0,EC50=0),0,EK50/EC50)*100</f>
        <v>75.6344845058726</v>
      </c>
      <c r="EM50" s="152" t="n">
        <f aca="false">SUM(EM30:EM49)</f>
        <v>2319546257.598</v>
      </c>
      <c r="EN50" s="152" t="n">
        <f aca="false">SUM(EM50-EG50)</f>
        <v>413775091.6262</v>
      </c>
      <c r="EO50" s="154" t="n">
        <f aca="false">SUM(EM50-EK50)</f>
        <v>-863423373.3158</v>
      </c>
      <c r="EP50" s="156"/>
    </row>
    <row r="51" customFormat="false" ht="12.75" hidden="false" customHeight="false" outlineLevel="0" collapsed="false">
      <c r="A51" s="158" t="s">
        <v>46</v>
      </c>
      <c r="B51" s="136" t="n">
        <f aca="false">SUM([4]cg!$F$9)</f>
        <v>40954409</v>
      </c>
      <c r="C51" s="130" t="n">
        <f aca="false">IF(OR(B51=0,B$88=0),0,B51/B$88)*100</f>
        <v>6.39720874110613</v>
      </c>
      <c r="D51" s="119" t="n">
        <f aca="false">SUM([4]cg!$J$9)</f>
        <v>29103322.659</v>
      </c>
      <c r="E51" s="130" t="n">
        <f aca="false">IF(OR(D51=0,B51=0),0,D51/B51)*100</f>
        <v>71.0627338292197</v>
      </c>
      <c r="F51" s="119" t="n">
        <f aca="false">SUM(H51-D51)</f>
        <v>208842.343999997</v>
      </c>
      <c r="G51" s="127" t="n">
        <f aca="false">IF(OR(F51=0,B51=0),0,F51/B51)*100</f>
        <v>0.509938610028524</v>
      </c>
      <c r="H51" s="119" t="n">
        <f aca="false">SUM([4]cg!$N$9)</f>
        <v>29312165.003</v>
      </c>
      <c r="I51" s="145" t="n">
        <f aca="false">IF(OR(H51=0,B51=0),0,H51/B51)*100</f>
        <v>71.5726724392482</v>
      </c>
      <c r="J51" s="136" t="n">
        <f aca="false">SUM([4]cg!$F$43)</f>
        <v>6249624</v>
      </c>
      <c r="K51" s="130" t="n">
        <f aca="false">IF(OR(J51=0,J$88=0),0,J51/J$88)*100</f>
        <v>1.18568803493137</v>
      </c>
      <c r="L51" s="119" t="n">
        <f aca="false">SUM([4]cg!$J$43)</f>
        <v>3391961.598</v>
      </c>
      <c r="M51" s="130" t="n">
        <f aca="false">IF(OR(L51=0,J51=0),0,L51/J51)*100</f>
        <v>54.274650730988</v>
      </c>
      <c r="N51" s="119" t="n">
        <f aca="false">SUM(P51-L51)</f>
        <v>1544683.374</v>
      </c>
      <c r="O51" s="127" t="n">
        <f aca="false">IF(OR(N51=0,J51=0),0,N51/J51)*100</f>
        <v>24.7164209238828</v>
      </c>
      <c r="P51" s="119" t="n">
        <f aca="false">SUM([4]cg!$N$43)</f>
        <v>4936644.972</v>
      </c>
      <c r="Q51" s="145" t="n">
        <f aca="false">IF(OR(P51=0,J51=0),0,P51/J51)*100</f>
        <v>78.9910716548708</v>
      </c>
      <c r="R51" s="136" t="n">
        <f aca="false">SUM([4]cg!$F$77)</f>
        <v>13024560</v>
      </c>
      <c r="S51" s="130" t="n">
        <f aca="false">IF(OR(R51=0,R$88=0),0,R51/R$88)*100</f>
        <v>7.04987937673252</v>
      </c>
      <c r="T51" s="119" t="n">
        <f aca="false">SUM([4]cg!$J$77)</f>
        <v>8963862.058</v>
      </c>
      <c r="U51" s="130" t="n">
        <f aca="false">IF(OR(T51=0,R51=0),0,T51/R51)*100</f>
        <v>68.822762980093</v>
      </c>
      <c r="V51" s="119" t="n">
        <f aca="false">SUM(X51-T51)</f>
        <v>2893</v>
      </c>
      <c r="W51" s="127" t="n">
        <f aca="false">IF(OR(V51=0,R51=0),0,V51/R51)*100</f>
        <v>0.0222118827814529</v>
      </c>
      <c r="X51" s="119" t="n">
        <f aca="false">SUM([4]cg!$N$77)</f>
        <v>8966755.058</v>
      </c>
      <c r="Y51" s="145" t="n">
        <f aca="false">IF(OR(X51=0,R51=0),0,X51/R51)*100</f>
        <v>68.8449748628745</v>
      </c>
      <c r="Z51" s="125" t="n">
        <f aca="false">SUM(B51+J51+R51)</f>
        <v>60228593</v>
      </c>
      <c r="AA51" s="141" t="n">
        <f aca="false">IF(OR(Z51=0,Z$88=0),0,Z51/Z$88)*100</f>
        <v>4.45468225029404</v>
      </c>
      <c r="AB51" s="126" t="n">
        <f aca="false">SUM(D51+L51+T51)</f>
        <v>41459146.315</v>
      </c>
      <c r="AC51" s="141" t="n">
        <f aca="false">IF(OR(AB51=0,Z51=0),0,AB51/Z51)*100</f>
        <v>68.8363188477606</v>
      </c>
      <c r="AD51" s="126" t="n">
        <f aca="false">SUM(F51+N51+V51)</f>
        <v>1756418.718</v>
      </c>
      <c r="AE51" s="141" t="n">
        <f aca="false">IF(OR(AD51=0,Z51=0),0,AD51/Z51)*100</f>
        <v>2.91625394270791</v>
      </c>
      <c r="AF51" s="126" t="n">
        <f aca="false">SUM(AB51+AD51)</f>
        <v>43215565.033</v>
      </c>
      <c r="AG51" s="140" t="n">
        <f aca="false">IF(OR(AF51=0,Z51=0),0,AF51/Z51)*100</f>
        <v>71.7525727904685</v>
      </c>
      <c r="AH51" s="136" t="n">
        <f aca="false">SUM([5]cg!$F$100)</f>
        <v>0</v>
      </c>
      <c r="AI51" s="130" t="n">
        <f aca="false">IF(OR(AH51=0,AH$88=0),0,AH51/AH$88)*100</f>
        <v>0</v>
      </c>
      <c r="AJ51" s="123" t="n">
        <f aca="false">SUM([5]cg!$J$100)</f>
        <v>0</v>
      </c>
      <c r="AK51" s="130" t="n">
        <f aca="false">IF(OR(AJ51=0,AH51=0),0,AJ51/AH51)*100</f>
        <v>0</v>
      </c>
      <c r="AL51" s="119" t="n">
        <f aca="false">SUM(AN51-AJ51)</f>
        <v>0</v>
      </c>
      <c r="AM51" s="127" t="n">
        <f aca="false">IF(OR(AL51=0,AH51=0),0,AL51/AH51)*100</f>
        <v>0</v>
      </c>
      <c r="AN51" s="123" t="n">
        <f aca="false">SUM([5]cg!$N$100)</f>
        <v>0</v>
      </c>
      <c r="AO51" s="145" t="n">
        <f aca="false">IF(OR(AN51=0,AH51=0),0,AN51/AH51)*100</f>
        <v>0</v>
      </c>
      <c r="AP51" s="136" t="n">
        <f aca="false">SUM([4]cg!$F$169)</f>
        <v>11250</v>
      </c>
      <c r="AQ51" s="130" t="n">
        <f aca="false">IF(OR(AP51=0,AP$88=0),0,AP51/AP$88)*100</f>
        <v>0.0155480359149572</v>
      </c>
      <c r="AR51" s="119" t="n">
        <f aca="false">SUM([4]cg!$J$169)</f>
        <v>11250</v>
      </c>
      <c r="AS51" s="130" t="n">
        <f aca="false">IF(OR(AR51=0,AP51=0),0,AR51/AP51)*100</f>
        <v>100</v>
      </c>
      <c r="AT51" s="119" t="n">
        <f aca="false">SUM(AV51-AR51)</f>
        <v>0</v>
      </c>
      <c r="AU51" s="127" t="n">
        <f aca="false">IF(OR(AT51=0,AP51=0),0,AT51/AP51)*100</f>
        <v>0</v>
      </c>
      <c r="AV51" s="119" t="n">
        <f aca="false">SUM([4]cg!$N$169)</f>
        <v>11250</v>
      </c>
      <c r="AW51" s="145" t="n">
        <f aca="false">IF(OR(AV51=0,AP51=0),0,AV51/AP51)*100</f>
        <v>100</v>
      </c>
      <c r="AX51" s="136" t="n">
        <f aca="false">SUM([4]cg!$F$170)</f>
        <v>1479188.498</v>
      </c>
      <c r="AY51" s="130" t="n">
        <f aca="false">IF(OR(AX51=0,AX$88=0),0,AX51/AX$88)*100</f>
        <v>3.3030443051662</v>
      </c>
      <c r="AZ51" s="119" t="n">
        <f aca="false">SUM([4]cg!$J$170)</f>
        <v>1279475.202</v>
      </c>
      <c r="BA51" s="130" t="n">
        <f aca="false">IF(OR(AZ51=0,AX51=0),0,AZ51/AX51)*100</f>
        <v>86.4984553172208</v>
      </c>
      <c r="BB51" s="119" t="n">
        <f aca="false">SUM(BD51-AZ51)</f>
        <v>167588.652</v>
      </c>
      <c r="BC51" s="127" t="n">
        <f aca="false">IF(OR(BB51=0,AX51=0),0,BB51/AX51)*100</f>
        <v>11.3297698181534</v>
      </c>
      <c r="BD51" s="119" t="n">
        <f aca="false">SUM([4]cg!$N$170)</f>
        <v>1447063.854</v>
      </c>
      <c r="BE51" s="145" t="n">
        <f aca="false">IF(OR(BD51=0,AX51=0),0,BD51/AX51)*100</f>
        <v>97.8282251353742</v>
      </c>
      <c r="BF51" s="125" t="n">
        <f aca="false">SUM(Z51+AH51+AP51+AX51)</f>
        <v>61719031.498</v>
      </c>
      <c r="BG51" s="141" t="n">
        <f aca="false">IF(OR(BF51=0,BF$88=0),0,BF51/BF$88)*100</f>
        <v>1.92439300504322</v>
      </c>
      <c r="BH51" s="126" t="n">
        <f aca="false">SUM(AB51+AJ51+AR51+AZ51)</f>
        <v>42749871.517</v>
      </c>
      <c r="BI51" s="141" t="n">
        <f aca="false">IF(OR(BH51=0,BF51=0),0,BH51/BF51)*100</f>
        <v>69.2652986921632</v>
      </c>
      <c r="BJ51" s="126" t="n">
        <f aca="false">SUM(AD51+AL51+AT51+BB51)</f>
        <v>1924007.37</v>
      </c>
      <c r="BK51" s="141" t="n">
        <f aca="false">IF(OR(BJ51=0,BF51=0),0,BJ51/BF51)*100</f>
        <v>3.11736481163407</v>
      </c>
      <c r="BL51" s="126" t="n">
        <f aca="false">SUM(BH51+BJ51)</f>
        <v>44673878.887</v>
      </c>
      <c r="BM51" s="140" t="n">
        <f aca="false">IF(OR(BL51=0,BF51=0),0,BL51/BF51)*100</f>
        <v>72.3826635037973</v>
      </c>
      <c r="BN51" s="136"/>
      <c r="BO51" s="130" t="n">
        <f aca="false">IF(OR(BN51=0,BN$88=0),0,BN51/BN$88)*100</f>
        <v>0</v>
      </c>
      <c r="BP51" s="123"/>
      <c r="BQ51" s="130" t="n">
        <f aca="false">IF(OR(BP51=0,BN51=0),0,BP51/BN51)*100</f>
        <v>0</v>
      </c>
      <c r="BR51" s="119" t="n">
        <f aca="false">SUM(BT51-BP51)</f>
        <v>0</v>
      </c>
      <c r="BS51" s="127" t="n">
        <f aca="false">IF(OR(BR51=0,BN51=0),0,BR51/BN51)*100</f>
        <v>0</v>
      </c>
      <c r="BT51" s="123"/>
      <c r="BU51" s="145" t="n">
        <f aca="false">IF(OR(BT51=0,BN51=0),0,BT51/BN51)*100</f>
        <v>0</v>
      </c>
      <c r="BV51" s="136"/>
      <c r="BW51" s="130" t="n">
        <f aca="false">IF(OR(BV51=0,BV$88=0),0,BV51/BV$88)*100</f>
        <v>0</v>
      </c>
      <c r="BX51" s="123"/>
      <c r="BY51" s="130" t="n">
        <f aca="false">IF(OR(BX51=0,BV51=0),0,BX51/BV51)*100</f>
        <v>0</v>
      </c>
      <c r="BZ51" s="119" t="n">
        <f aca="false">SUM(CB51-BX51)</f>
        <v>0</v>
      </c>
      <c r="CA51" s="127" t="n">
        <f aca="false">IF(OR(BZ51=0,BV51=0),0,BZ51/BV51)*100</f>
        <v>0</v>
      </c>
      <c r="CB51" s="123"/>
      <c r="CC51" s="145" t="n">
        <f aca="false">IF(OR(CB51=0,BV51=0),0,CB51/BV51)*100</f>
        <v>0</v>
      </c>
      <c r="CD51" s="136"/>
      <c r="CE51" s="130" t="n">
        <f aca="false">IF(OR(CD51=0,CD$88=0),0,CD51/CD$88)*100</f>
        <v>0</v>
      </c>
      <c r="CF51" s="123"/>
      <c r="CG51" s="130" t="n">
        <f aca="false">IF(OR(CF51=0,CD51=0),0,CF51/CD51)*100</f>
        <v>0</v>
      </c>
      <c r="CH51" s="119" t="n">
        <f aca="false">SUM(CJ51-CF51)</f>
        <v>0</v>
      </c>
      <c r="CI51" s="127" t="n">
        <f aca="false">IF(OR(CH51=0,CD51=0),0,CH51/CD51)*100</f>
        <v>0</v>
      </c>
      <c r="CJ51" s="123"/>
      <c r="CK51" s="145" t="n">
        <f aca="false">IF(OR(CJ51=0,CD51=0),0,CJ51/CD51)*100</f>
        <v>0</v>
      </c>
      <c r="CL51" s="136" t="n">
        <f aca="false">SUM([4]cg!$F$254)</f>
        <v>8938238</v>
      </c>
      <c r="CM51" s="130" t="n">
        <f aca="false">IF(OR(CL51=0,CL$88=0),0,CL51/CL$88)*100</f>
        <v>0.117134599134966</v>
      </c>
      <c r="CN51" s="119" t="n">
        <f aca="false">SUM([4]cg!$J$254)</f>
        <v>2667846.866</v>
      </c>
      <c r="CO51" s="130" t="n">
        <f aca="false">IF(OR(CN51=0,CL51=0),0,CN51/CL51)*100</f>
        <v>29.8475702481854</v>
      </c>
      <c r="CP51" s="119" t="n">
        <f aca="false">SUM(CR51-CN51)</f>
        <v>2373255.631</v>
      </c>
      <c r="CQ51" s="127" t="n">
        <f aca="false">IF(OR(CP51=0,CL51=0),0,CP51/CL51)*100</f>
        <v>26.5517166918133</v>
      </c>
      <c r="CR51" s="119" t="n">
        <f aca="false">SUM([4]cg!$N$254)</f>
        <v>5041102.497</v>
      </c>
      <c r="CS51" s="145" t="n">
        <f aca="false">IF(OR(CR51=0,CL51=0),0,CR51/CL51)*100</f>
        <v>56.3992869399987</v>
      </c>
      <c r="CT51" s="136"/>
      <c r="CU51" s="130" t="n">
        <f aca="false">IF(OR(CT51=0,CT$88=0),0,CT51/CT$88)*100</f>
        <v>0</v>
      </c>
      <c r="CV51" s="119"/>
      <c r="CW51" s="130" t="n">
        <f aca="false">IF(OR(CV51=0,CT51=0),0,CV51/CT51)*100</f>
        <v>0</v>
      </c>
      <c r="CX51" s="119" t="n">
        <f aca="false">SUM(CZ51-CV51)</f>
        <v>0</v>
      </c>
      <c r="CY51" s="127" t="n">
        <f aca="false">IF(OR(CX51=0,CT51=0),0,CX51/CT51)*100</f>
        <v>0</v>
      </c>
      <c r="CZ51" s="119"/>
      <c r="DA51" s="145" t="n">
        <f aca="false">IF(OR(CZ51=0,CT51=0),0,CZ51/CT51)*100</f>
        <v>0</v>
      </c>
      <c r="DB51" s="136" t="n">
        <f aca="false">SUM([4]cg!$F$836)</f>
        <v>0</v>
      </c>
      <c r="DC51" s="130" t="n">
        <f aca="false">IF(OR(DB51=0,DB$88=0),0,DB51/DB$88)*100</f>
        <v>0</v>
      </c>
      <c r="DD51" s="119" t="n">
        <f aca="false">SUM([4]cg!$J$836)</f>
        <v>0</v>
      </c>
      <c r="DE51" s="130" t="n">
        <f aca="false">IF(OR(DD51=0,DB51=0),0,DD51/DB51)*100</f>
        <v>0</v>
      </c>
      <c r="DF51" s="119" t="n">
        <f aca="false">SUM(DH51-DD51)</f>
        <v>0</v>
      </c>
      <c r="DG51" s="127" t="n">
        <f aca="false">IF(OR(DF51=0,DB51=0),0,DF51/DB51)*100</f>
        <v>0</v>
      </c>
      <c r="DH51" s="119" t="n">
        <f aca="false">SUM([4]cg!$N$836)</f>
        <v>0</v>
      </c>
      <c r="DI51" s="145" t="n">
        <f aca="false">IF(OR(DH51=0,DB51=0),0,DH51/DB51)*100</f>
        <v>0</v>
      </c>
      <c r="DJ51" s="136" t="n">
        <f aca="false">SUM([4]cg!$F$838)</f>
        <v>2529121.497</v>
      </c>
      <c r="DK51" s="130" t="n">
        <f aca="false">IF(OR(DJ51=0,DJ$88=0),0,DJ51/DJ$88)*100</f>
        <v>0.184439836759994</v>
      </c>
      <c r="DL51" s="136" t="n">
        <f aca="false">SUM([4]cg!$J$838)</f>
        <v>2395646.326</v>
      </c>
      <c r="DM51" s="130" t="n">
        <f aca="false">IF(OR(DL51=0,DJ51=0),0,DL51/DJ51)*100</f>
        <v>94.7224690012589</v>
      </c>
      <c r="DN51" s="119" t="n">
        <f aca="false">SUM(DP51-DL51)</f>
        <v>133475.171</v>
      </c>
      <c r="DO51" s="127" t="n">
        <f aca="false">IF(OR(DN51=0,DJ51=0),0,DN51/DJ51)*100</f>
        <v>5.27753099874109</v>
      </c>
      <c r="DP51" s="136" t="n">
        <f aca="false">SUM([4]cg!$N$838)</f>
        <v>2529121.497</v>
      </c>
      <c r="DQ51" s="145" t="n">
        <f aca="false">IF(OR(DP51=0,DJ51=0),0,DP51/DJ51)*100</f>
        <v>100</v>
      </c>
      <c r="DR51" s="125" t="n">
        <f aca="false">SUM(CL51+CT51+DB51+DJ51)</f>
        <v>11467359.497</v>
      </c>
      <c r="DS51" s="141" t="n">
        <f aca="false">IF(OR(DR51=0,DR$88=0),0,DR51/DR$88)*100</f>
        <v>0.0896523308711317</v>
      </c>
      <c r="DT51" s="126" t="n">
        <f aca="false">SUM(CN51+CV51+DD51+DL51)</f>
        <v>5063493.192</v>
      </c>
      <c r="DU51" s="127" t="n">
        <f aca="false">IF(OR(DT51=0,DR51=0),0,DT51/DR51)*100</f>
        <v>44.1557029177002</v>
      </c>
      <c r="DV51" s="126" t="n">
        <f aca="false">SUM(CP51+CX51+DF51+DN51)</f>
        <v>2506730.802</v>
      </c>
      <c r="DW51" s="141" t="n">
        <f aca="false">IF(OR(DV51=0,DR51=0),0,DV51/DR51)*100</f>
        <v>21.8597036454276</v>
      </c>
      <c r="DX51" s="126" t="n">
        <f aca="false">SUM(DT51+DV51)</f>
        <v>7570223.994</v>
      </c>
      <c r="DY51" s="145" t="n">
        <f aca="false">IF(OR(DX51=0,DR51=0),0,DX51/DR51)*100</f>
        <v>66.0154065631278</v>
      </c>
      <c r="DZ51" s="136"/>
      <c r="EA51" s="130" t="n">
        <f aca="false">IF(OR(DZ51=0,DZ$88=0),0,DZ51/DZ$88)*100</f>
        <v>0</v>
      </c>
      <c r="EB51" s="136" t="n">
        <f aca="false">SUM([15]cg!$D$1161)</f>
        <v>72661929.498</v>
      </c>
      <c r="EC51" s="119" t="n">
        <f aca="false">SUM(BF51+CD51+DR51+DZ51)</f>
        <v>73186390.995</v>
      </c>
      <c r="ED51" s="130" t="n">
        <f aca="false">IF(OR(EC51=0,EC$88=0),0,EC51/EC$88)*100</f>
        <v>0.432216129523425</v>
      </c>
      <c r="EE51" s="119" t="n">
        <f aca="false">SUM([4]cg!$H$1162)</f>
        <v>0</v>
      </c>
      <c r="EF51" s="131" t="n">
        <f aca="false">SUM(EC51-EE51)</f>
        <v>73186390.995</v>
      </c>
      <c r="EG51" s="159" t="n">
        <f aca="false">SUM(BH51+CF51+DT51)</f>
        <v>47813364.709</v>
      </c>
      <c r="EH51" s="124" t="n">
        <f aca="false">IF(OR(EG51=0,EC51=0),0,EG51/EC51)*100</f>
        <v>65.3309502749856</v>
      </c>
      <c r="EI51" s="119" t="n">
        <f aca="false">SUM(BJ51+CH51+DV51)</f>
        <v>4430738.172</v>
      </c>
      <c r="EJ51" s="124" t="n">
        <f aca="false">IF(OR(EI51=0,EC51=0),0,EI51/EC51)*100</f>
        <v>6.05404654029558</v>
      </c>
      <c r="EK51" s="119" t="n">
        <f aca="false">SUM(EG51+EI51)</f>
        <v>52244102.881</v>
      </c>
      <c r="EL51" s="160" t="n">
        <f aca="false">IF(OR(EK51=0,EC51=0),0,EK51/EC51)*100</f>
        <v>71.3849968152812</v>
      </c>
      <c r="EM51" s="135" t="n">
        <f aca="false">SUM(ing!U30)</f>
        <v>55755223.665</v>
      </c>
      <c r="EN51" s="136" t="n">
        <f aca="false">SUM(EM51-EG51)</f>
        <v>7941858.956</v>
      </c>
      <c r="EO51" s="131" t="n">
        <f aca="false">SUM(EM51-EK51)</f>
        <v>3511120.784</v>
      </c>
      <c r="EP51" s="156"/>
    </row>
    <row r="52" s="157" customFormat="true" ht="13.5" hidden="false" customHeight="false" outlineLevel="0" collapsed="false">
      <c r="A52" s="161" t="s">
        <v>47</v>
      </c>
      <c r="B52" s="152" t="n">
        <f aca="false">SUM(B51)</f>
        <v>40954409</v>
      </c>
      <c r="C52" s="149" t="n">
        <f aca="false">IF(OR(B52=0,B$88=0),0,B52/B$88)*100</f>
        <v>6.39720874110613</v>
      </c>
      <c r="D52" s="150" t="n">
        <f aca="false">SUM(D51)</f>
        <v>29103322.659</v>
      </c>
      <c r="E52" s="149" t="n">
        <f aca="false">IF(OR(D52=0,B52=0),0,D52/B52)*100</f>
        <v>71.0627338292197</v>
      </c>
      <c r="F52" s="150" t="n">
        <f aca="false">SUM(F51)</f>
        <v>208842.343999997</v>
      </c>
      <c r="G52" s="149" t="n">
        <f aca="false">IF(OR(F52=0,B52=0),0,F52/B52)*100</f>
        <v>0.509938610028524</v>
      </c>
      <c r="H52" s="150" t="n">
        <f aca="false">SUM(H51)</f>
        <v>29312165.003</v>
      </c>
      <c r="I52" s="151" t="n">
        <f aca="false">IF(OR(H52=0,B52=0),0,H52/B52)*100</f>
        <v>71.5726724392482</v>
      </c>
      <c r="J52" s="152" t="n">
        <f aca="false">SUM(J51)</f>
        <v>6249624</v>
      </c>
      <c r="K52" s="149" t="n">
        <f aca="false">IF(OR(J52=0,J$88=0),0,J52/J$88)*100</f>
        <v>1.18568803493137</v>
      </c>
      <c r="L52" s="150" t="n">
        <f aca="false">SUM(L51)</f>
        <v>3391961.598</v>
      </c>
      <c r="M52" s="149" t="n">
        <f aca="false">IF(OR(L52=0,J52=0),0,L52/J52)*100</f>
        <v>54.274650730988</v>
      </c>
      <c r="N52" s="150" t="n">
        <f aca="false">SUM(N51)</f>
        <v>1544683.374</v>
      </c>
      <c r="O52" s="149" t="n">
        <f aca="false">IF(OR(N52=0,J52=0),0,N52/J52)*100</f>
        <v>24.7164209238828</v>
      </c>
      <c r="P52" s="150" t="n">
        <f aca="false">SUM(P51)</f>
        <v>4936644.972</v>
      </c>
      <c r="Q52" s="151" t="n">
        <f aca="false">IF(OR(P52=0,J52=0),0,P52/J52)*100</f>
        <v>78.9910716548708</v>
      </c>
      <c r="R52" s="152" t="n">
        <f aca="false">SUM(R51)</f>
        <v>13024560</v>
      </c>
      <c r="S52" s="149" t="n">
        <f aca="false">IF(OR(R52=0,R$88=0),0,R52/R$88)*100</f>
        <v>7.04987937673252</v>
      </c>
      <c r="T52" s="150" t="n">
        <f aca="false">SUM(T51)</f>
        <v>8963862.058</v>
      </c>
      <c r="U52" s="149" t="n">
        <f aca="false">IF(OR(T52=0,R52=0),0,T52/R52)*100</f>
        <v>68.822762980093</v>
      </c>
      <c r="V52" s="150" t="n">
        <f aca="false">SUM(V51)</f>
        <v>2893</v>
      </c>
      <c r="W52" s="149" t="n">
        <f aca="false">IF(OR(V52=0,R52=0),0,V52/R52)*100</f>
        <v>0.0222118827814529</v>
      </c>
      <c r="X52" s="150" t="n">
        <f aca="false">SUM(X51)</f>
        <v>8966755.058</v>
      </c>
      <c r="Y52" s="151" t="n">
        <f aca="false">IF(OR(X52=0,R52=0),0,X52/R52)*100</f>
        <v>68.8449748628745</v>
      </c>
      <c r="Z52" s="152" t="n">
        <f aca="false">+Z51</f>
        <v>60228593</v>
      </c>
      <c r="AA52" s="153" t="n">
        <f aca="false">IF(OR(Z52=0,Z$88=0),0,Z52/Z$88)*100</f>
        <v>4.45468225029404</v>
      </c>
      <c r="AB52" s="150" t="n">
        <f aca="false">+AB51</f>
        <v>41459146.315</v>
      </c>
      <c r="AC52" s="153" t="n">
        <f aca="false">IF(OR(AB52=0,Z52=0),0,AB52/Z52)*100</f>
        <v>68.8363188477606</v>
      </c>
      <c r="AD52" s="150" t="n">
        <f aca="false">+AD51</f>
        <v>1756418.718</v>
      </c>
      <c r="AE52" s="153" t="n">
        <f aca="false">IF(OR(AD52=0,Z52=0),0,AD52/Z52)*100</f>
        <v>2.91625394270791</v>
      </c>
      <c r="AF52" s="150" t="n">
        <f aca="false">+AF51</f>
        <v>43215565.033</v>
      </c>
      <c r="AG52" s="151" t="n">
        <f aca="false">IF(OR(AF52=0,Z52=0),0,AF52/Z52)*100</f>
        <v>71.7525727904685</v>
      </c>
      <c r="AH52" s="152" t="n">
        <f aca="false">SUM(AH51)</f>
        <v>0</v>
      </c>
      <c r="AI52" s="149" t="n">
        <f aca="false">IF(OR(AH52=0,AH$88=0),0,AH52/AH$88)*100</f>
        <v>0</v>
      </c>
      <c r="AJ52" s="150" t="n">
        <f aca="false">SUM(AJ51)</f>
        <v>0</v>
      </c>
      <c r="AK52" s="149" t="n">
        <f aca="false">IF(OR(AJ52=0,AH52=0),0,AJ52/AH52)*100</f>
        <v>0</v>
      </c>
      <c r="AL52" s="150" t="n">
        <f aca="false">SUM(AL51)</f>
        <v>0</v>
      </c>
      <c r="AM52" s="149" t="n">
        <f aca="false">IF(OR(AL52=0,AH52=0),0,AL52/AH52)*100</f>
        <v>0</v>
      </c>
      <c r="AN52" s="150" t="n">
        <f aca="false">SUM(AN51)</f>
        <v>0</v>
      </c>
      <c r="AO52" s="151" t="n">
        <f aca="false">IF(OR(AN52=0,AH52=0),0,AN52/AH52)*100</f>
        <v>0</v>
      </c>
      <c r="AP52" s="152" t="n">
        <f aca="false">SUM(AP51)</f>
        <v>11250</v>
      </c>
      <c r="AQ52" s="149" t="n">
        <f aca="false">IF(OR(AP52=0,AP$88=0),0,AP52/AP$88)*100</f>
        <v>0.0155480359149572</v>
      </c>
      <c r="AR52" s="150" t="n">
        <f aca="false">SUM(AR51)</f>
        <v>11250</v>
      </c>
      <c r="AS52" s="149" t="n">
        <f aca="false">IF(OR(AR52=0,AP52=0),0,AR52/AP52)*100</f>
        <v>100</v>
      </c>
      <c r="AT52" s="150" t="n">
        <f aca="false">SUM(AT51)</f>
        <v>0</v>
      </c>
      <c r="AU52" s="149" t="n">
        <f aca="false">IF(OR(AT52=0,AP52=0),0,AT52/AP52)*100</f>
        <v>0</v>
      </c>
      <c r="AV52" s="150" t="n">
        <f aca="false">SUM(AV51)</f>
        <v>11250</v>
      </c>
      <c r="AW52" s="151" t="n">
        <f aca="false">IF(OR(AV52=0,AP52=0),0,AV52/AP52)*100</f>
        <v>100</v>
      </c>
      <c r="AX52" s="152" t="n">
        <f aca="false">SUM(AX51)</f>
        <v>1479188.498</v>
      </c>
      <c r="AY52" s="149" t="n">
        <f aca="false">IF(OR(AX52=0,AX$88=0),0,AX52/AX$88)*100</f>
        <v>3.3030443051662</v>
      </c>
      <c r="AZ52" s="150" t="n">
        <f aca="false">SUM(AZ51)</f>
        <v>1279475.202</v>
      </c>
      <c r="BA52" s="149" t="n">
        <f aca="false">IF(OR(AZ52=0,AX52=0),0,AZ52/AX52)*100</f>
        <v>86.4984553172208</v>
      </c>
      <c r="BB52" s="150" t="n">
        <f aca="false">SUM(BB51)</f>
        <v>167588.652</v>
      </c>
      <c r="BC52" s="149" t="n">
        <f aca="false">IF(OR(BB52=0,AX52=0),0,BB52/AX52)*100</f>
        <v>11.3297698181534</v>
      </c>
      <c r="BD52" s="150" t="n">
        <f aca="false">SUM(BD51)</f>
        <v>1447063.854</v>
      </c>
      <c r="BE52" s="151" t="n">
        <f aca="false">IF(OR(BD52=0,AX52=0),0,BD52/AX52)*100</f>
        <v>97.8282251353742</v>
      </c>
      <c r="BF52" s="152" t="n">
        <f aca="false">+BF51</f>
        <v>61719031.498</v>
      </c>
      <c r="BG52" s="153" t="n">
        <f aca="false">IF(OR(BF52=0,BF$88=0),0,BF52/BF$88)*100</f>
        <v>1.92439300504322</v>
      </c>
      <c r="BH52" s="150" t="n">
        <f aca="false">+BH51</f>
        <v>42749871.517</v>
      </c>
      <c r="BI52" s="153" t="n">
        <f aca="false">IF(OR(BH52=0,BF52=0),0,BH52/BF52)*100</f>
        <v>69.2652986921632</v>
      </c>
      <c r="BJ52" s="150" t="n">
        <f aca="false">+BJ51</f>
        <v>1924007.37</v>
      </c>
      <c r="BK52" s="153" t="n">
        <f aca="false">IF(OR(BJ52=0,BF52=0),0,BJ52/BF52)*100</f>
        <v>3.11736481163407</v>
      </c>
      <c r="BL52" s="150" t="n">
        <f aca="false">+BL51</f>
        <v>44673878.887</v>
      </c>
      <c r="BM52" s="151" t="n">
        <f aca="false">IF(OR(BL52=0,BF52=0),0,BL52/BF52)*100</f>
        <v>72.3826635037973</v>
      </c>
      <c r="BN52" s="152" t="n">
        <f aca="false">SUM(BN51)</f>
        <v>0</v>
      </c>
      <c r="BO52" s="149" t="n">
        <f aca="false">IF(OR(BN52=0,BN$88=0),0,BN52/BN$88)*100</f>
        <v>0</v>
      </c>
      <c r="BP52" s="150" t="n">
        <f aca="false">SUM(BP51)</f>
        <v>0</v>
      </c>
      <c r="BQ52" s="149" t="n">
        <f aca="false">IF(OR(BP52=0,BN52=0),0,BP52/BN52)*100</f>
        <v>0</v>
      </c>
      <c r="BR52" s="150" t="n">
        <f aca="false">SUM(BR51)</f>
        <v>0</v>
      </c>
      <c r="BS52" s="149" t="n">
        <f aca="false">IF(OR(BR52=0,BN52=0),0,BR52/BN52)*100</f>
        <v>0</v>
      </c>
      <c r="BT52" s="150" t="n">
        <f aca="false">SUM(BT51)</f>
        <v>0</v>
      </c>
      <c r="BU52" s="151" t="n">
        <f aca="false">IF(OR(BT52=0,BN52=0),0,BT52/BN52)*100</f>
        <v>0</v>
      </c>
      <c r="BV52" s="152" t="n">
        <f aca="false">SUM(BV51)</f>
        <v>0</v>
      </c>
      <c r="BW52" s="149" t="n">
        <f aca="false">IF(OR(BV52=0,BV$88=0),0,BV52/BV$88)*100</f>
        <v>0</v>
      </c>
      <c r="BX52" s="150" t="n">
        <f aca="false">SUM(BX51)</f>
        <v>0</v>
      </c>
      <c r="BY52" s="149" t="n">
        <f aca="false">IF(OR(BX52=0,BV52=0),0,BX52/BV52)*100</f>
        <v>0</v>
      </c>
      <c r="BZ52" s="150" t="n">
        <f aca="false">SUM(BZ51)</f>
        <v>0</v>
      </c>
      <c r="CA52" s="149" t="n">
        <f aca="false">IF(OR(BZ52=0,BV52=0),0,BZ52/BV52)*100</f>
        <v>0</v>
      </c>
      <c r="CB52" s="150" t="n">
        <f aca="false">SUM(CB51)</f>
        <v>0</v>
      </c>
      <c r="CC52" s="151" t="n">
        <f aca="false">IF(OR(CB52=0,BV52=0),0,CB52/BV52)*100</f>
        <v>0</v>
      </c>
      <c r="CD52" s="152" t="n">
        <f aca="false">SUM(CD51)</f>
        <v>0</v>
      </c>
      <c r="CE52" s="149" t="n">
        <f aca="false">IF(OR(CD52=0,CD$88=0),0,CD52/CD$88)*100</f>
        <v>0</v>
      </c>
      <c r="CF52" s="150" t="n">
        <f aca="false">SUM(CF51)</f>
        <v>0</v>
      </c>
      <c r="CG52" s="149" t="n">
        <f aca="false">IF(OR(CF52=0,CD52=0),0,CF52/CD52)*100</f>
        <v>0</v>
      </c>
      <c r="CH52" s="150" t="n">
        <f aca="false">SUM(CH51)</f>
        <v>0</v>
      </c>
      <c r="CI52" s="149" t="n">
        <f aca="false">IF(OR(CH52=0,CD52=0),0,CH52/CD52)*100</f>
        <v>0</v>
      </c>
      <c r="CJ52" s="150" t="n">
        <f aca="false">SUM(CJ51)</f>
        <v>0</v>
      </c>
      <c r="CK52" s="151" t="n">
        <f aca="false">IF(OR(CJ52=0,CD52=0),0,CJ52/CD52)*100</f>
        <v>0</v>
      </c>
      <c r="CL52" s="152" t="n">
        <f aca="false">SUM(CL51)</f>
        <v>8938238</v>
      </c>
      <c r="CM52" s="149" t="n">
        <f aca="false">IF(OR(CL52=0,CL$88=0),0,CL52/CL$88)*100</f>
        <v>0.117134599134966</v>
      </c>
      <c r="CN52" s="150" t="n">
        <f aca="false">SUM(CN51)</f>
        <v>2667846.866</v>
      </c>
      <c r="CO52" s="149" t="n">
        <f aca="false">IF(OR(CN52=0,CL52=0),0,CN52/CL52)*100</f>
        <v>29.8475702481854</v>
      </c>
      <c r="CP52" s="150" t="n">
        <f aca="false">SUM(CP51)</f>
        <v>2373255.631</v>
      </c>
      <c r="CQ52" s="149" t="n">
        <f aca="false">IF(OR(CP52=0,CL52=0),0,CP52/CL52)*100</f>
        <v>26.5517166918133</v>
      </c>
      <c r="CR52" s="150" t="n">
        <f aca="false">SUM(CR51)</f>
        <v>5041102.497</v>
      </c>
      <c r="CS52" s="151" t="n">
        <f aca="false">IF(OR(CR52=0,CL52=0),0,CR52/CL52)*100</f>
        <v>56.3992869399987</v>
      </c>
      <c r="CT52" s="152" t="n">
        <f aca="false">SUM(CT51)</f>
        <v>0</v>
      </c>
      <c r="CU52" s="149" t="n">
        <f aca="false">IF(OR(CT52=0,CT$88=0),0,CT52/CT$88)*100</f>
        <v>0</v>
      </c>
      <c r="CV52" s="150" t="n">
        <f aca="false">SUM(CV51)</f>
        <v>0</v>
      </c>
      <c r="CW52" s="149" t="n">
        <f aca="false">IF(OR(CV52=0,CT52=0),0,CV52/CT52)*100</f>
        <v>0</v>
      </c>
      <c r="CX52" s="150" t="n">
        <f aca="false">SUM(CX51)</f>
        <v>0</v>
      </c>
      <c r="CY52" s="149" t="n">
        <f aca="false">IF(OR(CX52=0,CT52=0),0,CX52/CT52)*100</f>
        <v>0</v>
      </c>
      <c r="CZ52" s="150" t="n">
        <f aca="false">SUM(CZ51)</f>
        <v>0</v>
      </c>
      <c r="DA52" s="151" t="n">
        <f aca="false">IF(OR(CZ52=0,CT52=0),0,CZ52/CT52)*100</f>
        <v>0</v>
      </c>
      <c r="DB52" s="152" t="n">
        <f aca="false">SUM(DB51)</f>
        <v>0</v>
      </c>
      <c r="DC52" s="149" t="n">
        <f aca="false">IF(OR(DB52=0,DB$88=0),0,DB52/DB$88)*100</f>
        <v>0</v>
      </c>
      <c r="DD52" s="150" t="n">
        <f aca="false">SUM(DD51)</f>
        <v>0</v>
      </c>
      <c r="DE52" s="149" t="n">
        <f aca="false">IF(OR(DD52=0,DB52=0),0,DD52/DB52)*100</f>
        <v>0</v>
      </c>
      <c r="DF52" s="150" t="n">
        <f aca="false">SUM(DF51)</f>
        <v>0</v>
      </c>
      <c r="DG52" s="149" t="n">
        <f aca="false">IF(OR(DF52=0,DB52=0),0,DF52/DB52)*100</f>
        <v>0</v>
      </c>
      <c r="DH52" s="150" t="n">
        <f aca="false">SUM(DH51)</f>
        <v>0</v>
      </c>
      <c r="DI52" s="151" t="n">
        <f aca="false">IF(OR(DH52=0,DB52=0),0,DH52/DB52)*100</f>
        <v>0</v>
      </c>
      <c r="DJ52" s="152" t="n">
        <f aca="false">SUM(DJ51)</f>
        <v>2529121.497</v>
      </c>
      <c r="DK52" s="149" t="n">
        <f aca="false">IF(OR(DJ52=0,DJ$88=0),0,DJ52/DJ$88)*100</f>
        <v>0.184439836759994</v>
      </c>
      <c r="DL52" s="152" t="n">
        <f aca="false">SUM(DL51)</f>
        <v>2395646.326</v>
      </c>
      <c r="DM52" s="149" t="n">
        <f aca="false">IF(OR(DL52=0,DJ52=0),0,DL52/DJ52)*100</f>
        <v>94.7224690012589</v>
      </c>
      <c r="DN52" s="150" t="n">
        <f aca="false">SUM(DN51)</f>
        <v>133475.171</v>
      </c>
      <c r="DO52" s="149" t="n">
        <f aca="false">IF(OR(DN52=0,DJ52=0),0,DN52/DJ52)*100</f>
        <v>5.27753099874109</v>
      </c>
      <c r="DP52" s="152" t="n">
        <f aca="false">SUM(DP51)</f>
        <v>2529121.497</v>
      </c>
      <c r="DQ52" s="151" t="n">
        <f aca="false">IF(OR(DP52=0,DJ52=0),0,DP52/DJ52)*100</f>
        <v>100</v>
      </c>
      <c r="DR52" s="152" t="n">
        <f aca="false">+DR51</f>
        <v>11467359.497</v>
      </c>
      <c r="DS52" s="153" t="n">
        <f aca="false">IF(OR(DR52=0,DR$88=0),0,DR52/DR$88)*100</f>
        <v>0.0896523308711317</v>
      </c>
      <c r="DT52" s="150" t="n">
        <f aca="false">+DT51</f>
        <v>5063493.192</v>
      </c>
      <c r="DU52" s="153" t="n">
        <f aca="false">IF(OR(DT52=0,DR52=0),0,DT52/DR52)*100</f>
        <v>44.1557029177002</v>
      </c>
      <c r="DV52" s="150" t="n">
        <f aca="false">+DV51</f>
        <v>2506730.802</v>
      </c>
      <c r="DW52" s="153" t="n">
        <f aca="false">IF(OR(DV52=0,DR52=0),0,DV52/DR52)*100</f>
        <v>21.8597036454276</v>
      </c>
      <c r="DX52" s="150" t="n">
        <f aca="false">+DX51</f>
        <v>7570223.994</v>
      </c>
      <c r="DY52" s="151" t="n">
        <f aca="false">IF(OR(DX52=0,DR52=0),0,DX52/DR52)*100</f>
        <v>66.0154065631278</v>
      </c>
      <c r="DZ52" s="152" t="n">
        <f aca="false">SUM(DZ51)</f>
        <v>0</v>
      </c>
      <c r="EA52" s="149" t="n">
        <f aca="false">IF(OR(DZ52=0,DZ$88=0),0,DZ52/DZ$88)*100</f>
        <v>0</v>
      </c>
      <c r="EB52" s="152" t="n">
        <f aca="false">SUM(EB51)</f>
        <v>72661929.498</v>
      </c>
      <c r="EC52" s="150" t="n">
        <f aca="false">+EC51</f>
        <v>73186390.995</v>
      </c>
      <c r="ED52" s="149" t="n">
        <f aca="false">IF(OR(EC52=0,EC$88=0),0,EC52/EC$88)*100</f>
        <v>0.432216129523425</v>
      </c>
      <c r="EE52" s="150" t="n">
        <f aca="false">SUM(EE51)</f>
        <v>0</v>
      </c>
      <c r="EF52" s="154" t="n">
        <f aca="false">+EF51</f>
        <v>73186390.995</v>
      </c>
      <c r="EG52" s="148" t="n">
        <f aca="false">+EG51</f>
        <v>47813364.709</v>
      </c>
      <c r="EH52" s="153" t="n">
        <f aca="false">IF(OR(EG52=0,EC52=0),0,EG52/EC52)*100</f>
        <v>65.3309502749856</v>
      </c>
      <c r="EI52" s="150" t="n">
        <f aca="false">SUM(BJ52+CH52+DV52)</f>
        <v>4430738.172</v>
      </c>
      <c r="EJ52" s="153" t="n">
        <f aca="false">IF(OR(EI52=0,EC52=0),0,EI52/EC52)*100</f>
        <v>6.05404654029558</v>
      </c>
      <c r="EK52" s="150" t="n">
        <f aca="false">SUM(EG52+EI52)</f>
        <v>52244102.881</v>
      </c>
      <c r="EL52" s="155" t="n">
        <f aca="false">IF(OR(EK52=0,EC52=0),0,EK52/EC52)*100</f>
        <v>71.3849968152812</v>
      </c>
      <c r="EM52" s="152" t="n">
        <f aca="false">+EM51</f>
        <v>55755223.665</v>
      </c>
      <c r="EN52" s="152" t="n">
        <f aca="false">SUM(EM52-EG52)</f>
        <v>7941858.956</v>
      </c>
      <c r="EO52" s="154" t="n">
        <f aca="false">SUM(EM52-EK52)</f>
        <v>3511120.784</v>
      </c>
      <c r="EP52" s="156"/>
    </row>
    <row r="53" customFormat="false" ht="12.75" hidden="false" customHeight="false" outlineLevel="0" collapsed="false">
      <c r="A53" s="158" t="s">
        <v>48</v>
      </c>
      <c r="B53" s="136" t="n">
        <f aca="false">SUM([4]ug!$F$9)</f>
        <v>14374584.187</v>
      </c>
      <c r="C53" s="130" t="n">
        <f aca="false">IF(OR(B53=0,B$88=0),0,B53/B$88)*100</f>
        <v>2.24535569810914</v>
      </c>
      <c r="D53" s="119" t="n">
        <f aca="false">SUM([4]ug!$J$9)</f>
        <v>10086347.036</v>
      </c>
      <c r="E53" s="130" t="n">
        <f aca="false">IF(OR(D53=0,B53=0),0,D53/B53)*100</f>
        <v>70.167922110205</v>
      </c>
      <c r="F53" s="119" t="n">
        <f aca="false">SUM(H53-D53)</f>
        <v>0.0219999998807907</v>
      </c>
      <c r="G53" s="130" t="n">
        <f aca="false">IF(OR(F53=0,B53=0),0,F53/B53)*100</f>
        <v>1.53047904513905E-007</v>
      </c>
      <c r="H53" s="119" t="n">
        <f aca="false">SUM([4]ug!$N$9)</f>
        <v>10086347.058</v>
      </c>
      <c r="I53" s="145" t="n">
        <f aca="false">IF(OR(H53=0,B53=0),0,H53/B53)*100</f>
        <v>70.1679222632529</v>
      </c>
      <c r="J53" s="136" t="n">
        <f aca="false">SUM([4]ug!$F$43)</f>
        <v>10496280.145</v>
      </c>
      <c r="K53" s="130" t="n">
        <f aca="false">IF(OR(J53=0,J$88=0),0,J53/J$88)*100</f>
        <v>1.9913700054938</v>
      </c>
      <c r="L53" s="119" t="n">
        <f aca="false">SUM([4]ug!$J$43)</f>
        <v>4768468.985</v>
      </c>
      <c r="M53" s="130" t="n">
        <f aca="false">IF(OR(L53=0,J53=0),0,L53/J53)*100</f>
        <v>45.4300849360571</v>
      </c>
      <c r="N53" s="119" t="n">
        <f aca="false">SUM(P53-L53)</f>
        <v>0.000999999232590199</v>
      </c>
      <c r="O53" s="130" t="n">
        <f aca="false">IF(OR(N53=0,J53=0),0,N53/J53)*100</f>
        <v>9.52717742643862E-009</v>
      </c>
      <c r="P53" s="119" t="n">
        <f aca="false">SUM([4]ug!$N$43)</f>
        <v>4768468.986</v>
      </c>
      <c r="Q53" s="145" t="n">
        <f aca="false">IF(OR(P53=0,J53=0),0,P53/J53)*100</f>
        <v>45.4300849455843</v>
      </c>
      <c r="R53" s="136" t="n">
        <f aca="false">SUM([4]ug!$F$77)</f>
        <v>4468958.148</v>
      </c>
      <c r="S53" s="130" t="n">
        <f aca="false">IF(OR(R53=0,R$88=0),0,R53/R$88)*100</f>
        <v>2.41893898013184</v>
      </c>
      <c r="T53" s="119" t="n">
        <f aca="false">SUM([4]ug!$J$77)</f>
        <v>2983400.516</v>
      </c>
      <c r="U53" s="130" t="n">
        <f aca="false">IF(OR(T53=0,R53=0),0,T53/R53)*100</f>
        <v>66.7583006418434</v>
      </c>
      <c r="V53" s="119" t="n">
        <f aca="false">SUM(X53-T53)</f>
        <v>0</v>
      </c>
      <c r="W53" s="130" t="n">
        <f aca="false">IF(OR(V53=0,R53=0),0,V53/R53)*100</f>
        <v>0</v>
      </c>
      <c r="X53" s="119" t="n">
        <f aca="false">SUM([4]ug!$N$77)</f>
        <v>2983400.516</v>
      </c>
      <c r="Y53" s="145" t="n">
        <f aca="false">IF(OR(X53=0,R53=0),0,X53/R53)*100</f>
        <v>66.7583006418434</v>
      </c>
      <c r="Z53" s="125" t="n">
        <f aca="false">SUM(B53+J53+R53)</f>
        <v>29339822.48</v>
      </c>
      <c r="AA53" s="141" t="n">
        <f aca="false">IF(OR(Z53=0,Z$88=0),0,Z53/Z$88)*100</f>
        <v>2.17005876973474</v>
      </c>
      <c r="AB53" s="126" t="n">
        <f aca="false">SUM(D53+L53+T53)</f>
        <v>17838216.537</v>
      </c>
      <c r="AC53" s="141" t="n">
        <f aca="false">IF(OR(AB53=0,Z53=0),0,AB53/Z53)*100</f>
        <v>60.7986518976375</v>
      </c>
      <c r="AD53" s="126" t="n">
        <f aca="false">SUM(F53+N53+V53)</f>
        <v>0.0229999991133809</v>
      </c>
      <c r="AE53" s="141" t="n">
        <f aca="false">IF(OR(AD53=0,Z53=0),0,AD53/Z53)*100</f>
        <v>7.8391745993212E-008</v>
      </c>
      <c r="AF53" s="126" t="n">
        <f aca="false">SUM(AB53+AD53)</f>
        <v>17838216.56</v>
      </c>
      <c r="AG53" s="140" t="n">
        <f aca="false">IF(OR(AF53=0,Z53=0),0,AF53/Z53)*100</f>
        <v>60.7986519760292</v>
      </c>
      <c r="AH53" s="136" t="n">
        <f aca="false">SUM([4]ug!$F$100)</f>
        <v>41123459.031</v>
      </c>
      <c r="AI53" s="130" t="n">
        <f aca="false">IF(OR(AH53=0,AH$88=0),0,AH53/AH$88)*100</f>
        <v>3.09670693307719</v>
      </c>
      <c r="AJ53" s="119" t="n">
        <f aca="false">SUM([4]ug!$J$100)</f>
        <v>31674290.042</v>
      </c>
      <c r="AK53" s="130" t="n">
        <f aca="false">IF(OR(AJ53=0,AH53=0),0,AJ53/AH53)*100</f>
        <v>77.0224363133535</v>
      </c>
      <c r="AL53" s="119" t="n">
        <f aca="false">SUM(AN53-AJ53)</f>
        <v>0</v>
      </c>
      <c r="AM53" s="130" t="n">
        <f aca="false">IF(OR(AL53=0,AH53=0),0,AL53/AH53)*100</f>
        <v>0</v>
      </c>
      <c r="AN53" s="119" t="n">
        <f aca="false">SUM([4]ug!$N$100)</f>
        <v>31674290.042</v>
      </c>
      <c r="AO53" s="145" t="n">
        <f aca="false">IF(OR(AN53=0,AH53=0),0,AN53/AH53)*100</f>
        <v>77.0224363133535</v>
      </c>
      <c r="AP53" s="136" t="n">
        <f aca="false">SUM([4]ug!$F$169)</f>
        <v>193364.104</v>
      </c>
      <c r="AQ53" s="130" t="n">
        <f aca="false">IF(OR(AP53=0,AP$88=0),0,AP53/AP$88)*100</f>
        <v>0.267238402991602</v>
      </c>
      <c r="AR53" s="119" t="n">
        <f aca="false">SUM([4]ug!$J$169)</f>
        <v>68530.758</v>
      </c>
      <c r="AS53" s="130" t="n">
        <f aca="false">IF(OR(AR53=0,AP53=0),0,AR53/AP53)*100</f>
        <v>35.4413030042019</v>
      </c>
      <c r="AT53" s="119" t="n">
        <f aca="false">SUM(AV53-AR53)</f>
        <v>0</v>
      </c>
      <c r="AU53" s="130" t="n">
        <f aca="false">IF(OR(AT53=0,AP53=0),0,AT53/AP53)*100</f>
        <v>0</v>
      </c>
      <c r="AV53" s="119" t="n">
        <f aca="false">SUM([4]ug!$N$169)</f>
        <v>68530.758</v>
      </c>
      <c r="AW53" s="145" t="n">
        <f aca="false">IF(OR(AV53=0,AP53=0),0,AV53/AP53)*100</f>
        <v>35.4413030042019</v>
      </c>
      <c r="AX53" s="136" t="n">
        <f aca="false">SUM([4]ug!$F$170)</f>
        <v>3158719.058</v>
      </c>
      <c r="AY53" s="130" t="n">
        <f aca="false">IF(OR(AX53=0,AX$88=0),0,AX53/AX$88)*100</f>
        <v>7.05345465453102</v>
      </c>
      <c r="AZ53" s="119" t="n">
        <f aca="false">SUM([4]ug!$J$170)</f>
        <v>2257391.635</v>
      </c>
      <c r="BA53" s="130" t="n">
        <f aca="false">IF(OR(AZ53=0,AX53=0),0,AZ53/AX53)*100</f>
        <v>71.4654134650806</v>
      </c>
      <c r="BB53" s="119" t="n">
        <f aca="false">SUM(BD53-AZ53)</f>
        <v>2000.0009999997</v>
      </c>
      <c r="BC53" s="130" t="n">
        <f aca="false">IF(OR(BB53=0,AX53=0),0,BB53/AX53)*100</f>
        <v>0.0633168370873108</v>
      </c>
      <c r="BD53" s="119" t="n">
        <f aca="false">SUM([4]ug!$N$170)</f>
        <v>2259391.636</v>
      </c>
      <c r="BE53" s="145" t="n">
        <f aca="false">IF(OR(BD53=0,AX53=0),0,BD53/AX53)*100</f>
        <v>71.5287303021679</v>
      </c>
      <c r="BF53" s="125" t="n">
        <f aca="false">SUM(Z53+AH53+AP53+AX53+BN53)</f>
        <v>140371839.083</v>
      </c>
      <c r="BG53" s="141" t="n">
        <f aca="false">IF(OR(BF53=0,BF$88=0),0,BF53/BF$88)*100</f>
        <v>4.37677939332427</v>
      </c>
      <c r="BH53" s="126" t="n">
        <f aca="false">SUM(AB53+AJ53+AR53+AZ53+BP53)</f>
        <v>91508380.984</v>
      </c>
      <c r="BI53" s="141" t="n">
        <f aca="false">IF(OR(BH53=0,BF53=0),0,BH53/BF53)*100</f>
        <v>65.1899851008523</v>
      </c>
      <c r="BJ53" s="126" t="n">
        <f aca="false">SUM(AD53+AL53+AT53+BB53+BR53)</f>
        <v>4598959.20199999</v>
      </c>
      <c r="BK53" s="141" t="n">
        <f aca="false">IF(OR(BJ53=0,BF53=0),0,BJ53/BF53)*100</f>
        <v>3.27626910927675</v>
      </c>
      <c r="BL53" s="126" t="n">
        <f aca="false">SUM(BH53+BJ53)</f>
        <v>96107340.186</v>
      </c>
      <c r="BM53" s="140" t="n">
        <f aca="false">IF(OR(BL53=0,BF53=0),0,BL53/BF53)*100</f>
        <v>68.466254210129</v>
      </c>
      <c r="BN53" s="136" t="n">
        <f aca="false">SUM([4]ug!$F$93)</f>
        <v>66556474.41</v>
      </c>
      <c r="BO53" s="130" t="n">
        <f aca="false">IF(OR(BN53=0,BN$88=0),0,BN53/BN$88)*100</f>
        <v>16.2311899675626</v>
      </c>
      <c r="BP53" s="123" t="n">
        <f aca="false">SUM([4]ug!$J$93)</f>
        <v>39669952.012</v>
      </c>
      <c r="BQ53" s="130" t="n">
        <f aca="false">IF(OR(BP53=0,BN53=0),0,BP53/BN53)*100</f>
        <v>59.6034455906211</v>
      </c>
      <c r="BR53" s="119" t="n">
        <f aca="false">SUM(BT53-BP53)</f>
        <v>4596959.178</v>
      </c>
      <c r="BS53" s="130" t="n">
        <f aca="false">IF(OR(BR53=0,BN53=0),0,BR53/BN53)*100</f>
        <v>6.9068549960773</v>
      </c>
      <c r="BT53" s="123" t="n">
        <f aca="false">SUM([4]ug!$N$93)</f>
        <v>44266911.19</v>
      </c>
      <c r="BU53" s="145" t="n">
        <f aca="false">IF(OR(BT53=0,BN53=0),0,BT53/BN53)*100</f>
        <v>66.5103005866984</v>
      </c>
      <c r="BV53" s="136"/>
      <c r="BW53" s="130" t="n">
        <f aca="false">IF(OR(BV53=0,BV$88=0),0,BV53/BV$88)*100</f>
        <v>0</v>
      </c>
      <c r="BX53" s="119"/>
      <c r="BY53" s="130" t="n">
        <f aca="false">IF(OR(BX53=0,BV53=0),0,BX53/BV53)*100</f>
        <v>0</v>
      </c>
      <c r="BZ53" s="119" t="n">
        <f aca="false">SUM(CB53-BX53)</f>
        <v>0</v>
      </c>
      <c r="CA53" s="130" t="n">
        <f aca="false">IF(OR(BZ53=0,BV53=0),0,BZ53/BV53)*100</f>
        <v>0</v>
      </c>
      <c r="CB53" s="119"/>
      <c r="CC53" s="145" t="n">
        <f aca="false">IF(OR(CB53=0,BV53=0),0,CB53/BV53)*100</f>
        <v>0</v>
      </c>
      <c r="CD53" s="136"/>
      <c r="CE53" s="130" t="n">
        <f aca="false">IF(OR(CD53=0,CD$88=0),0,CD53/CD$88)*100</f>
        <v>0</v>
      </c>
      <c r="CF53" s="119"/>
      <c r="CG53" s="130" t="n">
        <f aca="false">IF(OR(CF53=0,CD53=0),0,CF53/CD53)*100</f>
        <v>0</v>
      </c>
      <c r="CH53" s="119" t="n">
        <f aca="false">SUM(CJ53-CF53)</f>
        <v>0</v>
      </c>
      <c r="CI53" s="130" t="n">
        <f aca="false">IF(OR(CH53=0,CD53=0),0,CH53/CD53)*100</f>
        <v>0</v>
      </c>
      <c r="CJ53" s="119"/>
      <c r="CK53" s="145" t="n">
        <f aca="false">IF(OR(CJ53=0,CD53=0),0,CJ53/CD53)*100</f>
        <v>0</v>
      </c>
      <c r="CL53" s="136" t="n">
        <f aca="false">SUM([4]ug!$F$254)</f>
        <v>12833510.635</v>
      </c>
      <c r="CM53" s="130" t="n">
        <f aca="false">IF(OR(CL53=0,CL$88=0),0,CL53/CL$88)*100</f>
        <v>0.168181706923115</v>
      </c>
      <c r="CN53" s="119" t="n">
        <f aca="false">SUM([4]ug!$J$254)</f>
        <v>0</v>
      </c>
      <c r="CO53" s="130" t="n">
        <f aca="false">IF(OR(CN53=0,CL53=0),0,CN53/CL53)*100</f>
        <v>0</v>
      </c>
      <c r="CP53" s="119" t="n">
        <f aca="false">SUM(CR53-CN53)</f>
        <v>0</v>
      </c>
      <c r="CQ53" s="130" t="n">
        <f aca="false">IF(OR(CP53=0,CL53=0),0,CP53/CL53)*100</f>
        <v>0</v>
      </c>
      <c r="CR53" s="119" t="n">
        <f aca="false">SUM([4]ug!$N$254)</f>
        <v>0</v>
      </c>
      <c r="CS53" s="145" t="n">
        <f aca="false">IF(OR(CR53=0,CL53=0),0,CR53/CL53)*100</f>
        <v>0</v>
      </c>
      <c r="CT53" s="136" t="n">
        <f aca="false">SUM([4]ug!$F$691)</f>
        <v>252646.734</v>
      </c>
      <c r="CU53" s="130" t="n">
        <f aca="false">IF(OR(CT53=0,CT$88=0),0,CT53/CT$88)*100</f>
        <v>0.00847569617254337</v>
      </c>
      <c r="CV53" s="119" t="n">
        <f aca="false">SUM([4]ug!$J$691)</f>
        <v>111918.4</v>
      </c>
      <c r="CW53" s="130" t="n">
        <f aca="false">IF(OR(CV53=0,CT53=0),0,CV53/CT53)*100</f>
        <v>44.2983759291343</v>
      </c>
      <c r="CX53" s="119" t="n">
        <f aca="false">SUM(CZ53-CV53)</f>
        <v>0</v>
      </c>
      <c r="CY53" s="130" t="n">
        <f aca="false">IF(OR(CX53=0,CT53=0),0,CX53/CT53)*100</f>
        <v>0</v>
      </c>
      <c r="CZ53" s="119" t="n">
        <f aca="false">SUM([4]ug!$N$691)</f>
        <v>111918.4</v>
      </c>
      <c r="DA53" s="145" t="n">
        <f aca="false">IF(OR(CZ53=0,CT53=0),0,CZ53/CT53)*100</f>
        <v>44.2983759291343</v>
      </c>
      <c r="DB53" s="136" t="n">
        <f aca="false">SUM([4]ug!$F$836)</f>
        <v>591285.962</v>
      </c>
      <c r="DC53" s="130" t="n">
        <f aca="false">IF(OR(DB53=0,DB$88=0),0,DB53/DB$88)*100</f>
        <v>0.0731700445531345</v>
      </c>
      <c r="DD53" s="119" t="n">
        <f aca="false">SUM([4]ug!$J$836)</f>
        <v>168349.66</v>
      </c>
      <c r="DE53" s="130" t="n">
        <f aca="false">IF(OR(DD53=0,DB53=0),0,DD53/DB53)*100</f>
        <v>28.4717836747831</v>
      </c>
      <c r="DF53" s="119" t="n">
        <f aca="false">SUM(DH53-DD53)</f>
        <v>0</v>
      </c>
      <c r="DG53" s="130" t="n">
        <f aca="false">IF(OR(DF53=0,DB53=0),0,DF53/DB53)*100</f>
        <v>0</v>
      </c>
      <c r="DH53" s="119" t="n">
        <f aca="false">SUM([4]ug!$N$836)</f>
        <v>168349.66</v>
      </c>
      <c r="DI53" s="145" t="n">
        <f aca="false">IF(OR(DH53=0,DB53=0),0,DH53/DB53)*100</f>
        <v>28.4717836747831</v>
      </c>
      <c r="DJ53" s="136" t="n">
        <f aca="false">SUM([4]ug!$F$838)</f>
        <v>649132.497</v>
      </c>
      <c r="DK53" s="130" t="n">
        <f aca="false">IF(OR(DJ53=0,DJ$88=0),0,DJ53/DJ$88)*100</f>
        <v>0.0473389245729412</v>
      </c>
      <c r="DL53" s="136" t="n">
        <f aca="false">SUM([4]ug!$J$838)</f>
        <v>566639.559</v>
      </c>
      <c r="DM53" s="130" t="n">
        <f aca="false">IF(OR(DL53=0,DJ53=0),0,DL53/DJ53)*100</f>
        <v>87.2918181756043</v>
      </c>
      <c r="DN53" s="119" t="n">
        <f aca="false">SUM(DP53-DL53)</f>
        <v>0</v>
      </c>
      <c r="DO53" s="130" t="n">
        <f aca="false">IF(OR(DN53=0,DJ53=0),0,DN53/DJ53)*100</f>
        <v>0</v>
      </c>
      <c r="DP53" s="136" t="n">
        <f aca="false">SUM([4]ug!$N$838)</f>
        <v>566639.559</v>
      </c>
      <c r="DQ53" s="145" t="n">
        <f aca="false">IF(OR(DP53=0,DJ53=0),0,DP53/DJ53)*100</f>
        <v>87.2918181756043</v>
      </c>
      <c r="DR53" s="125" t="n">
        <f aca="false">SUM(CL53+CT53+DB53+DJ53)</f>
        <v>14326575.828</v>
      </c>
      <c r="DS53" s="141" t="n">
        <f aca="false">IF(OR(DR53=0,DR$88=0),0,DR53/DR$88)*100</f>
        <v>0.112005812385862</v>
      </c>
      <c r="DT53" s="126" t="n">
        <f aca="false">SUM(CN53+CV53+DD53+DL53)</f>
        <v>846907.619</v>
      </c>
      <c r="DU53" s="127" t="n">
        <f aca="false">IF(OR(DT53=0,DR53=0),0,DT53/DR53)*100</f>
        <v>5.91144478043941</v>
      </c>
      <c r="DV53" s="126" t="n">
        <f aca="false">SUM(CP53+CX53+DF53+DN53)</f>
        <v>0</v>
      </c>
      <c r="DW53" s="141" t="n">
        <f aca="false">IF(OR(DV53=0,DR53=0),0,DV53/DR53)*100</f>
        <v>0</v>
      </c>
      <c r="DX53" s="126" t="n">
        <f aca="false">SUM(DT53+DV53)</f>
        <v>846907.619</v>
      </c>
      <c r="DY53" s="145" t="n">
        <f aca="false">IF(OR(DX53=0,DR53=0),0,DX53/DR53)*100</f>
        <v>5.91144478043941</v>
      </c>
      <c r="DZ53" s="136"/>
      <c r="EA53" s="130" t="n">
        <f aca="false">IF(OR(DZ53=0,DZ$88=0),0,DZ53/DZ$88)*100</f>
        <v>0</v>
      </c>
      <c r="EB53" s="136" t="n">
        <f aca="false">SUM([15]ug!$D$1161)</f>
        <v>124308036.344</v>
      </c>
      <c r="EC53" s="119" t="n">
        <f aca="false">SUM(BF53+BV53+DR53+DZ53)</f>
        <v>154698414.911</v>
      </c>
      <c r="ED53" s="130" t="n">
        <f aca="false">IF(OR(EC53=0,EC$88=0),0,EC53/EC$88)*100</f>
        <v>0.913600865232025</v>
      </c>
      <c r="EE53" s="119" t="n">
        <f aca="false">SUM([4]ug!$H$1162)</f>
        <v>0</v>
      </c>
      <c r="EF53" s="131" t="n">
        <f aca="false">SUM(EC53-EE53)</f>
        <v>154698414.911</v>
      </c>
      <c r="EG53" s="159" t="n">
        <f aca="false">SUM(BH53+CF53+DT53)</f>
        <v>92355288.603</v>
      </c>
      <c r="EH53" s="124" t="n">
        <f aca="false">IF(OR(EG53=0,EC53=0),0,EG53/EC53)*100</f>
        <v>59.700216486467</v>
      </c>
      <c r="EI53" s="119" t="n">
        <f aca="false">SUM(BJ53+BZ53+DV53)</f>
        <v>4598959.20199999</v>
      </c>
      <c r="EJ53" s="124" t="n">
        <f aca="false">IF(OR(EI53=0,EC53=0),0,EI53/EC53)*100</f>
        <v>2.97285476689973</v>
      </c>
      <c r="EK53" s="119" t="n">
        <f aca="false">SUM(EG53+EI53)</f>
        <v>96954247.805</v>
      </c>
      <c r="EL53" s="160" t="n">
        <f aca="false">IF(OR(EK53=0,EC53=0),0,EK53/EC53)*100</f>
        <v>62.6730712533668</v>
      </c>
      <c r="EM53" s="135" t="n">
        <f aca="false">SUM(ing!U32)</f>
        <v>107407235.704</v>
      </c>
      <c r="EN53" s="136" t="n">
        <f aca="false">SUM(EM53-EG53)</f>
        <v>15051947.101</v>
      </c>
      <c r="EO53" s="131" t="n">
        <f aca="false">SUM(EM53-EK53)</f>
        <v>10452987.899</v>
      </c>
      <c r="EP53" s="156"/>
    </row>
    <row r="54" s="157" customFormat="true" ht="12.75" hidden="false" customHeight="true" outlineLevel="0" collapsed="false">
      <c r="A54" s="161" t="s">
        <v>49</v>
      </c>
      <c r="B54" s="152" t="n">
        <f aca="false">SUM(B53)</f>
        <v>14374584.187</v>
      </c>
      <c r="C54" s="149" t="n">
        <f aca="false">IF(OR(B54=0,B$88=0),0,B54/B$88)*100</f>
        <v>2.24535569810914</v>
      </c>
      <c r="D54" s="150" t="n">
        <f aca="false">SUM(D53)</f>
        <v>10086347.036</v>
      </c>
      <c r="E54" s="149" t="n">
        <f aca="false">IF(OR(D54=0,B54=0),0,D54/B54)*100</f>
        <v>70.167922110205</v>
      </c>
      <c r="F54" s="150" t="n">
        <f aca="false">SUM(F53)</f>
        <v>0.0219999998807907</v>
      </c>
      <c r="G54" s="149" t="n">
        <f aca="false">IF(OR(F54=0,B54=0),0,F54/B54)*100</f>
        <v>1.53047904513905E-007</v>
      </c>
      <c r="H54" s="150" t="n">
        <f aca="false">SUM(H53)</f>
        <v>10086347.058</v>
      </c>
      <c r="I54" s="151" t="n">
        <f aca="false">IF(OR(H54=0,B54=0),0,H54/B54)*100</f>
        <v>70.1679222632529</v>
      </c>
      <c r="J54" s="152" t="n">
        <f aca="false">SUM(J53)</f>
        <v>10496280.145</v>
      </c>
      <c r="K54" s="149" t="n">
        <f aca="false">IF(OR(J54=0,J$88=0),0,J54/J$88)*100</f>
        <v>1.9913700054938</v>
      </c>
      <c r="L54" s="150" t="n">
        <f aca="false">SUM(L53)</f>
        <v>4768468.985</v>
      </c>
      <c r="M54" s="149" t="n">
        <f aca="false">IF(OR(L54=0,J54=0),0,L54/J54)*100</f>
        <v>45.4300849360571</v>
      </c>
      <c r="N54" s="150" t="n">
        <f aca="false">SUM(N53)</f>
        <v>0.000999999232590199</v>
      </c>
      <c r="O54" s="149" t="n">
        <f aca="false">IF(OR(N54=0,J54=0),0,N54/J54)*100</f>
        <v>9.52717742643862E-009</v>
      </c>
      <c r="P54" s="150" t="n">
        <f aca="false">SUM(P53)</f>
        <v>4768468.986</v>
      </c>
      <c r="Q54" s="151" t="n">
        <f aca="false">IF(OR(P54=0,J54=0),0,P54/J54)*100</f>
        <v>45.4300849455843</v>
      </c>
      <c r="R54" s="152" t="n">
        <f aca="false">SUM(R53)</f>
        <v>4468958.148</v>
      </c>
      <c r="S54" s="149" t="n">
        <f aca="false">IF(OR(R54=0,R$88=0),0,R54/R$88)*100</f>
        <v>2.41893898013184</v>
      </c>
      <c r="T54" s="150" t="n">
        <f aca="false">SUM(T53)</f>
        <v>2983400.516</v>
      </c>
      <c r="U54" s="149" t="n">
        <f aca="false">IF(OR(T54=0,R54=0),0,T54/R54)*100</f>
        <v>66.7583006418434</v>
      </c>
      <c r="V54" s="150" t="n">
        <f aca="false">SUM(V53)</f>
        <v>0</v>
      </c>
      <c r="W54" s="149" t="n">
        <f aca="false">IF(OR(V54=0,R54=0),0,V54/R54)*100</f>
        <v>0</v>
      </c>
      <c r="X54" s="150" t="n">
        <f aca="false">SUM(X53)</f>
        <v>2983400.516</v>
      </c>
      <c r="Y54" s="151" t="n">
        <f aca="false">IF(OR(X54=0,R54=0),0,X54/R54)*100</f>
        <v>66.7583006418434</v>
      </c>
      <c r="Z54" s="152" t="n">
        <f aca="false">+Z53</f>
        <v>29339822.48</v>
      </c>
      <c r="AA54" s="153" t="n">
        <f aca="false">IF(OR(Z54=0,Z$88=0),0,Z54/Z$88)*100</f>
        <v>2.17005876973474</v>
      </c>
      <c r="AB54" s="150" t="n">
        <f aca="false">+AB53</f>
        <v>17838216.537</v>
      </c>
      <c r="AC54" s="153" t="n">
        <f aca="false">IF(OR(AB54=0,Z54=0),0,AB54/Z54)*100</f>
        <v>60.7986518976375</v>
      </c>
      <c r="AD54" s="150" t="n">
        <f aca="false">+AD53</f>
        <v>0.0229999991133809</v>
      </c>
      <c r="AE54" s="153" t="n">
        <f aca="false">IF(OR(AD54=0,Z54=0),0,AD54/Z54)*100</f>
        <v>7.8391745993212E-008</v>
      </c>
      <c r="AF54" s="150" t="n">
        <f aca="false">+AF53</f>
        <v>17838216.56</v>
      </c>
      <c r="AG54" s="151" t="n">
        <f aca="false">IF(OR(AF54=0,Z54=0),0,AF54/Z54)*100</f>
        <v>60.7986519760292</v>
      </c>
      <c r="AH54" s="152" t="n">
        <f aca="false">SUM(AH53)</f>
        <v>41123459.031</v>
      </c>
      <c r="AI54" s="149" t="n">
        <f aca="false">IF(OR(AH54=0,AH$88=0),0,AH54/AH$88)*100</f>
        <v>3.09670693307719</v>
      </c>
      <c r="AJ54" s="150" t="n">
        <f aca="false">SUM(AJ53)</f>
        <v>31674290.042</v>
      </c>
      <c r="AK54" s="149" t="n">
        <f aca="false">IF(OR(AJ54=0,AH54=0),0,AJ54/AH54)*100</f>
        <v>77.0224363133535</v>
      </c>
      <c r="AL54" s="150" t="n">
        <f aca="false">SUM(AL53)</f>
        <v>0</v>
      </c>
      <c r="AM54" s="149" t="n">
        <f aca="false">IF(OR(AL54=0,AH54=0),0,AL54/AH54)*100</f>
        <v>0</v>
      </c>
      <c r="AN54" s="150" t="n">
        <f aca="false">SUM(AN53)</f>
        <v>31674290.042</v>
      </c>
      <c r="AO54" s="151" t="n">
        <f aca="false">IF(OR(AN54=0,AH54=0),0,AN54/AH54)*100</f>
        <v>77.0224363133535</v>
      </c>
      <c r="AP54" s="152" t="n">
        <f aca="false">SUM(AP53)</f>
        <v>193364.104</v>
      </c>
      <c r="AQ54" s="149" t="n">
        <f aca="false">IF(OR(AP54=0,AP$88=0),0,AP54/AP$88)*100</f>
        <v>0.267238402991602</v>
      </c>
      <c r="AR54" s="150" t="n">
        <f aca="false">SUM(AR53)</f>
        <v>68530.758</v>
      </c>
      <c r="AS54" s="149" t="n">
        <f aca="false">IF(OR(AR54=0,AP54=0),0,AR54/AP54)*100</f>
        <v>35.4413030042019</v>
      </c>
      <c r="AT54" s="150" t="n">
        <f aca="false">SUM(AT53)</f>
        <v>0</v>
      </c>
      <c r="AU54" s="149" t="n">
        <f aca="false">IF(OR(AT54=0,AP54=0),0,AT54/AP54)*100</f>
        <v>0</v>
      </c>
      <c r="AV54" s="150" t="n">
        <f aca="false">SUM(AV53)</f>
        <v>68530.758</v>
      </c>
      <c r="AW54" s="151" t="n">
        <f aca="false">IF(OR(AV54=0,AP54=0),0,AV54/AP54)*100</f>
        <v>35.4413030042019</v>
      </c>
      <c r="AX54" s="152" t="n">
        <f aca="false">SUM(AX53)</f>
        <v>3158719.058</v>
      </c>
      <c r="AY54" s="149" t="n">
        <f aca="false">IF(OR(AX54=0,AX$88=0),0,AX54/AX$88)*100</f>
        <v>7.05345465453102</v>
      </c>
      <c r="AZ54" s="150" t="n">
        <f aca="false">SUM(AZ53)</f>
        <v>2257391.635</v>
      </c>
      <c r="BA54" s="149" t="n">
        <f aca="false">IF(OR(AZ54=0,AX54=0),0,AZ54/AX54)*100</f>
        <v>71.4654134650806</v>
      </c>
      <c r="BB54" s="150" t="n">
        <f aca="false">SUM(BB53)</f>
        <v>2000.0009999997</v>
      </c>
      <c r="BC54" s="153" t="n">
        <f aca="false">IF(OR(BB54=0,AX54=0),0,BB54/AX54)*100</f>
        <v>0.0633168370873108</v>
      </c>
      <c r="BD54" s="150" t="n">
        <f aca="false">SUM(BD53)</f>
        <v>2259391.636</v>
      </c>
      <c r="BE54" s="149" t="n">
        <f aca="false">IF(OR(BD54=0,AX54=0),0,BD54/AX54)*100</f>
        <v>71.5287303021679</v>
      </c>
      <c r="BF54" s="152" t="n">
        <f aca="false">+BF53</f>
        <v>140371839.083</v>
      </c>
      <c r="BG54" s="153" t="n">
        <f aca="false">IF(OR(BF54=0,BF$88=0),0,BF54/BF$88)*100</f>
        <v>4.37677939332427</v>
      </c>
      <c r="BH54" s="150" t="n">
        <f aca="false">+BH53</f>
        <v>91508380.984</v>
      </c>
      <c r="BI54" s="153" t="n">
        <f aca="false">IF(OR(BH54=0,BF54=0),0,BH54/BF54)*100</f>
        <v>65.1899851008523</v>
      </c>
      <c r="BJ54" s="150" t="n">
        <f aca="false">+BJ53</f>
        <v>4598959.20199999</v>
      </c>
      <c r="BK54" s="153" t="n">
        <f aca="false">IF(OR(BJ54=0,BF54=0),0,BJ54/BF54)*100</f>
        <v>3.27626910927675</v>
      </c>
      <c r="BL54" s="150" t="n">
        <f aca="false">+BL53</f>
        <v>96107340.186</v>
      </c>
      <c r="BM54" s="151" t="n">
        <f aca="false">IF(OR(BL54=0,BF54=0),0,BL54/BF54)*100</f>
        <v>68.466254210129</v>
      </c>
      <c r="BN54" s="152" t="n">
        <f aca="false">SUM(BN53)</f>
        <v>66556474.41</v>
      </c>
      <c r="BO54" s="149" t="n">
        <f aca="false">IF(OR(BN54=0,BN$88=0),0,BN54/BN$88)*100</f>
        <v>16.2311899675626</v>
      </c>
      <c r="BP54" s="150" t="n">
        <f aca="false">SUM(BP53)</f>
        <v>39669952.012</v>
      </c>
      <c r="BQ54" s="149" t="n">
        <f aca="false">IF(OR(BP54=0,BN54=0),0,BP54/BN54)*100</f>
        <v>59.6034455906211</v>
      </c>
      <c r="BR54" s="150" t="n">
        <f aca="false">SUM(BR53)</f>
        <v>4596959.178</v>
      </c>
      <c r="BS54" s="153" t="n">
        <f aca="false">IF(OR(BR54=0,BN54=0),0,BR54/BN54)*100</f>
        <v>6.9068549960773</v>
      </c>
      <c r="BT54" s="150" t="n">
        <f aca="false">SUM(BT53)</f>
        <v>44266911.19</v>
      </c>
      <c r="BU54" s="149" t="n">
        <f aca="false">IF(OR(BT54=0,BN54=0),0,BT54/BN54)*100</f>
        <v>66.5103005866984</v>
      </c>
      <c r="BV54" s="152" t="n">
        <f aca="false">SUM(BV53)</f>
        <v>0</v>
      </c>
      <c r="BW54" s="149" t="n">
        <f aca="false">IF(OR(BV54=0,BV$88=0),0,BV54/BV$88)*100</f>
        <v>0</v>
      </c>
      <c r="BX54" s="150" t="n">
        <f aca="false">SUM(BX53)</f>
        <v>0</v>
      </c>
      <c r="BY54" s="149" t="n">
        <f aca="false">IF(OR(BX54=0,BV54=0),0,BX54/BV54)*100</f>
        <v>0</v>
      </c>
      <c r="BZ54" s="150" t="n">
        <f aca="false">SUM(BZ53)</f>
        <v>0</v>
      </c>
      <c r="CA54" s="149" t="n">
        <f aca="false">IF(OR(BZ54=0,BV54=0),0,BZ54/BV54)*100</f>
        <v>0</v>
      </c>
      <c r="CB54" s="150" t="n">
        <f aca="false">SUM(CB53)</f>
        <v>0</v>
      </c>
      <c r="CC54" s="151" t="n">
        <f aca="false">IF(OR(CB54=0,BV54=0),0,CB54/BV54)*100</f>
        <v>0</v>
      </c>
      <c r="CD54" s="152" t="n">
        <f aca="false">SUM(CD53)</f>
        <v>0</v>
      </c>
      <c r="CE54" s="149" t="n">
        <f aca="false">IF(OR(CD54=0,CD$88=0),0,CD54/CD$88)*100</f>
        <v>0</v>
      </c>
      <c r="CF54" s="150" t="n">
        <f aca="false">SUM(CF53)</f>
        <v>0</v>
      </c>
      <c r="CG54" s="149" t="n">
        <f aca="false">IF(OR(CF54=0,CD54=0),0,CF54/CD54)*100</f>
        <v>0</v>
      </c>
      <c r="CH54" s="150" t="n">
        <f aca="false">SUM(CH53)</f>
        <v>0</v>
      </c>
      <c r="CI54" s="149" t="n">
        <f aca="false">IF(OR(CH54=0,CD54=0),0,CH54/CD54)*100</f>
        <v>0</v>
      </c>
      <c r="CJ54" s="150" t="n">
        <f aca="false">SUM(CJ53)</f>
        <v>0</v>
      </c>
      <c r="CK54" s="151" t="n">
        <f aca="false">IF(OR(CJ54=0,CD54=0),0,CJ54/CD54)*100</f>
        <v>0</v>
      </c>
      <c r="CL54" s="152" t="n">
        <f aca="false">SUM(CL53)</f>
        <v>12833510.635</v>
      </c>
      <c r="CM54" s="149" t="n">
        <f aca="false">IF(OR(CL54=0,CL$88=0),0,CL54/CL$88)*100</f>
        <v>0.168181706923115</v>
      </c>
      <c r="CN54" s="150" t="n">
        <f aca="false">SUM(CN53)</f>
        <v>0</v>
      </c>
      <c r="CO54" s="149" t="n">
        <f aca="false">IF(OR(CN54=0,CL54=0),0,CN54/CL54)*100</f>
        <v>0</v>
      </c>
      <c r="CP54" s="150" t="n">
        <f aca="false">SUM(CP53)</f>
        <v>0</v>
      </c>
      <c r="CQ54" s="149" t="n">
        <f aca="false">IF(OR(CP54=0,CL54=0),0,CP54/CL54)*100</f>
        <v>0</v>
      </c>
      <c r="CR54" s="150" t="n">
        <f aca="false">SUM(CR53)</f>
        <v>0</v>
      </c>
      <c r="CS54" s="151" t="n">
        <f aca="false">IF(OR(CR54=0,CL54=0),0,CR54/CL54)*100</f>
        <v>0</v>
      </c>
      <c r="CT54" s="152" t="n">
        <f aca="false">SUM(CT53)</f>
        <v>252646.734</v>
      </c>
      <c r="CU54" s="149" t="n">
        <f aca="false">IF(OR(CT54=0,CT$88=0),0,CT54/CT$88)*100</f>
        <v>0.00847569617254337</v>
      </c>
      <c r="CV54" s="150" t="n">
        <f aca="false">SUM(CV53)</f>
        <v>111918.4</v>
      </c>
      <c r="CW54" s="149" t="n">
        <f aca="false">IF(OR(CV54=0,CT54=0),0,CV54/CT54)*100</f>
        <v>44.2983759291343</v>
      </c>
      <c r="CX54" s="150" t="n">
        <f aca="false">SUM(CX53)</f>
        <v>0</v>
      </c>
      <c r="CY54" s="149" t="n">
        <f aca="false">IF(OR(CX54=0,CT54=0),0,CX54/CT54)*100</f>
        <v>0</v>
      </c>
      <c r="CZ54" s="150" t="n">
        <f aca="false">SUM(CZ53)</f>
        <v>111918.4</v>
      </c>
      <c r="DA54" s="151" t="n">
        <f aca="false">IF(OR(CZ54=0,CT54=0),0,CZ54/CT54)*100</f>
        <v>44.2983759291343</v>
      </c>
      <c r="DB54" s="152" t="n">
        <f aca="false">SUM(DB53)</f>
        <v>591285.962</v>
      </c>
      <c r="DC54" s="149" t="n">
        <f aca="false">IF(OR(DB54=0,DB$88=0),0,DB54/DB$88)*100</f>
        <v>0.0731700445531345</v>
      </c>
      <c r="DD54" s="150" t="n">
        <f aca="false">SUM(DD53)</f>
        <v>168349.66</v>
      </c>
      <c r="DE54" s="149" t="n">
        <f aca="false">IF(OR(DD54=0,DB54=0),0,DD54/DB54)*100</f>
        <v>28.4717836747831</v>
      </c>
      <c r="DF54" s="150" t="n">
        <f aca="false">SUM(DF53)</f>
        <v>0</v>
      </c>
      <c r="DG54" s="149" t="n">
        <f aca="false">IF(OR(DF54=0,DB54=0),0,DF54/DB54)*100</f>
        <v>0</v>
      </c>
      <c r="DH54" s="150" t="n">
        <f aca="false">SUM(DH53)</f>
        <v>168349.66</v>
      </c>
      <c r="DI54" s="151" t="n">
        <f aca="false">IF(OR(DH54=0,DB54=0),0,DH54/DB54)*100</f>
        <v>28.4717836747831</v>
      </c>
      <c r="DJ54" s="152" t="n">
        <f aca="false">SUM(DJ53)</f>
        <v>649132.497</v>
      </c>
      <c r="DK54" s="149" t="n">
        <f aca="false">IF(OR(DJ54=0,DJ$88=0),0,DJ54/DJ$88)*100</f>
        <v>0.0473389245729412</v>
      </c>
      <c r="DL54" s="150" t="n">
        <f aca="false">SUM(DL53)</f>
        <v>566639.559</v>
      </c>
      <c r="DM54" s="149" t="n">
        <f aca="false">IF(OR(DL54=0,DJ54=0),0,DL54/DJ54)*100</f>
        <v>87.2918181756043</v>
      </c>
      <c r="DN54" s="150" t="n">
        <f aca="false">SUM(DN53)</f>
        <v>0</v>
      </c>
      <c r="DO54" s="149" t="n">
        <f aca="false">IF(OR(DN54=0,DJ54=0),0,DN54/DJ54)*100</f>
        <v>0</v>
      </c>
      <c r="DP54" s="150" t="n">
        <f aca="false">SUM(DP53)</f>
        <v>566639.559</v>
      </c>
      <c r="DQ54" s="151" t="n">
        <f aca="false">IF(OR(DP54=0,DJ54=0),0,DP54/DJ54)*100</f>
        <v>87.2918181756043</v>
      </c>
      <c r="DR54" s="152" t="n">
        <f aca="false">+DR53</f>
        <v>14326575.828</v>
      </c>
      <c r="DS54" s="153" t="n">
        <f aca="false">IF(OR(DR54=0,DR$88=0),0,DR54/DR$88)*100</f>
        <v>0.112005812385862</v>
      </c>
      <c r="DT54" s="150" t="n">
        <f aca="false">+DT53</f>
        <v>846907.619</v>
      </c>
      <c r="DU54" s="153" t="n">
        <f aca="false">IF(OR(DT54=0,DR54=0),0,DT54/DR54)*100</f>
        <v>5.91144478043941</v>
      </c>
      <c r="DV54" s="150" t="n">
        <f aca="false">+DV53</f>
        <v>0</v>
      </c>
      <c r="DW54" s="153" t="n">
        <f aca="false">IF(OR(DV54=0,DR54=0),0,DV54/DR54)*100</f>
        <v>0</v>
      </c>
      <c r="DX54" s="150" t="n">
        <f aca="false">+DX53</f>
        <v>846907.619</v>
      </c>
      <c r="DY54" s="151" t="n">
        <f aca="false">IF(OR(DX54=0,DR54=0),0,DX54/DR54)*100</f>
        <v>5.91144478043941</v>
      </c>
      <c r="DZ54" s="152" t="n">
        <f aca="false">SUM(DZ53)</f>
        <v>0</v>
      </c>
      <c r="EA54" s="149" t="n">
        <f aca="false">IF(OR(DZ54=0,DZ$88=0),0,DZ54/DZ$88)*100</f>
        <v>0</v>
      </c>
      <c r="EB54" s="152" t="n">
        <f aca="false">SUM(EB53)</f>
        <v>124308036.344</v>
      </c>
      <c r="EC54" s="150" t="n">
        <f aca="false">+EC53</f>
        <v>154698414.911</v>
      </c>
      <c r="ED54" s="149" t="n">
        <f aca="false">IF(OR(EC54=0,EC$88=0),0,EC54/EC$88)*100</f>
        <v>0.913600865232025</v>
      </c>
      <c r="EE54" s="150" t="n">
        <f aca="false">SUM(EE53)</f>
        <v>0</v>
      </c>
      <c r="EF54" s="154" t="n">
        <f aca="false">+EF53</f>
        <v>154698414.911</v>
      </c>
      <c r="EG54" s="148" t="n">
        <f aca="false">+EG53</f>
        <v>92355288.603</v>
      </c>
      <c r="EH54" s="153" t="n">
        <f aca="false">IF(OR(EG54=0,EC54=0),0,EG54/EC54)*100</f>
        <v>59.700216486467</v>
      </c>
      <c r="EI54" s="150" t="n">
        <f aca="false">SUM(BJ54+CH54+DV54)</f>
        <v>4598959.20199999</v>
      </c>
      <c r="EJ54" s="153" t="n">
        <f aca="false">IF(OR(EI54=0,EC54=0),0,EI54/EC54)*100</f>
        <v>2.97285476689973</v>
      </c>
      <c r="EK54" s="150" t="n">
        <f aca="false">SUM(EG54+EI54)</f>
        <v>96954247.805</v>
      </c>
      <c r="EL54" s="155" t="n">
        <f aca="false">IF(OR(EK54=0,EC54=0),0,EK54/EC54)*100</f>
        <v>62.6730712533668</v>
      </c>
      <c r="EM54" s="152" t="n">
        <f aca="false">+EM53</f>
        <v>107407235.704</v>
      </c>
      <c r="EN54" s="152" t="n">
        <f aca="false">SUM(EM54-EG54)</f>
        <v>15051947.101</v>
      </c>
      <c r="EO54" s="154" t="n">
        <f aca="false">SUM(EM54-EK54)</f>
        <v>10452987.899</v>
      </c>
      <c r="EP54" s="156"/>
    </row>
    <row r="55" s="157" customFormat="true" ht="12.75" hidden="false" customHeight="true" outlineLevel="0" collapsed="false">
      <c r="A55" s="163" t="s">
        <v>151</v>
      </c>
      <c r="B55" s="164" t="n">
        <f aca="false">SUM(B50+B52+B54)</f>
        <v>144535721.768</v>
      </c>
      <c r="C55" s="165" t="n">
        <f aca="false">IF(OR(B55=0,B$88=0),0,B55/B$88)*100</f>
        <v>22.576938729511</v>
      </c>
      <c r="D55" s="166" t="n">
        <f aca="false">SUM(D50+D52+D54)</f>
        <v>101198318.2908</v>
      </c>
      <c r="E55" s="165" t="n">
        <f aca="false">IF(OR(D55=0,B55=0),0,D55/B55)*100</f>
        <v>70.0161296134373</v>
      </c>
      <c r="F55" s="166" t="n">
        <f aca="false">SUM(F50+F52+F54)</f>
        <v>2224889.569</v>
      </c>
      <c r="G55" s="165" t="n">
        <f aca="false">IF(OR(F55=0,B55=0),0,F55/B55)*100</f>
        <v>1.53933542641538</v>
      </c>
      <c r="H55" s="166" t="n">
        <f aca="false">SUM(H50+H52+H54)</f>
        <v>103423207.8598</v>
      </c>
      <c r="I55" s="167" t="n">
        <f aca="false">IF(OR(H55=0,B55=0),0,H55/B55)*100</f>
        <v>71.5554650398527</v>
      </c>
      <c r="J55" s="164" t="n">
        <f aca="false">SUM(J50+J52+J54)</f>
        <v>55843818.97</v>
      </c>
      <c r="K55" s="165" t="n">
        <f aca="false">IF(OR(J55=0,J$88=0),0,J55/J$88)*100</f>
        <v>10.5947730579635</v>
      </c>
      <c r="L55" s="166" t="n">
        <f aca="false">SUM(L50+L52+L54)</f>
        <v>24485416.159</v>
      </c>
      <c r="M55" s="165" t="n">
        <f aca="false">IF(OR(L55=0,J55=0),0,L55/J55)*100</f>
        <v>43.8462422710629</v>
      </c>
      <c r="N55" s="166" t="n">
        <f aca="false">SUM(N50+N52+N54)</f>
        <v>12088529.669</v>
      </c>
      <c r="O55" s="168" t="n">
        <f aca="false">IF(OR(N55=0,J55=0),0,N55/J55)*100</f>
        <v>21.6470325489274</v>
      </c>
      <c r="P55" s="166" t="n">
        <f aca="false">SUM(P50+P52+P54)</f>
        <v>36573945.828</v>
      </c>
      <c r="Q55" s="167" t="n">
        <f aca="false">IF(OR(P55=0,J55=0),0,P55/J55)*100</f>
        <v>65.4932748199903</v>
      </c>
      <c r="R55" s="164" t="n">
        <f aca="false">SUM(R50+R52+R54)</f>
        <v>45917556.6279</v>
      </c>
      <c r="S55" s="165" t="n">
        <f aca="false">IF(OR(R55=0,R$88=0),0,R55/R$88)*100</f>
        <v>24.8540630547965</v>
      </c>
      <c r="T55" s="166" t="n">
        <f aca="false">SUM(T50+T52+T54)</f>
        <v>30297932.246</v>
      </c>
      <c r="U55" s="165" t="n">
        <f aca="false">IF(OR(T55=0,R55=0),0,T55/R55)*100</f>
        <v>65.9833285371083</v>
      </c>
      <c r="V55" s="166" t="n">
        <f aca="false">SUM(V50+V52+V54)</f>
        <v>545701.086999999</v>
      </c>
      <c r="W55" s="168" t="n">
        <f aca="false">IF(OR(V55=0,R55=0),0,V55/R55)*100</f>
        <v>1.18843668321068</v>
      </c>
      <c r="X55" s="166" t="n">
        <f aca="false">SUM(X50+X52+X54)</f>
        <v>30843633.333</v>
      </c>
      <c r="Y55" s="167" t="n">
        <f aca="false">IF(OR(X55=0,R55=0),0,X55/R55)*100</f>
        <v>67.171765220319</v>
      </c>
      <c r="Z55" s="164" t="n">
        <f aca="false">SUM(Z50+Z52+Z54)</f>
        <v>246297097.3659</v>
      </c>
      <c r="AA55" s="168" t="n">
        <f aca="false">IF(OR(Z55=0,Z$88=0),0,Z55/Z$88)*100</f>
        <v>18.2168510550266</v>
      </c>
      <c r="AB55" s="166" t="n">
        <f aca="false">SUM(AB50+AB52+AB54)</f>
        <v>155981666.6958</v>
      </c>
      <c r="AC55" s="168" t="n">
        <f aca="false">IF(OR(AB55=0,Z55=0),0,AB55/Z55)*100</f>
        <v>63.3306962867179</v>
      </c>
      <c r="AD55" s="166" t="n">
        <f aca="false">SUM(AD50+AD52+AD54)</f>
        <v>14859120.325</v>
      </c>
      <c r="AE55" s="168" t="n">
        <f aca="false">IF(OR(AD55=0,Z55=0),0,AD55/Z55)*100</f>
        <v>6.03300667523711</v>
      </c>
      <c r="AF55" s="166" t="n">
        <f aca="false">SUM(AF50+AF52+AF54)</f>
        <v>170840787.0208</v>
      </c>
      <c r="AG55" s="167" t="n">
        <f aca="false">IF(OR(AF55=0,Z55=0),0,AF55/Z55)*100</f>
        <v>69.363702961955</v>
      </c>
      <c r="AH55" s="164" t="n">
        <f aca="false">SUM(AH50+AH52+AH54)</f>
        <v>444081058.031</v>
      </c>
      <c r="AI55" s="165" t="n">
        <f aca="false">IF(OR(AH55=0,AH$88=0),0,AH55/AH$88)*100</f>
        <v>33.4404965841078</v>
      </c>
      <c r="AJ55" s="166" t="n">
        <f aca="false">SUM(AJ50+AJ52+AJ54)</f>
        <v>385906964.582</v>
      </c>
      <c r="AK55" s="165" t="n">
        <f aca="false">IF(OR(AJ55=0,AH55=0),0,AJ55/AH55)*100</f>
        <v>86.9001182561272</v>
      </c>
      <c r="AL55" s="166" t="n">
        <f aca="false">SUM(AL50+AL52+AL54)</f>
        <v>0</v>
      </c>
      <c r="AM55" s="168" t="n">
        <f aca="false">IF(OR(AL55=0,AH55=0),0,AL55/AH55)*100</f>
        <v>0</v>
      </c>
      <c r="AN55" s="166" t="n">
        <f aca="false">SUM(AN50+AN52+AN54)</f>
        <v>385906964.582</v>
      </c>
      <c r="AO55" s="167" t="n">
        <f aca="false">IF(OR(AN55=0,AH55=0),0,AN55/AH55)*100</f>
        <v>86.9001182561272</v>
      </c>
      <c r="AP55" s="164" t="n">
        <f aca="false">SUM(AP50+AP52+AP54)</f>
        <v>697653.605</v>
      </c>
      <c r="AQ55" s="165" t="n">
        <f aca="false">IF(OR(AP55=0,AP$88=0),0,AP55/AP$88)*100</f>
        <v>0.964190516154611</v>
      </c>
      <c r="AR55" s="166" t="n">
        <f aca="false">SUM(AR50+AR52+AR54)</f>
        <v>390895.869</v>
      </c>
      <c r="AS55" s="165" t="n">
        <f aca="false">IF(OR(AR55=0,AP55=0),0,AR55/AP55)*100</f>
        <v>56.0300794260212</v>
      </c>
      <c r="AT55" s="166" t="n">
        <f aca="false">SUM(AT50+AT52+AT54)</f>
        <v>14514.589</v>
      </c>
      <c r="AU55" s="168" t="n">
        <f aca="false">IF(OR(AT55=0,AP55=0),0,AT55/AP55)*100</f>
        <v>2.08048649014005</v>
      </c>
      <c r="AV55" s="166" t="n">
        <f aca="false">SUM(AV50+AV52+AV54)</f>
        <v>405410.458</v>
      </c>
      <c r="AW55" s="167" t="n">
        <f aca="false">IF(OR(AV55=0,AP55=0),0,AV55/AP55)*100</f>
        <v>58.1105659161612</v>
      </c>
      <c r="AX55" s="164" t="n">
        <f aca="false">SUM(AX50+AX52+AX54)</f>
        <v>15482974.622</v>
      </c>
      <c r="AY55" s="165" t="n">
        <f aca="false">IF(OR(AX55=0,AX$88=0),0,AX55/AX$88)*100</f>
        <v>34.5736538793922</v>
      </c>
      <c r="AZ55" s="166" t="n">
        <f aca="false">SUM(AZ50+AZ52+AZ54)</f>
        <v>12845973.17</v>
      </c>
      <c r="BA55" s="165" t="n">
        <f aca="false">IF(OR(AZ55=0,AX55=0),0,AZ55/AX55)*100</f>
        <v>82.9683796791022</v>
      </c>
      <c r="BB55" s="166" t="n">
        <f aca="false">SUM(BB50+BB52+BB54)</f>
        <v>1614242.096</v>
      </c>
      <c r="BC55" s="168" t="n">
        <f aca="false">IF(OR(BB55=0,AX55=0),0,BB55/AX55)*100</f>
        <v>10.4259170825372</v>
      </c>
      <c r="BD55" s="166" t="n">
        <f aca="false">SUM(BD50+BD52+BD54)</f>
        <v>14460215.266</v>
      </c>
      <c r="BE55" s="165" t="n">
        <f aca="false">IF(OR(BD55=0,AX55=0),0,BD55/AX55)*100</f>
        <v>93.3942967616394</v>
      </c>
      <c r="BF55" s="164" t="n">
        <f aca="false">SUM(BF50+BF52+BF54)</f>
        <v>773115258.0339</v>
      </c>
      <c r="BG55" s="168" t="n">
        <f aca="false">IF(OR(BF55=0,BF$88=0),0,BF55/BF$88)*100</f>
        <v>24.1056536135185</v>
      </c>
      <c r="BH55" s="166" t="n">
        <f aca="false">SUM(BH50+BH52+BH54)</f>
        <v>594795452.3288</v>
      </c>
      <c r="BI55" s="168" t="n">
        <f aca="false">IF(OR(BH55=0,BF55=0),0,BH55/BF55)*100</f>
        <v>76.9349002167435</v>
      </c>
      <c r="BJ55" s="166" t="n">
        <f aca="false">SUM(BJ50+BJ52+BJ54)</f>
        <v>21084836.188</v>
      </c>
      <c r="BK55" s="168" t="n">
        <f aca="false">IF(OR(BJ55=0,BF55=0),0,BJ55/BF55)*100</f>
        <v>2.72725650786153</v>
      </c>
      <c r="BL55" s="166" t="n">
        <f aca="false">SUM(BL50+BL52+BL54)</f>
        <v>615880288.5168</v>
      </c>
      <c r="BM55" s="167" t="n">
        <f aca="false">IF(OR(BL55=0,BF55=0),0,BL55/BF55)*100</f>
        <v>79.662156724605</v>
      </c>
      <c r="BN55" s="164" t="n">
        <f aca="false">SUM(BN50+BN52+BN54)</f>
        <v>66556474.41</v>
      </c>
      <c r="BO55" s="165" t="n">
        <f aca="false">IF(OR(BN55=0,BN$88=0),0,BN55/BN$88)*100</f>
        <v>16.2311899675626</v>
      </c>
      <c r="BP55" s="166" t="n">
        <f aca="false">SUM(BP50+BP52+BP54)</f>
        <v>39669952.012</v>
      </c>
      <c r="BQ55" s="165" t="n">
        <f aca="false">IF(OR(BP55=0,BN55=0),0,BP55/BN55)*100</f>
        <v>59.6034455906211</v>
      </c>
      <c r="BR55" s="166" t="n">
        <f aca="false">SUM(BR50+BR52+BR54)</f>
        <v>4596959.178</v>
      </c>
      <c r="BS55" s="168" t="n">
        <f aca="false">IF(OR(BR55=0,BN55=0),0,BR55/BN55)*100</f>
        <v>6.9068549960773</v>
      </c>
      <c r="BT55" s="166" t="n">
        <f aca="false">SUM(BT50+BT52+BT54)</f>
        <v>44266911.19</v>
      </c>
      <c r="BU55" s="165" t="n">
        <f aca="false">IF(OR(BT55=0,BN55=0),0,BT55/BN55)*100</f>
        <v>66.5103005866984</v>
      </c>
      <c r="BV55" s="164" t="n">
        <f aca="false">SUM(BV50+BV52+BV54)</f>
        <v>116855760.295</v>
      </c>
      <c r="BW55" s="165" t="n">
        <f aca="false">IF(OR(BV55=0,BV$88=0),0,BV55/BV$88)*100</f>
        <v>12.7873858238542</v>
      </c>
      <c r="BX55" s="166" t="n">
        <f aca="false">SUM(BX50+BX52+BX54)</f>
        <v>103640808.456</v>
      </c>
      <c r="BY55" s="165" t="n">
        <f aca="false">IF(OR(BX55=0,BV55=0),0,BX55/BV55)*100</f>
        <v>88.6912277104363</v>
      </c>
      <c r="BZ55" s="166" t="n">
        <f aca="false">SUM(BZ50+BZ52+BZ54)</f>
        <v>0</v>
      </c>
      <c r="CA55" s="168" t="n">
        <f aca="false">IF(OR(BZ55=0,BV55=0),0,BZ55/BV55)*100</f>
        <v>0</v>
      </c>
      <c r="CB55" s="166" t="n">
        <f aca="false">SUM(CB50+CB52+CB54)</f>
        <v>103640808.456</v>
      </c>
      <c r="CC55" s="167" t="n">
        <f aca="false">IF(OR(CB55=0,BV55=0),0,CB55/BV55)*100</f>
        <v>88.6912277104363</v>
      </c>
      <c r="CD55" s="164" t="n">
        <f aca="false">SUM(CD50+CD52+CD54)</f>
        <v>0</v>
      </c>
      <c r="CE55" s="165" t="n">
        <f aca="false">IF(OR(CD55=0,CD$88=0),0,CD55/CD$88)*100</f>
        <v>0</v>
      </c>
      <c r="CF55" s="166" t="n">
        <f aca="false">SUM(CF50+CF52+CF54)</f>
        <v>0</v>
      </c>
      <c r="CG55" s="165" t="n">
        <f aca="false">IF(OR(CF55=0,CD55=0),0,CF55/CD55)*100</f>
        <v>0</v>
      </c>
      <c r="CH55" s="166" t="n">
        <f aca="false">SUM(CH50+CH52+CH54)</f>
        <v>0</v>
      </c>
      <c r="CI55" s="168" t="n">
        <f aca="false">IF(OR(CH55=0,CD55=0),0,CH55/CD55)*100</f>
        <v>0</v>
      </c>
      <c r="CJ55" s="166" t="n">
        <f aca="false">SUM(CJ50+CJ52+CJ54)</f>
        <v>0</v>
      </c>
      <c r="CK55" s="167" t="n">
        <f aca="false">IF(OR(CJ55=0,CD55=0),0,CJ55/CD55)*100</f>
        <v>0</v>
      </c>
      <c r="CL55" s="164" t="n">
        <f aca="false">SUM(CL50+CL52+CL54)</f>
        <v>2521369769.634</v>
      </c>
      <c r="CM55" s="165" t="n">
        <f aca="false">IF(OR(CL55=0,CL$88=0),0,CL55/CL$88)*100</f>
        <v>33.0422659630568</v>
      </c>
      <c r="CN55" s="166" t="n">
        <f aca="false">SUM(CN50+CN52+CN54)</f>
        <v>796300337.25</v>
      </c>
      <c r="CO55" s="165" t="n">
        <f aca="false">IF(OR(CN55=0,CL55=0),0,CN55/CL55)*100</f>
        <v>31.5820530110342</v>
      </c>
      <c r="CP55" s="166" t="n">
        <f aca="false">SUM(CP50+CP52+CP54)</f>
        <v>844136674.809</v>
      </c>
      <c r="CQ55" s="168" t="n">
        <f aca="false">IF(OR(CP55=0,CL55=0),0,CP55/CL55)*100</f>
        <v>33.4792891140094</v>
      </c>
      <c r="CR55" s="166" t="n">
        <f aca="false">SUM(CR50+CR52+CR54)</f>
        <v>1640437012.059</v>
      </c>
      <c r="CS55" s="167" t="n">
        <f aca="false">IF(OR(CR55=0,CL55=0),0,CR55/CL55)*100</f>
        <v>65.0613421250436</v>
      </c>
      <c r="CT55" s="164" t="n">
        <f aca="false">SUM(CT50+CT52+CT54)</f>
        <v>4529371.058</v>
      </c>
      <c r="CU55" s="165" t="n">
        <f aca="false">IF(OR(CT55=0,CT$88=0),0,CT55/CT$88)*100</f>
        <v>0.151949610954873</v>
      </c>
      <c r="CV55" s="166" t="n">
        <f aca="false">SUM(CV50+CV52+CV54)</f>
        <v>2841652.084</v>
      </c>
      <c r="CW55" s="165" t="n">
        <f aca="false">IF(OR(CV55=0,CT55=0),0,CV55/CT55)*100</f>
        <v>62.7383371247744</v>
      </c>
      <c r="CX55" s="166" t="n">
        <f aca="false">SUM(CX50+CX52+CX54)</f>
        <v>0</v>
      </c>
      <c r="CY55" s="168" t="n">
        <f aca="false">IF(OR(CX55=0,CT55=0),0,CX55/CT55)*100</f>
        <v>0</v>
      </c>
      <c r="CZ55" s="166" t="n">
        <f aca="false">SUM(CZ50+CZ52+CZ54)</f>
        <v>2841652.084</v>
      </c>
      <c r="DA55" s="167" t="n">
        <f aca="false">IF(OR(CZ55=0,CT55=0),0,CZ55/CT55)*100</f>
        <v>62.7383371247744</v>
      </c>
      <c r="DB55" s="164" t="n">
        <f aca="false">SUM(DB50+DB52+DB54)</f>
        <v>99686532.845</v>
      </c>
      <c r="DC55" s="165" t="n">
        <f aca="false">IF(OR(DB55=0,DB$88=0),0,DB55/DB$88)*100</f>
        <v>12.3359398301023</v>
      </c>
      <c r="DD55" s="166" t="n">
        <f aca="false">SUM(DD50+DD52+DD54)</f>
        <v>50858030.029</v>
      </c>
      <c r="DE55" s="165" t="n">
        <f aca="false">IF(OR(DD55=0,DB55=0),0,DD55/DB55)*100</f>
        <v>51.0179545596975</v>
      </c>
      <c r="DF55" s="166" t="n">
        <f aca="false">SUM(DF50+DF52+DF54)</f>
        <v>2638892.136</v>
      </c>
      <c r="DG55" s="168" t="n">
        <f aca="false">IF(OR(DF55=0,DB55=0),0,DF55/DB55)*100</f>
        <v>2.64719020783193</v>
      </c>
      <c r="DH55" s="166" t="n">
        <f aca="false">SUM(DH50+DH52+DH54)</f>
        <v>53496922.165</v>
      </c>
      <c r="DI55" s="167" t="n">
        <f aca="false">IF(OR(DH55=0,DB55=0),0,DH55/DB55)*100</f>
        <v>53.6651447675294</v>
      </c>
      <c r="DJ55" s="164" t="n">
        <f aca="false">SUM(DJ50+DJ52+DJ54)</f>
        <v>920685785.423</v>
      </c>
      <c r="DK55" s="165" t="n">
        <f aca="false">IF(OR(DJ55=0,DJ$88=0),0,DJ55/DJ$88)*100</f>
        <v>67.142340204728</v>
      </c>
      <c r="DL55" s="166" t="n">
        <f aca="false">SUM(DL50+DL52+DL54)</f>
        <v>497503539.136</v>
      </c>
      <c r="DM55" s="165" t="n">
        <f aca="false">IF(OR(DL55=0,DJ55=0),0,DL55/DJ55)*100</f>
        <v>54.0361920443278</v>
      </c>
      <c r="DN55" s="166" t="n">
        <f aca="false">SUM(DN50+DN52+DN54)</f>
        <v>418367759.183</v>
      </c>
      <c r="DO55" s="168" t="n">
        <f aca="false">IF(OR(DN55=0,DJ55=0),0,DN55/DJ55)*100</f>
        <v>45.4408839374864</v>
      </c>
      <c r="DP55" s="166" t="n">
        <f aca="false">SUM(DP50+DP52+DP54)</f>
        <v>915871298.319</v>
      </c>
      <c r="DQ55" s="167" t="n">
        <f aca="false">IF(OR(DP55=0,DJ55=0),0,DP55/DJ55)*100</f>
        <v>99.4770759818141</v>
      </c>
      <c r="DR55" s="164" t="n">
        <f aca="false">SUM(DR50+DR52+DR54)</f>
        <v>3546271458.96</v>
      </c>
      <c r="DS55" s="168" t="n">
        <f aca="false">IF(OR(DR55=0,DR$88=0),0,DR55/DR$88)*100</f>
        <v>27.7249093202936</v>
      </c>
      <c r="DT55" s="166" t="n">
        <f aca="false">SUM(DT50+DT52+DT54)</f>
        <v>1347503558.499</v>
      </c>
      <c r="DU55" s="168" t="n">
        <f aca="false">IF(OR(DT55=0,DR55=0),0,DT55/DR55)*100</f>
        <v>37.9977555044299</v>
      </c>
      <c r="DV55" s="166" t="n">
        <f aca="false">SUM(DV50+DV52+DV54)</f>
        <v>1265143326.128</v>
      </c>
      <c r="DW55" s="168" t="n">
        <f aca="false">IF(OR(DV55=0,DR55=0),0,DV55/DR55)*100</f>
        <v>35.6753097096245</v>
      </c>
      <c r="DX55" s="166" t="n">
        <f aca="false">SUM(DX50+DX52+DX54)</f>
        <v>2612646884.627</v>
      </c>
      <c r="DY55" s="167" t="n">
        <f aca="false">IF(OR(DX55=0,DR55=0),0,DX55/DR55)*100</f>
        <v>73.6730652140544</v>
      </c>
      <c r="DZ55" s="164" t="n">
        <f aca="false">SUM(DZ50+DZ52+DZ54)</f>
        <v>0</v>
      </c>
      <c r="EA55" s="165" t="n">
        <f aca="false">IF(OR(DZ55=0,DZ$88=0),0,DZ55/DZ$88)*100</f>
        <v>0</v>
      </c>
      <c r="EB55" s="164" t="n">
        <f aca="false">SUM(EB50+EB52+EB54)</f>
        <v>4194976839.4709</v>
      </c>
      <c r="EC55" s="169" t="n">
        <f aca="false">SUM(EC50+EC52+EC54)</f>
        <v>4436242477.2889</v>
      </c>
      <c r="ED55" s="170" t="n">
        <f aca="false">IF(OR(EC55=0,EC$88=0),0,EC55/EC$88)*100</f>
        <v>26.199072356119</v>
      </c>
      <c r="EE55" s="166" t="n">
        <f aca="false">SUM(EE50+EE52+EE54)</f>
        <v>0</v>
      </c>
      <c r="EF55" s="171" t="n">
        <f aca="false">SUM(EF50+EF52+EF54)</f>
        <v>4436242477.2889</v>
      </c>
      <c r="EG55" s="172" t="n">
        <f aca="false">SUM(EG50+EG52+EG54)</f>
        <v>2045939819.2838</v>
      </c>
      <c r="EH55" s="168" t="n">
        <f aca="false">IF(OR(EG55=0,EC55=0),0,EG55/EC55)*100</f>
        <v>46.1187554503136</v>
      </c>
      <c r="EI55" s="166" t="n">
        <f aca="false">SUM(BJ55+CH55+DV55)</f>
        <v>1286228162.316</v>
      </c>
      <c r="EJ55" s="168" t="n">
        <f aca="false">IF(OR(EI55=0,EC55=0),0,EI55/EC55)*100</f>
        <v>28.9936397503242</v>
      </c>
      <c r="EK55" s="166" t="n">
        <f aca="false">SUM(EG55+EI55)</f>
        <v>3332167981.5998</v>
      </c>
      <c r="EL55" s="173" t="n">
        <f aca="false">IF(OR(EK55=0,EC55=0),0,EK55/EC55)*100</f>
        <v>75.1123952006377</v>
      </c>
      <c r="EM55" s="164" t="n">
        <f aca="false">SUM(EM50+EM52+EM54)</f>
        <v>2482708716.967</v>
      </c>
      <c r="EN55" s="164" t="n">
        <f aca="false">SUM(EM55-EG55)</f>
        <v>436768897.6832</v>
      </c>
      <c r="EO55" s="174" t="n">
        <f aca="false">SUM(EM55-EK55)</f>
        <v>-849459264.6328</v>
      </c>
      <c r="EP55" s="156"/>
    </row>
    <row r="56" s="157" customFormat="true" ht="12.75" hidden="false" customHeight="true" outlineLevel="0" collapsed="false">
      <c r="A56" s="163" t="s">
        <v>51</v>
      </c>
      <c r="B56" s="164" t="n">
        <f aca="false">SUM(B29+B55)</f>
        <v>439215584.08</v>
      </c>
      <c r="C56" s="165" t="n">
        <f aca="false">IF(OR(B56=0,B$88=0),0,B56/B$88)*100</f>
        <v>68.6068690115052</v>
      </c>
      <c r="D56" s="166" t="n">
        <f aca="false">SUM(D29+D55)</f>
        <v>311262204.1528</v>
      </c>
      <c r="E56" s="165" t="n">
        <f aca="false">IF(OR(D56=0,B56=0),0,D56/B56)*100</f>
        <v>70.8677504703717</v>
      </c>
      <c r="F56" s="166" t="n">
        <f aca="false">SUM(F29+F55)</f>
        <v>7043918.05299999</v>
      </c>
      <c r="G56" s="165" t="n">
        <f aca="false">IF(OR(F56=0,B56=0),0,F56/B56)*100</f>
        <v>1.60374957271939</v>
      </c>
      <c r="H56" s="166" t="n">
        <f aca="false">SUM(H29+H55)</f>
        <v>318306122.2058</v>
      </c>
      <c r="I56" s="167" t="n">
        <f aca="false">IF(OR(H56=0,B56=0),0,H56/B56)*100</f>
        <v>72.4715000430911</v>
      </c>
      <c r="J56" s="164" t="n">
        <f aca="false">SUM(J29+J55)</f>
        <v>145212549.575</v>
      </c>
      <c r="K56" s="165" t="n">
        <f aca="false">IF(OR(J56=0,J$88=0),0,J56/J$88)*100</f>
        <v>27.5499426130204</v>
      </c>
      <c r="L56" s="166" t="n">
        <f aca="false">SUM(L29+L55)</f>
        <v>58853277.506</v>
      </c>
      <c r="M56" s="165" t="n">
        <f aca="false">IF(OR(L56=0,J56=0),0,L56/J56)*100</f>
        <v>40.5290573564396</v>
      </c>
      <c r="N56" s="166" t="n">
        <f aca="false">SUM(N29+N55)</f>
        <v>38536509.511</v>
      </c>
      <c r="O56" s="168" t="n">
        <f aca="false">IF(OR(N56=0,J56=0),0,N56/J56)*100</f>
        <v>26.5380021380979</v>
      </c>
      <c r="P56" s="166" t="n">
        <f aca="false">SUM(P29+P55)</f>
        <v>97389787.017</v>
      </c>
      <c r="Q56" s="167" t="n">
        <f aca="false">IF(OR(P56=0,J56=0),0,P56/J56)*100</f>
        <v>67.0670594945375</v>
      </c>
      <c r="R56" s="164" t="n">
        <f aca="false">SUM(R29+R55)</f>
        <v>134819280.2459</v>
      </c>
      <c r="S56" s="165" t="n">
        <f aca="false">IF(OR(R56=0,R$88=0),0,R56/R$88)*100</f>
        <v>72.97441628673</v>
      </c>
      <c r="T56" s="166" t="n">
        <f aca="false">SUM(T29+T55)</f>
        <v>87929643.779</v>
      </c>
      <c r="U56" s="165" t="n">
        <f aca="false">IF(OR(T56=0,R56=0),0,T56/R56)*100</f>
        <v>65.2203776927329</v>
      </c>
      <c r="V56" s="166" t="n">
        <f aca="false">SUM(V29+V55)</f>
        <v>5658621.61499999</v>
      </c>
      <c r="W56" s="168" t="n">
        <f aca="false">IF(OR(V56=0,R56=0),0,V56/R56)*100</f>
        <v>4.19719019763279</v>
      </c>
      <c r="X56" s="166" t="n">
        <f aca="false">SUM(X29+X55)</f>
        <v>93588265.394</v>
      </c>
      <c r="Y56" s="167" t="n">
        <f aca="false">IF(OR(X56=0,R56=0),0,X56/R56)*100</f>
        <v>69.4175678903657</v>
      </c>
      <c r="Z56" s="164" t="n">
        <f aca="false">+Z55+Z29</f>
        <v>719247413.9009</v>
      </c>
      <c r="AA56" s="168" t="n">
        <f aca="false">IF(OR(Z56=0,Z$88=0),0,Z56/Z$88)*100</f>
        <v>53.1976346894611</v>
      </c>
      <c r="AB56" s="166" t="n">
        <f aca="false">+AB55+AB29</f>
        <v>458045125.4378</v>
      </c>
      <c r="AC56" s="168" t="n">
        <f aca="false">IF(OR(AB56=0,Z56=0),0,AB56/Z56)*100</f>
        <v>63.6839447157068</v>
      </c>
      <c r="AD56" s="166" t="n">
        <f aca="false">+AD55+AD29</f>
        <v>51239049.179</v>
      </c>
      <c r="AE56" s="168" t="n">
        <f aca="false">IF(OR(AD56=0,Z56=0),0,AD56/Z56)*100</f>
        <v>7.12398100969187</v>
      </c>
      <c r="AF56" s="166" t="n">
        <f aca="false">+AF55+AF29</f>
        <v>509284174.6168</v>
      </c>
      <c r="AG56" s="167" t="n">
        <f aca="false">IF(OR(AF56=0,Z56=0),0,AF56/Z56)*100</f>
        <v>70.8079257253987</v>
      </c>
      <c r="AH56" s="164" t="n">
        <f aca="false">SUM(AH29+AH55)</f>
        <v>1161860308.284</v>
      </c>
      <c r="AI56" s="165" t="n">
        <f aca="false">IF(OR(AH56=0,AH$88=0),0,AH56/AH$88)*100</f>
        <v>87.4912022653064</v>
      </c>
      <c r="AJ56" s="166" t="n">
        <f aca="false">SUM(AJ29+AJ55)</f>
        <v>949477548.361</v>
      </c>
      <c r="AK56" s="165" t="n">
        <f aca="false">IF(OR(AJ56=0,AH56=0),0,AJ56/AH56)*100</f>
        <v>81.7204565463918</v>
      </c>
      <c r="AL56" s="166" t="n">
        <f aca="false">SUM(AL29+AL55)</f>
        <v>0</v>
      </c>
      <c r="AM56" s="168" t="n">
        <f aca="false">IF(OR(AL56=0,AH56=0),0,AL56/AH56)*100</f>
        <v>0</v>
      </c>
      <c r="AN56" s="166" t="n">
        <f aca="false">SUM(AN29+AN55)</f>
        <v>949477548.361</v>
      </c>
      <c r="AO56" s="167" t="n">
        <f aca="false">IF(OR(AN56=0,AH56=0),0,AN56/AH56)*100</f>
        <v>81.7204565463918</v>
      </c>
      <c r="AP56" s="164" t="n">
        <f aca="false">SUM(AP29+AP55)</f>
        <v>1162486.441</v>
      </c>
      <c r="AQ56" s="165" t="n">
        <f aca="false">IF(OR(AP56=0,AP$88=0),0,AP56/AP$88)*100</f>
        <v>1.606611638695</v>
      </c>
      <c r="AR56" s="166" t="n">
        <f aca="false">SUM(AR29+AR55)</f>
        <v>529166.82</v>
      </c>
      <c r="AS56" s="165" t="n">
        <f aca="false">IF(OR(AR56=0,AP56=0),0,AR56/AP56)*100</f>
        <v>45.5202573842321</v>
      </c>
      <c r="AT56" s="166" t="n">
        <f aca="false">SUM(AT29+AT55)</f>
        <v>128252.484</v>
      </c>
      <c r="AU56" s="168" t="n">
        <f aca="false">IF(OR(AT56=0,AP56=0),0,AT56/AP56)*100</f>
        <v>11.0326004223906</v>
      </c>
      <c r="AV56" s="166" t="n">
        <f aca="false">SUM(AV29+AV55)</f>
        <v>657419.304</v>
      </c>
      <c r="AW56" s="167" t="n">
        <f aca="false">IF(OR(AV56=0,AP56=0),0,AV56/AP56)*100</f>
        <v>56.5528578066228</v>
      </c>
      <c r="AX56" s="164" t="n">
        <f aca="false">SUM(AX29+AX55)</f>
        <v>44782581.199</v>
      </c>
      <c r="AY56" s="165" t="n">
        <f aca="false">IF(OR(AX56=0,AX$88=0),0,AX56/AX$88)*100</f>
        <v>100</v>
      </c>
      <c r="AZ56" s="166" t="n">
        <f aca="false">SUM(AZ29+AZ55)</f>
        <v>37287198.493</v>
      </c>
      <c r="BA56" s="165" t="n">
        <f aca="false">IF(OR(AZ56=0,AX56=0),0,AZ56/AX56)*100</f>
        <v>83.262727370062</v>
      </c>
      <c r="BB56" s="166" t="n">
        <f aca="false">SUM(BB29+BB55)</f>
        <v>5917811.089</v>
      </c>
      <c r="BC56" s="168" t="n">
        <f aca="false">IF(OR(BB56=0,AX56=0),0,BB56/AX56)*100</f>
        <v>13.2145377299782</v>
      </c>
      <c r="BD56" s="166" t="n">
        <f aca="false">SUM(BD29+BD55)</f>
        <v>43205009.582</v>
      </c>
      <c r="BE56" s="165" t="n">
        <f aca="false">IF(OR(BD56=0,AX56=0),0,BD56/AX56)*100</f>
        <v>96.4772651000402</v>
      </c>
      <c r="BF56" s="164" t="n">
        <f aca="false">+BF55+BF29</f>
        <v>1993609264.2349</v>
      </c>
      <c r="BG56" s="168" t="n">
        <f aca="false">IF(OR(BF56=0,BF$88=0),0,BF56/BF$88)*100</f>
        <v>62.1605302249004</v>
      </c>
      <c r="BH56" s="166" t="n">
        <f aca="false">+BH55+BH29</f>
        <v>1485008991.1238</v>
      </c>
      <c r="BI56" s="168" t="n">
        <f aca="false">IF(OR(BH56=0,BF56=0),0,BH56/BF56)*100</f>
        <v>74.4884676132217</v>
      </c>
      <c r="BJ56" s="166" t="n">
        <f aca="false">+BJ55+BJ29</f>
        <v>61882071.93</v>
      </c>
      <c r="BK56" s="168" t="n">
        <f aca="false">IF(OR(BJ56=0,BF56=0),0,BJ56/BF56)*100</f>
        <v>3.10402208898988</v>
      </c>
      <c r="BL56" s="166" t="n">
        <f aca="false">+BL55+BL29</f>
        <v>1546891063.0538</v>
      </c>
      <c r="BM56" s="167" t="n">
        <f aca="false">IF(OR(BL56=0,BF56=0),0,BL56/BF56)*100</f>
        <v>77.5924897022115</v>
      </c>
      <c r="BN56" s="164" t="n">
        <f aca="false">SUM(BN29+BN55)</f>
        <v>66556474.41</v>
      </c>
      <c r="BO56" s="165" t="n">
        <f aca="false">IF(OR(BN56=0,BN$88=0),0,BN56/BN$88)*100</f>
        <v>16.2311899675626</v>
      </c>
      <c r="BP56" s="166" t="n">
        <f aca="false">SUM(BP29+BP55)</f>
        <v>39669952.012</v>
      </c>
      <c r="BQ56" s="165" t="n">
        <f aca="false">IF(OR(BP56=0,BN56=0),0,BP56/BN56)*100</f>
        <v>59.6034455906211</v>
      </c>
      <c r="BR56" s="166" t="n">
        <f aca="false">SUM(BR29+BR55)</f>
        <v>4596959.178</v>
      </c>
      <c r="BS56" s="168" t="n">
        <f aca="false">IF(OR(BR56=0,BN56=0),0,BR56/BN56)*100</f>
        <v>6.9068549960773</v>
      </c>
      <c r="BT56" s="166" t="n">
        <f aca="false">SUM(BT29+BT55)</f>
        <v>44266911.19</v>
      </c>
      <c r="BU56" s="165" t="n">
        <f aca="false">IF(OR(BT56=0,BN56=0),0,BT56/BN56)*100</f>
        <v>66.5103005866984</v>
      </c>
      <c r="BV56" s="164" t="n">
        <f aca="false">SUM(BV29+BV55)</f>
        <v>829453296.351</v>
      </c>
      <c r="BW56" s="165" t="n">
        <f aca="false">IF(OR(BV56=0,BV$88=0),0,BV56/BV$88)*100</f>
        <v>90.7660803073118</v>
      </c>
      <c r="BX56" s="166" t="n">
        <f aca="false">SUM(BX29+BX55)</f>
        <v>636909860.231</v>
      </c>
      <c r="BY56" s="165" t="n">
        <f aca="false">IF(OR(BX56=0,BV56=0),0,BX56/BV56)*100</f>
        <v>76.7867055363993</v>
      </c>
      <c r="BZ56" s="166" t="n">
        <f aca="false">SUM(BZ29+BZ55)</f>
        <v>4117636.5679999</v>
      </c>
      <c r="CA56" s="168" t="n">
        <f aca="false">IF(OR(BZ56=0,BV56=0),0,BZ56/BV56)*100</f>
        <v>0.496427777924875</v>
      </c>
      <c r="CB56" s="166" t="n">
        <f aca="false">SUM(CB29+CB55)</f>
        <v>641027496.799</v>
      </c>
      <c r="CC56" s="167" t="n">
        <f aca="false">IF(OR(CB56=0,BV56=0),0,CB56/BV56)*100</f>
        <v>77.2831333143242</v>
      </c>
      <c r="CD56" s="164" t="n">
        <f aca="false">SUM(CD29+CD55)</f>
        <v>579843.573</v>
      </c>
      <c r="CE56" s="165" t="n">
        <f aca="false">IF(OR(CD56=0,CD$88=0),0,CD56/CD$88)*100</f>
        <v>100</v>
      </c>
      <c r="CF56" s="166" t="n">
        <f aca="false">SUM(CF29+CF55)</f>
        <v>223519.547</v>
      </c>
      <c r="CG56" s="165" t="n">
        <f aca="false">IF(OR(CF56=0,CD56=0),0,CF56/CD56)*100</f>
        <v>38.5482494603765</v>
      </c>
      <c r="CH56" s="166" t="n">
        <f aca="false">SUM(CH29+CH55)</f>
        <v>356324.026</v>
      </c>
      <c r="CI56" s="168" t="n">
        <f aca="false">IF(OR(CH56=0,CD56=0),0,CH56/CD56)*100</f>
        <v>61.4517505396236</v>
      </c>
      <c r="CJ56" s="166" t="n">
        <f aca="false">SUM(CJ29+CJ55)</f>
        <v>579843.573</v>
      </c>
      <c r="CK56" s="167" t="n">
        <f aca="false">IF(OR(CJ56=0,CD56=0),0,CJ56/CD56)*100</f>
        <v>100</v>
      </c>
      <c r="CL56" s="164" t="n">
        <f aca="false">SUM(CL29+CL55)</f>
        <v>5211149854.532</v>
      </c>
      <c r="CM56" s="165" t="n">
        <f aca="false">IF(OR(CL56=0,CL$88=0),0,CL56/CL$88)*100</f>
        <v>68.2915300804077</v>
      </c>
      <c r="CN56" s="166" t="n">
        <f aca="false">SUM(CN29+CN55)</f>
        <v>2317112636.44</v>
      </c>
      <c r="CO56" s="165" t="n">
        <f aca="false">IF(OR(CN56=0,CL56=0),0,CN56/CL56)*100</f>
        <v>44.4645174504984</v>
      </c>
      <c r="CP56" s="166" t="n">
        <f aca="false">SUM(CP29+CP55)</f>
        <v>1411033071.266</v>
      </c>
      <c r="CQ56" s="168" t="n">
        <f aca="false">IF(OR(CP56=0,CL56=0),0,CP56/CL56)*100</f>
        <v>27.0771923789308</v>
      </c>
      <c r="CR56" s="166" t="n">
        <f aca="false">SUM(CR29+CR55)</f>
        <v>3728145707.706</v>
      </c>
      <c r="CS56" s="167" t="n">
        <f aca="false">IF(OR(CR56=0,CL56=0),0,CR56/CL56)*100</f>
        <v>71.5417098294291</v>
      </c>
      <c r="CT56" s="164" t="n">
        <f aca="false">SUM(CT29+CT55)</f>
        <v>2850770197.4202</v>
      </c>
      <c r="CU56" s="165" t="n">
        <f aca="false">IF(OR(CT56=0,CT$88=0),0,CT56/CT$88)*100</f>
        <v>95.6365501684067</v>
      </c>
      <c r="CV56" s="166" t="n">
        <f aca="false">SUM(CV29+CV55)</f>
        <v>1358058105.39</v>
      </c>
      <c r="CW56" s="165" t="n">
        <f aca="false">IF(OR(CV56=0,CT56=0),0,CV56/CT56)*100</f>
        <v>47.6382875974701</v>
      </c>
      <c r="CX56" s="166" t="n">
        <f aca="false">SUM(CX29+CX55)</f>
        <v>0</v>
      </c>
      <c r="CY56" s="168" t="n">
        <f aca="false">IF(OR(CX56=0,CT56=0),0,CX56/CT56)*100</f>
        <v>0</v>
      </c>
      <c r="CZ56" s="166" t="n">
        <f aca="false">SUM(CZ29+CZ55)</f>
        <v>1358058105.39</v>
      </c>
      <c r="DA56" s="167" t="n">
        <f aca="false">IF(OR(CZ56=0,CT56=0),0,CZ56/CT56)*100</f>
        <v>47.6382875974701</v>
      </c>
      <c r="DB56" s="164" t="n">
        <f aca="false">SUM(DB29+DB55)</f>
        <v>132747651.271</v>
      </c>
      <c r="DC56" s="165" t="n">
        <f aca="false">IF(OR(DB56=0,DB$88=0),0,DB56/DB$88)*100</f>
        <v>16.4271641507752</v>
      </c>
      <c r="DD56" s="166" t="n">
        <f aca="false">SUM(DD29+DD55)</f>
        <v>60476008.297</v>
      </c>
      <c r="DE56" s="165" t="n">
        <f aca="false">IF(OR(DD56=0,DB56=0),0,DD56/DB56)*100</f>
        <v>45.5571211377143</v>
      </c>
      <c r="DF56" s="166" t="n">
        <f aca="false">SUM(DF29+DF55)</f>
        <v>3928837.408</v>
      </c>
      <c r="DG56" s="168" t="n">
        <f aca="false">IF(OR(DF56=0,DB56=0),0,DF56/DB56)*100</f>
        <v>2.95962856621802</v>
      </c>
      <c r="DH56" s="166" t="n">
        <f aca="false">SUM(DH29+DH55)</f>
        <v>64404845.705</v>
      </c>
      <c r="DI56" s="167" t="n">
        <f aca="false">IF(OR(DH56=0,DB56=0),0,DH56/DB56)*100</f>
        <v>48.5167497039323</v>
      </c>
      <c r="DJ56" s="164" t="n">
        <f aca="false">SUM(DJ29+DJ55)</f>
        <v>1371244705.823</v>
      </c>
      <c r="DK56" s="165" t="n">
        <f aca="false">IF(OR(DJ56=0,DJ$88=0),0,DJ56/DJ$88)*100</f>
        <v>100</v>
      </c>
      <c r="DL56" s="166" t="n">
        <f aca="false">SUM(DL29+DL55)</f>
        <v>815892186.262</v>
      </c>
      <c r="DM56" s="165" t="n">
        <f aca="false">IF(OR(DL56=0,DJ56=0),0,DL56/DJ56)*100</f>
        <v>59.500115683022</v>
      </c>
      <c r="DN56" s="166" t="n">
        <f aca="false">SUM(DN29+DN55)</f>
        <v>501765119.175</v>
      </c>
      <c r="DO56" s="168" t="n">
        <f aca="false">IF(OR(DN56=0,DJ56=0),0,DN56/DJ56)*100</f>
        <v>36.591945773373</v>
      </c>
      <c r="DP56" s="166" t="n">
        <f aca="false">SUM(DP29+DP55)</f>
        <v>1317657305.437</v>
      </c>
      <c r="DQ56" s="167" t="n">
        <f aca="false">IF(OR(DP56=0,DJ56=0),0,DP56/DJ56)*100</f>
        <v>96.092061456395</v>
      </c>
      <c r="DR56" s="164" t="n">
        <f aca="false">+DR55+DR29</f>
        <v>9565912409.0462</v>
      </c>
      <c r="DS56" s="168" t="n">
        <f aca="false">IF(OR(DR56=0,DR$88=0),0,DR56/DR$88)*100</f>
        <v>74.7867322555323</v>
      </c>
      <c r="DT56" s="166" t="n">
        <f aca="false">+DT55+DT29</f>
        <v>4551538936.389</v>
      </c>
      <c r="DU56" s="168" t="n">
        <f aca="false">IF(OR(DT56=0,DR56=0),0,DT56/DR56)*100</f>
        <v>47.5808134317093</v>
      </c>
      <c r="DV56" s="166" t="n">
        <f aca="false">+DV55+DV29</f>
        <v>1916727027.849</v>
      </c>
      <c r="DW56" s="168" t="n">
        <f aca="false">IF(OR(DV56=0,DR56=0),0,DV56/DR56)*100</f>
        <v>20.0370539253151</v>
      </c>
      <c r="DX56" s="166" t="n">
        <f aca="false">+DX55+DX29</f>
        <v>6468265964.238</v>
      </c>
      <c r="DY56" s="167" t="n">
        <f aca="false">IF(OR(DX56=0,DR56=0),0,DX56/DR56)*100</f>
        <v>67.6178673570244</v>
      </c>
      <c r="DZ56" s="164" t="n">
        <f aca="false">SUM(DZ29+DZ55)</f>
        <v>0</v>
      </c>
      <c r="EA56" s="165" t="n">
        <f aca="false">IF(OR(DZ56=0,DZ$88=0),0,DZ56/DZ$88)*100</f>
        <v>0</v>
      </c>
      <c r="EB56" s="164" t="n">
        <f aca="false">SUM(EB29+EB55)</f>
        <v>11899242717.5669</v>
      </c>
      <c r="EC56" s="169" t="n">
        <f aca="false">+EC55+EC29</f>
        <v>12388974969.6321</v>
      </c>
      <c r="ED56" s="170" t="n">
        <f aca="false">IF(OR(EC56=0,EC$88=0),0,EC56/EC$88)*100</f>
        <v>73.1654442490928</v>
      </c>
      <c r="EE56" s="166" t="n">
        <f aca="false">SUM(EE29+EE55)</f>
        <v>0</v>
      </c>
      <c r="EF56" s="171" t="n">
        <f aca="false">+EF55+EF29</f>
        <v>12388974969.6321</v>
      </c>
      <c r="EG56" s="172" t="n">
        <f aca="false">+EG55+EG29</f>
        <v>6673457787.7438</v>
      </c>
      <c r="EH56" s="168" t="n">
        <f aca="false">IF(OR(EG56=0,EC56=0),0,EG56/EC56)*100</f>
        <v>53.8661011431681</v>
      </c>
      <c r="EI56" s="172" t="n">
        <f aca="false">+EI55+EI29</f>
        <v>1982726736.347</v>
      </c>
      <c r="EJ56" s="168" t="n">
        <f aca="false">IF(OR(EI56=0,EC56=0),0,EI56/EC56)*100</f>
        <v>16.0039611122556</v>
      </c>
      <c r="EK56" s="166" t="n">
        <f aca="false">SUM(EG56+EI56)</f>
        <v>8656184524.0908</v>
      </c>
      <c r="EL56" s="173" t="n">
        <f aca="false">IF(OR(EK56=0,EC56=0),0,EK56/EC56)*100</f>
        <v>69.8700622554236</v>
      </c>
      <c r="EM56" s="164" t="n">
        <f aca="false">+EM55+EM29</f>
        <v>9017497527.164</v>
      </c>
      <c r="EN56" s="164" t="n">
        <f aca="false">SUM(EM56-EG56)</f>
        <v>2344039739.4202</v>
      </c>
      <c r="EO56" s="174" t="n">
        <f aca="false">SUM(EM56-EK56)</f>
        <v>361313003.0732</v>
      </c>
      <c r="EP56" s="156"/>
    </row>
    <row r="57" customFormat="false" ht="12.75" hidden="false" customHeight="true" outlineLevel="0" collapsed="false">
      <c r="A57" s="175" t="s">
        <v>152</v>
      </c>
      <c r="B57" s="136" t="n">
        <f aca="false">SUM([6]eaab!$F$9+[6]eaab!$F$29)</f>
        <v>102620394.971</v>
      </c>
      <c r="C57" s="130" t="n">
        <f aca="false">IF(OR(B57=0,B$88=0),0,B57/B$88)*100</f>
        <v>16.0296315770115</v>
      </c>
      <c r="D57" s="119" t="n">
        <f aca="false">SUM([6]eaab!$J$9+[6]eaab!$J$29)</f>
        <v>61186903.024</v>
      </c>
      <c r="E57" s="130" t="n">
        <f aca="false">IF(OR(D57=0,B57=0),0,D57/B57)*100</f>
        <v>59.624505480895</v>
      </c>
      <c r="F57" s="119" t="n">
        <f aca="false">SUM(H57-D57)</f>
        <v>8830097.22799999</v>
      </c>
      <c r="G57" s="127" t="n">
        <f aca="false">IF(OR(F57=0,B57=0),0,F57/B57)*100</f>
        <v>8.60462214211447</v>
      </c>
      <c r="H57" s="119" t="n">
        <f aca="false">SUM([6]eaab!$N$9+[6]eaab!$N$29)</f>
        <v>70017000.252</v>
      </c>
      <c r="I57" s="145" t="n">
        <f aca="false">IF(OR(H57=0,B57=0),0,H57/B57)*100</f>
        <v>68.2291276230095</v>
      </c>
      <c r="J57" s="136" t="n">
        <f aca="false">SUM([6]eaab!$F$43)</f>
        <v>268642178.763</v>
      </c>
      <c r="K57" s="130" t="n">
        <f aca="false">IF(OR(J57=0,J$88=0),0,J57/J$88)*100</f>
        <v>50.9671969125154</v>
      </c>
      <c r="L57" s="119" t="n">
        <f aca="false">SUM([6]eaab!$J$43)</f>
        <v>184614026.47</v>
      </c>
      <c r="M57" s="130" t="n">
        <f aca="false">IF(OR(L57=0,J57=0),0,L57/J57)*100</f>
        <v>68.7211618518286</v>
      </c>
      <c r="N57" s="119" t="n">
        <f aca="false">SUM(P57-L57)</f>
        <v>38077471.802</v>
      </c>
      <c r="O57" s="127" t="n">
        <f aca="false">IF(OR(N57=0,J57=0),0,N57/J57)*100</f>
        <v>14.1740481622555</v>
      </c>
      <c r="P57" s="119" t="n">
        <f aca="false">SUM([6]eaab!$N$43)</f>
        <v>222691498.272</v>
      </c>
      <c r="Q57" s="145" t="n">
        <f aca="false">IF(OR(P57=0,J57=0),0,P57/J57)*100</f>
        <v>82.8952100140841</v>
      </c>
      <c r="R57" s="136" t="n">
        <f aca="false">SUM([6]eaab!$F$34)</f>
        <v>30374327.372</v>
      </c>
      <c r="S57" s="130" t="n">
        <f aca="false">IF(OR(R57=0,R$88=0),0,R57/R$88)*100</f>
        <v>16.440888914634</v>
      </c>
      <c r="T57" s="119" t="n">
        <f aca="false">SUM([6]eaab!$J$34)</f>
        <v>22339943.649</v>
      </c>
      <c r="U57" s="130" t="n">
        <f aca="false">IF(OR(T57=0,R57=0),0,T57/R57)*100</f>
        <v>73.5487682587949</v>
      </c>
      <c r="V57" s="119" t="n">
        <f aca="false">SUM(X57-T57)</f>
        <v>2373312.484</v>
      </c>
      <c r="W57" s="127" t="n">
        <f aca="false">IF(OR(V57=0,R57=0),0,V57/R57)*100</f>
        <v>7.81354745714565</v>
      </c>
      <c r="X57" s="119" t="n">
        <f aca="false">SUM([6]eaab!$N$34)</f>
        <v>24713256.133</v>
      </c>
      <c r="Y57" s="145" t="n">
        <f aca="false">IF(OR(X57=0,R57=0),0,X57/R57)*100</f>
        <v>81.3623157159406</v>
      </c>
      <c r="Z57" s="125" t="n">
        <f aca="false">SUM(B57+J57+R57)</f>
        <v>401636901.106</v>
      </c>
      <c r="AA57" s="141" t="n">
        <f aca="false">IF(OR(Z57=0,Z$88=0),0,Z57/Z$88)*100</f>
        <v>29.7062356150342</v>
      </c>
      <c r="AB57" s="126" t="n">
        <f aca="false">SUM(D57+L57+T57)</f>
        <v>268140873.143</v>
      </c>
      <c r="AC57" s="141" t="n">
        <f aca="false">IF(OR(AB57=0,Z57=0),0,AB57/Z57)*100</f>
        <v>66.762011260572</v>
      </c>
      <c r="AD57" s="126" t="n">
        <f aca="false">SUM(F57+N57+V57)</f>
        <v>49280881.514</v>
      </c>
      <c r="AE57" s="141" t="n">
        <f aca="false">IF(OR(AD57=0,Z57=0),0,AD57/Z57)*100</f>
        <v>12.2700084026875</v>
      </c>
      <c r="AF57" s="126" t="n">
        <f aca="false">SUM(AB57+AD57)</f>
        <v>317421754.657</v>
      </c>
      <c r="AG57" s="140" t="n">
        <f aca="false">IF(OR(AF57=0,Z57=0),0,AF57/Z57)*100</f>
        <v>79.0320196632595</v>
      </c>
      <c r="AH57" s="136" t="n">
        <f aca="false">SUM([6]eaab!$F$66)</f>
        <v>165564053.98</v>
      </c>
      <c r="AI57" s="130" t="n">
        <f aca="false">IF(OR(AH57=0,AH$88=0),0,AH57/AH$88)*100</f>
        <v>12.4674180117422</v>
      </c>
      <c r="AJ57" s="123" t="n">
        <f aca="false">SUM([6]eaab!$J$66)</f>
        <v>114694476.04</v>
      </c>
      <c r="AK57" s="130" t="n">
        <f aca="false">IF(OR(AJ57=0,AH57=0),0,AJ57/AH57)*100</f>
        <v>69.2749864978874</v>
      </c>
      <c r="AL57" s="119" t="n">
        <f aca="false">SUM(AN57-AJ57)</f>
        <v>14129336.452</v>
      </c>
      <c r="AM57" s="127" t="n">
        <f aca="false">IF(OR(AL57=0,AH57=0),0,AL57/AH57)*100</f>
        <v>8.5340604511332</v>
      </c>
      <c r="AN57" s="123" t="n">
        <f aca="false">SUM([6]eaab!$N$66)</f>
        <v>128823812.492</v>
      </c>
      <c r="AO57" s="145" t="n">
        <f aca="false">IF(OR(AN57=0,AH57=0),0,AN57/AH57)*100</f>
        <v>77.8090469490206</v>
      </c>
      <c r="AP57" s="136" t="n">
        <f aca="false">SUM([6]eaab!$F$75)</f>
        <v>47458021.532</v>
      </c>
      <c r="AQ57" s="130" t="n">
        <f aca="false">IF(OR(AP57=0,AP$88=0),0,AP57/AP$88)*100</f>
        <v>65.5892465095421</v>
      </c>
      <c r="AR57" s="119" t="n">
        <f aca="false">SUM([6]eaab!$J$75)</f>
        <v>35798792.933</v>
      </c>
      <c r="AS57" s="130" t="n">
        <f aca="false">IF(OR(AR57=0,AP57=0),0,AR57/AP57)*100</f>
        <v>75.432543914334</v>
      </c>
      <c r="AT57" s="119" t="n">
        <f aca="false">SUM(AV57-AR57)</f>
        <v>11615995.847</v>
      </c>
      <c r="AU57" s="127" t="n">
        <f aca="false">IF(OR(AT57=0,AP57=0),0,AT57/AP57)*100</f>
        <v>24.4763592581869</v>
      </c>
      <c r="AV57" s="119" t="n">
        <f aca="false">SUM([6]eaab!$N$75)</f>
        <v>47414788.78</v>
      </c>
      <c r="AW57" s="145" t="n">
        <f aca="false">IF(OR(AV57=0,AP57=0),0,AV57/AP57)*100</f>
        <v>99.9089031725209</v>
      </c>
      <c r="AX57" s="136"/>
      <c r="AY57" s="130" t="n">
        <f aca="false">IF(OR(AX57=0,AX$88=0),0,AX57/AX$88)*100</f>
        <v>0</v>
      </c>
      <c r="AZ57" s="119"/>
      <c r="BA57" s="130" t="n">
        <f aca="false">IF(OR(AZ57=0,AX57=0),0,AZ57/AX57)*100</f>
        <v>0</v>
      </c>
      <c r="BB57" s="119" t="n">
        <f aca="false">SUM(BD57-AZ57)</f>
        <v>0</v>
      </c>
      <c r="BC57" s="141" t="n">
        <f aca="false">IF(OR(BB57=0,AX57=0),0,BB57/AX57)*100</f>
        <v>0</v>
      </c>
      <c r="BD57" s="119"/>
      <c r="BE57" s="130" t="n">
        <f aca="false">IF(OR(BD57=0,AX57=0),0,BD57/AX57)*100</f>
        <v>0</v>
      </c>
      <c r="BF57" s="136" t="n">
        <f aca="false">SUM(Z57+AH57+AP57+AX57+BN57)</f>
        <v>909244562.779</v>
      </c>
      <c r="BG57" s="124" t="n">
        <f aca="false">IF(OR(BF57=0,BF$88=0),0,BF57/BF$88)*100</f>
        <v>28.3501512259179</v>
      </c>
      <c r="BH57" s="119" t="n">
        <f aca="false">SUM(AB57+AJ57+AR57+AZ57+BP57)</f>
        <v>571601965.826</v>
      </c>
      <c r="BI57" s="124" t="n">
        <f aca="false">IF(OR(BH57=0,BF57=0),0,BH57/BF57)*100</f>
        <v>62.8655907579986</v>
      </c>
      <c r="BJ57" s="119" t="n">
        <f aca="false">SUM(AD57+AL57+AT57+BB57+BR57)</f>
        <v>188385780.862</v>
      </c>
      <c r="BK57" s="124" t="n">
        <f aca="false">IF(OR(BJ57=0,BF57=0),0,BJ57/BF57)*100</f>
        <v>20.7189340001353</v>
      </c>
      <c r="BL57" s="119" t="n">
        <f aca="false">SUM(BH57+BJ57)</f>
        <v>759987746.688</v>
      </c>
      <c r="BM57" s="145" t="n">
        <f aca="false">IF(OR(BL57=0,BF57=0),0,BL57/BF57)*100</f>
        <v>83.584524758134</v>
      </c>
      <c r="BN57" s="136" t="n">
        <f aca="false">SUM([6]eaab!$F$76)</f>
        <v>294585586.161</v>
      </c>
      <c r="BO57" s="130" t="n">
        <f aca="false">IF(OR(BN57=0,BN$88=0),0,BN57/BN$88)*100</f>
        <v>71.8408637637599</v>
      </c>
      <c r="BP57" s="119" t="n">
        <f aca="false">SUM([6]eaab!$J$76)</f>
        <v>152967823.71</v>
      </c>
      <c r="BQ57" s="130" t="n">
        <f aca="false">IF(OR(BP57=0,BN57=0),0,BP57/BN57)*100</f>
        <v>51.9264454529009</v>
      </c>
      <c r="BR57" s="119" t="n">
        <f aca="false">SUM(BT57-BP57)</f>
        <v>113359567.049</v>
      </c>
      <c r="BS57" s="127" t="n">
        <f aca="false">IF(OR(BR57=0,BN57=0),0,BR57/BN57)*100</f>
        <v>38.4810297497195</v>
      </c>
      <c r="BT57" s="119" t="n">
        <f aca="false">SUM([6]eaab!$N$76)</f>
        <v>266327390.759</v>
      </c>
      <c r="BU57" s="130" t="n">
        <f aca="false">IF(OR(BT57=0,BN57=0),0,BT57/BN57)*100</f>
        <v>90.4074752026204</v>
      </c>
      <c r="BV57" s="136" t="n">
        <f aca="false">SUM([6]eaab!$F$84)</f>
        <v>84382900.544</v>
      </c>
      <c r="BW57" s="130" t="n">
        <f aca="false">IF(OR(BV57=0,BV$88=0),0,BV57/BV$88)*100</f>
        <v>9.23391969268817</v>
      </c>
      <c r="BX57" s="119" t="n">
        <f aca="false">SUM([6]eaab!$J$84)</f>
        <v>56101066.03</v>
      </c>
      <c r="BY57" s="130" t="n">
        <f aca="false">IF(OR(BX57=0,BV57=0),0,BX57/BV57)*100</f>
        <v>66.483927037738</v>
      </c>
      <c r="BZ57" s="119" t="n">
        <f aca="false">SUM(CB57-BX57)</f>
        <v>14592315.402</v>
      </c>
      <c r="CA57" s="127" t="n">
        <f aca="false">IF(OR(BZ57=0,BV57=0),0,BZ57/BV57)*100</f>
        <v>17.2929767854935</v>
      </c>
      <c r="CB57" s="119" t="n">
        <f aca="false">SUM([6]eaab!$N$84)</f>
        <v>70693381.432</v>
      </c>
      <c r="CC57" s="145" t="n">
        <f aca="false">IF(OR(CB57=0,BV57=0),0,CB57/BV57)*100</f>
        <v>83.7769038232315</v>
      </c>
      <c r="CD57" s="136"/>
      <c r="CE57" s="130" t="n">
        <f aca="false">IF(OR(CD57=0,CD$88=0),0,CD57/CD$88)*100</f>
        <v>0</v>
      </c>
      <c r="CF57" s="119"/>
      <c r="CG57" s="130" t="n">
        <f aca="false">IF(OR(CF57=0,CD57=0),0,CF57/CD57)*100</f>
        <v>0</v>
      </c>
      <c r="CH57" s="119" t="n">
        <f aca="false">SUM(CJ57-CF57)</f>
        <v>0</v>
      </c>
      <c r="CI57" s="127" t="n">
        <f aca="false">IF(OR(CH57=0,CD57=0),0,CH57/CD57)*100</f>
        <v>0</v>
      </c>
      <c r="CJ57" s="119"/>
      <c r="CK57" s="145" t="n">
        <f aca="false">IF(OR(CJ57=0,CD57=0),0,CJ57/CD57)*100</f>
        <v>0</v>
      </c>
      <c r="CL57" s="136" t="n">
        <f aca="false">SUM([6]eaab!$F$98)</f>
        <v>548899983.706</v>
      </c>
      <c r="CM57" s="130" t="n">
        <f aca="false">IF(OR(CL57=0,CL$88=0),0,CL57/CL$88)*100</f>
        <v>7.19327227095449</v>
      </c>
      <c r="CN57" s="119" t="n">
        <f aca="false">SUM([6]eaab!$J$98)</f>
        <v>148824300.65</v>
      </c>
      <c r="CO57" s="130" t="n">
        <f aca="false">IF(OR(CN57=0,CL57=0),0,CN57/CL57)*100</f>
        <v>27.1131909396654</v>
      </c>
      <c r="CP57" s="119" t="n">
        <f aca="false">SUM(CR57-CN57)</f>
        <v>231286990.518</v>
      </c>
      <c r="CQ57" s="127" t="n">
        <f aca="false">IF(OR(CP57=0,CL57=0),0,CP57/CL57)*100</f>
        <v>42.1364542509954</v>
      </c>
      <c r="CR57" s="119" t="n">
        <f aca="false">SUM([6]eaab!$N$98)</f>
        <v>380111291.168</v>
      </c>
      <c r="CS57" s="145" t="n">
        <f aca="false">IF(OR(CR57=0,CL57=0),0,CR57/CL57)*100</f>
        <v>69.2496451906608</v>
      </c>
      <c r="CT57" s="136" t="n">
        <f aca="false">SUM([6]eaab!$F$523)</f>
        <v>40291148.644</v>
      </c>
      <c r="CU57" s="130" t="n">
        <f aca="false">IF(OR(CT57=0,CT$88=0),0,CT57/CT$88)*100</f>
        <v>1.35167207168143</v>
      </c>
      <c r="CV57" s="123" t="n">
        <f aca="false">SUM([6]eaab!$J$523)</f>
        <v>17956602.42</v>
      </c>
      <c r="CW57" s="130" t="n">
        <f aca="false">IF(OR(CV57=0,CT57=0),0,CV57/CT57)*100</f>
        <v>44.5671146748854</v>
      </c>
      <c r="CX57" s="119" t="n">
        <f aca="false">SUM(CZ57-CV57)</f>
        <v>0</v>
      </c>
      <c r="CY57" s="127" t="n">
        <f aca="false">IF(OR(CX57=0,CT57=0),0,CX57/CT57)*100</f>
        <v>0</v>
      </c>
      <c r="CZ57" s="123" t="n">
        <f aca="false">SUM([6]eaab!$N$523)</f>
        <v>17956602.42</v>
      </c>
      <c r="DA57" s="145" t="n">
        <f aca="false">IF(OR(CZ57=0,CT57=0),0,CZ57/CT57)*100</f>
        <v>44.5671146748854</v>
      </c>
      <c r="DB57" s="136" t="n">
        <f aca="false">SUM([6]eaab!$F$654+[6]eaab!$F$653)</f>
        <v>296791497.192</v>
      </c>
      <c r="DC57" s="130" t="n">
        <f aca="false">IF(OR(DB57=0,DB$88=0),0,DB57/DB$88)*100</f>
        <v>36.7271480606031</v>
      </c>
      <c r="DD57" s="119" t="n">
        <f aca="false">SUM([6]eaab!$J$654+[6]eaab!$J$653)</f>
        <v>192963563.595</v>
      </c>
      <c r="DE57" s="130" t="n">
        <f aca="false">IF(OR(DD57=0,DB57=0),0,DD57/DB57)*100</f>
        <v>65.0165403728424</v>
      </c>
      <c r="DF57" s="119" t="n">
        <f aca="false">SUM(DH57-DD57)</f>
        <v>100402984.773</v>
      </c>
      <c r="DG57" s="127" t="n">
        <f aca="false">IF(OR(DF57=0,DB57=0),0,DF57/DB57)*100</f>
        <v>33.8294680686379</v>
      </c>
      <c r="DH57" s="119" t="n">
        <f aca="false">SUM([6]eaab!$N$654+[6]eaab!$N$653)</f>
        <v>293366548.368</v>
      </c>
      <c r="DI57" s="145" t="n">
        <f aca="false">IF(OR(DH57=0,DB57=0),0,DH57/DB57)*100</f>
        <v>98.8460084414803</v>
      </c>
      <c r="DJ57" s="136"/>
      <c r="DK57" s="130" t="n">
        <f aca="false">IF(OR(DJ57=0,DJ$88=0),0,DJ57/DJ$88)*100</f>
        <v>0</v>
      </c>
      <c r="DL57" s="119"/>
      <c r="DM57" s="130" t="n">
        <f aca="false">IF(OR(DL57=0,DJ57=0),0,DL57/DJ57)*100</f>
        <v>0</v>
      </c>
      <c r="DN57" s="119" t="n">
        <f aca="false">SUM(DP57-DL57)</f>
        <v>0</v>
      </c>
      <c r="DO57" s="127" t="n">
        <f aca="false">IF(OR(DN57=0,DJ57=0),0,DN57/DJ57)*100</f>
        <v>0</v>
      </c>
      <c r="DP57" s="119"/>
      <c r="DQ57" s="145" t="n">
        <f aca="false">IF(OR(DP57=0,DJ57=0),0,DP57/DJ57)*100</f>
        <v>0</v>
      </c>
      <c r="DR57" s="125" t="n">
        <f aca="false">SUM(CL57+CT57+DB57+DJ57)</f>
        <v>885982629.542</v>
      </c>
      <c r="DS57" s="141" t="n">
        <f aca="false">IF(OR(DR57=0,DR$88=0),0,DR57/DR$88)*100</f>
        <v>6.926651935047</v>
      </c>
      <c r="DT57" s="126" t="n">
        <f aca="false">SUM(CN57+CV57+DD57+DL57)</f>
        <v>359744466.665</v>
      </c>
      <c r="DU57" s="127" t="n">
        <f aca="false">IF(OR(DT57=0,DR57=0),0,DT57/DR57)*100</f>
        <v>40.6040090030847</v>
      </c>
      <c r="DV57" s="126" t="n">
        <f aca="false">SUM(CP57+CX57+DF57+DN57)</f>
        <v>331689975.291</v>
      </c>
      <c r="DW57" s="141" t="n">
        <f aca="false">IF(OR(DV57=0,DR57=0),0,DV57/DR57)*100</f>
        <v>37.4375257743443</v>
      </c>
      <c r="DX57" s="126" t="n">
        <f aca="false">SUM(DT57+DV57)</f>
        <v>691434441.956</v>
      </c>
      <c r="DY57" s="145" t="n">
        <f aca="false">IF(OR(DX57=0,DR57=0),0,DX57/DR57)*100</f>
        <v>78.041534777429</v>
      </c>
      <c r="DZ57" s="136" t="n">
        <f aca="false">SUM([6]eaab!$F$745)</f>
        <v>0</v>
      </c>
      <c r="EA57" s="130" t="n">
        <f aca="false">IF(OR(DZ57=0,DZ$88=0),0,DZ57/DZ$88)*100</f>
        <v>0</v>
      </c>
      <c r="EB57" s="136" t="n">
        <f aca="false">SUM([7]eaab!$D$746)</f>
        <v>1759999043.04</v>
      </c>
      <c r="EC57" s="119" t="n">
        <f aca="false">SUM(BF57+BV57+DR57+DZ57)</f>
        <v>1879610092.865</v>
      </c>
      <c r="ED57" s="130" t="n">
        <f aca="false">IF(OR(EC57=0,EC$88=0),0,EC57/EC$88)*100</f>
        <v>11.1003943261361</v>
      </c>
      <c r="EE57" s="119" t="n">
        <f aca="false">SUM([6]eaab!$H$746)</f>
        <v>4536865.163</v>
      </c>
      <c r="EF57" s="131" t="n">
        <f aca="false">SUM(EC57-EE57)</f>
        <v>1875073227.702</v>
      </c>
      <c r="EG57" s="159" t="n">
        <f aca="false">SUM(BH57+BX57+DT57)</f>
        <v>987447498.521</v>
      </c>
      <c r="EH57" s="124" t="n">
        <f aca="false">IF(OR(EG57=0,EC57=0),0,EG57/EC57)*100</f>
        <v>52.5346986733765</v>
      </c>
      <c r="EI57" s="119" t="n">
        <f aca="false">SUM(BJ57+BZ57+DV57)</f>
        <v>534668071.555</v>
      </c>
      <c r="EJ57" s="124" t="n">
        <f aca="false">IF(OR(EI57=0,EC57=0),0,EI57/EC57)*100</f>
        <v>28.4456906027798</v>
      </c>
      <c r="EK57" s="119" t="n">
        <f aca="false">SUM(EG57+EI57)</f>
        <v>1522115570.076</v>
      </c>
      <c r="EL57" s="160" t="n">
        <f aca="false">IF(OR(EK57=0,EC57=0),0,EK57/EC57)*100</f>
        <v>80.9803892761563</v>
      </c>
      <c r="EM57" s="135" t="n">
        <f aca="false">SUM(ing!U38)</f>
        <v>1664802902.262</v>
      </c>
      <c r="EN57" s="136" t="n">
        <f aca="false">SUM(EM57-EG57)</f>
        <v>677355403.741</v>
      </c>
      <c r="EO57" s="131" t="n">
        <f aca="false">SUM(EM57-EK57)</f>
        <v>142687332.186</v>
      </c>
      <c r="EP57" s="156"/>
    </row>
    <row r="58" customFormat="false" ht="12.75" hidden="false" customHeight="true" outlineLevel="0" collapsed="false">
      <c r="A58" s="146" t="s">
        <v>53</v>
      </c>
      <c r="B58" s="136" t="n">
        <f aca="false">SUM([6]eab!$F$9+[6]eab!$F$29)</f>
        <v>1355035.291</v>
      </c>
      <c r="C58" s="127" t="n">
        <f aca="false">IF(OR(B58=0,B$88=0),0,B58/B$88)*100</f>
        <v>0.211660815520314</v>
      </c>
      <c r="D58" s="119" t="n">
        <f aca="false">SUM([6]eab!$J$9+[6]eab!$J$29)</f>
        <v>731751.605</v>
      </c>
      <c r="E58" s="127" t="n">
        <f aca="false">IF(OR(D58=0,B58=0),0,D58/B58)*100</f>
        <v>54.0024019935286</v>
      </c>
      <c r="F58" s="119" t="n">
        <f aca="false">SUM(H58-D58)</f>
        <v>127999.966</v>
      </c>
      <c r="G58" s="127" t="n">
        <f aca="false">IF(OR(F58=0,B58=0),0,F58/B58)*100</f>
        <v>9.44624592807008</v>
      </c>
      <c r="H58" s="119" t="n">
        <f aca="false">SUM([6]eab!$N$9+[6]eab!$N$29)</f>
        <v>859751.571</v>
      </c>
      <c r="I58" s="140" t="n">
        <f aca="false">IF(OR(H58=0,B58=0),0,H58/B58)*100</f>
        <v>63.4486479215987</v>
      </c>
      <c r="J58" s="136" t="n">
        <f aca="false">SUM([6]eab!$F$43)</f>
        <v>752713.231</v>
      </c>
      <c r="K58" s="127" t="n">
        <f aca="false">IF(OR(J58=0,J$88=0),0,J58/J$88)*100</f>
        <v>0.142805882678899</v>
      </c>
      <c r="L58" s="119" t="n">
        <f aca="false">SUM([6]eab!$J$43)</f>
        <v>430886.003</v>
      </c>
      <c r="M58" s="127" t="n">
        <f aca="false">IF(OR(L58=0,J58=0),0,L58/J58)*100</f>
        <v>57.2443774407361</v>
      </c>
      <c r="N58" s="119" t="n">
        <f aca="false">SUM(P58-L58)</f>
        <v>7701.34699999995</v>
      </c>
      <c r="O58" s="127" t="n">
        <f aca="false">IF(OR(N58=0,J58=0),0,N58/J58)*100</f>
        <v>1.02314489540306</v>
      </c>
      <c r="P58" s="119" t="n">
        <f aca="false">SUM([6]eab!$N$43)</f>
        <v>438587.35</v>
      </c>
      <c r="Q58" s="140" t="n">
        <f aca="false">IF(OR(P58=0,J58=0),0,P58/J58)*100</f>
        <v>58.2675223361392</v>
      </c>
      <c r="R58" s="136" t="n">
        <f aca="false">SUM([6]eab!$F$34)</f>
        <v>174900.926</v>
      </c>
      <c r="S58" s="127" t="n">
        <f aca="false">IF(OR(R58=0,R$88=0),0,R58/R$88)*100</f>
        <v>0.0946696419056629</v>
      </c>
      <c r="T58" s="119" t="n">
        <f aca="false">SUM([6]eab!$J$34)</f>
        <v>112940.256</v>
      </c>
      <c r="U58" s="127" t="n">
        <f aca="false">IF(OR(T58=0,R58=0),0,T58/R58)*100</f>
        <v>64.5738467959855</v>
      </c>
      <c r="V58" s="119" t="n">
        <f aca="false">SUM(X58-T58)</f>
        <v>31295.498</v>
      </c>
      <c r="W58" s="127" t="n">
        <f aca="false">IF(OR(V58=0,R58=0),0,V58/R58)*100</f>
        <v>17.8932717600363</v>
      </c>
      <c r="X58" s="119" t="n">
        <f aca="false">SUM([6]eab!$N$34)</f>
        <v>144235.754</v>
      </c>
      <c r="Y58" s="140" t="n">
        <f aca="false">IF(OR(X58=0,R58=0),0,X58/R58)*100</f>
        <v>82.4671185560218</v>
      </c>
      <c r="Z58" s="125" t="n">
        <f aca="false">SUM(B58+J58+R58)</f>
        <v>2282649.448</v>
      </c>
      <c r="AA58" s="141" t="n">
        <f aca="false">IF(OR(Z58=0,Z$88=0),0,Z58/Z$88)*100</f>
        <v>0.168831405037954</v>
      </c>
      <c r="AB58" s="126" t="n">
        <f aca="false">SUM(D58+L58+T58)</f>
        <v>1275577.864</v>
      </c>
      <c r="AC58" s="141" t="n">
        <f aca="false">IF(OR(AB58=0,Z58=0),0,AB58/Z58)*100</f>
        <v>55.8814611291992</v>
      </c>
      <c r="AD58" s="126" t="n">
        <f aca="false">SUM(F58+N58+V58)</f>
        <v>166996.811</v>
      </c>
      <c r="AE58" s="141" t="n">
        <f aca="false">IF(OR(AD58=0,Z58=0),0,AD58/Z58)*100</f>
        <v>7.3159201535005</v>
      </c>
      <c r="AF58" s="126" t="n">
        <f aca="false">SUM(AB58+AD58)</f>
        <v>1442574.675</v>
      </c>
      <c r="AG58" s="140" t="n">
        <f aca="false">IF(OR(AF58=0,Z58=0),0,AF58/Z58)*100</f>
        <v>63.1973812826997</v>
      </c>
      <c r="AH58" s="136" t="n">
        <f aca="false">SUM([6]eab!$F$66)</f>
        <v>0</v>
      </c>
      <c r="AI58" s="127" t="n">
        <f aca="false">IF(OR(AH58=0,AH$88=0),0,AH58/AH$88)*100</f>
        <v>0</v>
      </c>
      <c r="AJ58" s="119" t="n">
        <f aca="false">SUM([6]eab!$J$66)</f>
        <v>0</v>
      </c>
      <c r="AK58" s="127" t="n">
        <f aca="false">IF(OR(AJ58=0,AH58=0),0,AJ58/AH58)*100</f>
        <v>0</v>
      </c>
      <c r="AL58" s="119" t="n">
        <f aca="false">SUM(AN58-AJ58)</f>
        <v>0</v>
      </c>
      <c r="AM58" s="127" t="n">
        <f aca="false">IF(OR(AL58=0,AH58=0),0,AL58/AH58)*100</f>
        <v>0</v>
      </c>
      <c r="AN58" s="119" t="n">
        <f aca="false">SUM([6]eab!$N$66)</f>
        <v>0</v>
      </c>
      <c r="AO58" s="140" t="n">
        <f aca="false">IF(OR(AN58=0,AH58=0),0,AN58/AH58)*100</f>
        <v>0</v>
      </c>
      <c r="AP58" s="136" t="n">
        <f aca="false">SUM([6]eab!$F$75)</f>
        <v>104905.312</v>
      </c>
      <c r="AQ58" s="127" t="n">
        <f aca="false">IF(OR(AP58=0,AP$88=0),0,AP58/AP$88)*100</f>
        <v>0.144984138546293</v>
      </c>
      <c r="AR58" s="119" t="n">
        <f aca="false">SUM([6]eab!$J$75)</f>
        <v>8374.92</v>
      </c>
      <c r="AS58" s="127" t="n">
        <f aca="false">IF(OR(AR58=0,AP58=0),0,AR58/AP58)*100</f>
        <v>7.98331356185281</v>
      </c>
      <c r="AT58" s="119" t="n">
        <f aca="false">SUM(AV58-AR58)</f>
        <v>0</v>
      </c>
      <c r="AU58" s="127" t="n">
        <f aca="false">IF(OR(AT58=0,AP58=0),0,AT58/AP58)*100</f>
        <v>0</v>
      </c>
      <c r="AV58" s="119" t="n">
        <f aca="false">SUM([6]eab!$N$75)</f>
        <v>8374.92</v>
      </c>
      <c r="AW58" s="140" t="n">
        <f aca="false">IF(OR(AV58=0,AP58=0),0,AV58/AP58)*100</f>
        <v>7.98331356185281</v>
      </c>
      <c r="AX58" s="136"/>
      <c r="AY58" s="127" t="n">
        <f aca="false">IF(OR(AX58=0,AX$88=0),0,AX58/AX$88)*100</f>
        <v>0</v>
      </c>
      <c r="AZ58" s="119"/>
      <c r="BA58" s="127" t="n">
        <f aca="false">IF(OR(AZ58=0,AX58=0),0,AZ58/AX58)*100</f>
        <v>0</v>
      </c>
      <c r="BB58" s="119"/>
      <c r="BC58" s="141" t="n">
        <f aca="false">IF(OR(BB58=0,AX58=0),0,BB58/AX58)*100</f>
        <v>0</v>
      </c>
      <c r="BD58" s="119"/>
      <c r="BE58" s="127" t="n">
        <f aca="false">IF(OR(BD58=0,AX58=0),0,BD58/AX58)*100</f>
        <v>0</v>
      </c>
      <c r="BF58" s="125" t="n">
        <f aca="false">SUM(Z58+AH58+AP58+AX58+BN58)</f>
        <v>2545554.76</v>
      </c>
      <c r="BG58" s="141" t="n">
        <f aca="false">IF(OR(BF58=0,BF$88=0),0,BF58/BF$88)*100</f>
        <v>0.0793701335747179</v>
      </c>
      <c r="BH58" s="126" t="n">
        <f aca="false">SUM(AB58+AJ58+AR58+AZ58+BP58)</f>
        <v>1283952.784</v>
      </c>
      <c r="BI58" s="141" t="n">
        <f aca="false">IF(OR(BH58=0,BF58=0),0,BH58/BF58)*100</f>
        <v>50.439016444494</v>
      </c>
      <c r="BJ58" s="126" t="n">
        <f aca="false">SUM(AD58+AL58+AT58+BB58+BR58)</f>
        <v>166996.811</v>
      </c>
      <c r="BK58" s="141" t="n">
        <f aca="false">IF(OR(BJ58=0,BF58=0),0,BJ58/BF58)*100</f>
        <v>6.56033072335085</v>
      </c>
      <c r="BL58" s="126" t="n">
        <f aca="false">SUM(BH58+BJ58)</f>
        <v>1450949.595</v>
      </c>
      <c r="BM58" s="140" t="n">
        <f aca="false">IF(OR(BL58=0,BF58=0),0,BL58/BF58)*100</f>
        <v>56.9993471678448</v>
      </c>
      <c r="BN58" s="136" t="n">
        <f aca="false">SUM([6]eab!$F$76)</f>
        <v>158000</v>
      </c>
      <c r="BO58" s="127" t="n">
        <f aca="false">IF(OR(BN58=0,BN$88=0),0,BN58/BN$88)*100</f>
        <v>0.0385316084965219</v>
      </c>
      <c r="BP58" s="119" t="n">
        <f aca="false">SUM([6]eab!$J$76)</f>
        <v>0</v>
      </c>
      <c r="BQ58" s="127" t="n">
        <f aca="false">IF(OR(BP58=0,BN58=0),0,BP58/BN58)*100</f>
        <v>0</v>
      </c>
      <c r="BR58" s="119" t="n">
        <f aca="false">SUM(BT58-BP58)</f>
        <v>0</v>
      </c>
      <c r="BS58" s="127" t="n">
        <f aca="false">IF(OR(BR58=0,BN58=0),0,BR58/BN58)*100</f>
        <v>0</v>
      </c>
      <c r="BT58" s="119" t="n">
        <f aca="false">SUM([6]eab!$N$76)</f>
        <v>0</v>
      </c>
      <c r="BU58" s="127" t="n">
        <f aca="false">IF(OR(BT58=0,BN58=0),0,BT58/BN58)*100</f>
        <v>0</v>
      </c>
      <c r="BV58" s="136"/>
      <c r="BW58" s="127" t="n">
        <f aca="false">IF(OR(BV58=0,BV$88=0),0,BV58/BV$88)*100</f>
        <v>0</v>
      </c>
      <c r="BX58" s="119"/>
      <c r="BY58" s="127" t="n">
        <f aca="false">IF(OR(BX58=0,BV58=0),0,BX58/BV58)*100</f>
        <v>0</v>
      </c>
      <c r="BZ58" s="119" t="n">
        <f aca="false">SUM(CB58-BX58)</f>
        <v>0</v>
      </c>
      <c r="CA58" s="127" t="n">
        <f aca="false">IF(OR(BZ58=0,BV58=0),0,BZ58/BV58)*100</f>
        <v>0</v>
      </c>
      <c r="CB58" s="119"/>
      <c r="CC58" s="140" t="n">
        <f aca="false">IF(OR(CB58=0,BV58=0),0,CB58/BV58)*100</f>
        <v>0</v>
      </c>
      <c r="CD58" s="136"/>
      <c r="CE58" s="127" t="n">
        <f aca="false">IF(OR(CD58=0,CD$88=0),0,CD58/CD$88)*100</f>
        <v>0</v>
      </c>
      <c r="CF58" s="119"/>
      <c r="CG58" s="127" t="n">
        <f aca="false">IF(OR(CF58=0,CD58=0),0,CF58/CD58)*100</f>
        <v>0</v>
      </c>
      <c r="CH58" s="119" t="n">
        <f aca="false">SUM(CJ58-CF58)</f>
        <v>0</v>
      </c>
      <c r="CI58" s="127" t="n">
        <f aca="false">IF(OR(CH58=0,CD58=0),0,CH58/CD58)*100</f>
        <v>0</v>
      </c>
      <c r="CJ58" s="119"/>
      <c r="CK58" s="140" t="n">
        <f aca="false">IF(OR(CJ58=0,CD58=0),0,CJ58/CD58)*100</f>
        <v>0</v>
      </c>
      <c r="CL58" s="136" t="n">
        <f aca="false">SUM([6]eab!$F$98)</f>
        <v>1512546.491</v>
      </c>
      <c r="CM58" s="127" t="n">
        <f aca="false">IF(OR(CL58=0,CL$88=0),0,CL58/CL$88)*100</f>
        <v>0.0198217508748687</v>
      </c>
      <c r="CN58" s="119" t="n">
        <f aca="false">SUM([6]eab!$J$98)</f>
        <v>587499.23</v>
      </c>
      <c r="CO58" s="127" t="n">
        <f aca="false">IF(OR(CN58=0,CL58=0),0,CN58/CL58)*100</f>
        <v>38.8417303861902</v>
      </c>
      <c r="CP58" s="119" t="n">
        <f aca="false">SUM(CR58-CN58)</f>
        <v>666596.248</v>
      </c>
      <c r="CQ58" s="127" t="n">
        <f aca="false">IF(OR(CP58=0,CL58=0),0,CP58/CL58)*100</f>
        <v>44.071124554941</v>
      </c>
      <c r="CR58" s="119" t="n">
        <f aca="false">SUM([6]eab!$N$98)</f>
        <v>1254095.478</v>
      </c>
      <c r="CS58" s="140" t="n">
        <f aca="false">IF(OR(CR58=0,CL58=0),0,CR58/CL58)*100</f>
        <v>82.9128549411312</v>
      </c>
      <c r="CT58" s="136" t="n">
        <f aca="false">SUM([6]eab!$F$523)</f>
        <v>0</v>
      </c>
      <c r="CU58" s="127" t="n">
        <f aca="false">IF(OR(CT58=0,CT$88=0),0,CT58/CT$88)*100</f>
        <v>0</v>
      </c>
      <c r="CV58" s="119" t="n">
        <f aca="false">SUM([6]eab!$J$523)</f>
        <v>0</v>
      </c>
      <c r="CW58" s="127" t="n">
        <f aca="false">IF(OR(CV58=0,CT58=0),0,CV58/CT58)*100</f>
        <v>0</v>
      </c>
      <c r="CX58" s="119" t="n">
        <f aca="false">SUM(CZ58-CV58)</f>
        <v>0</v>
      </c>
      <c r="CY58" s="127" t="n">
        <f aca="false">IF(OR(CX58=0,CT58=0),0,CX58/CT58)*100</f>
        <v>0</v>
      </c>
      <c r="CZ58" s="119" t="n">
        <f aca="false">SUM([6]eab!$N$523)</f>
        <v>0</v>
      </c>
      <c r="DA58" s="140" t="n">
        <f aca="false">IF(OR(CZ58=0,CT58=0),0,CZ58/CT58)*100</f>
        <v>0</v>
      </c>
      <c r="DB58" s="136" t="n">
        <f aca="false">SUM([6]eab!$F$654)</f>
        <v>268349.112</v>
      </c>
      <c r="DC58" s="127" t="n">
        <f aca="false">IF(OR(DB58=0,DB$88=0),0,DB58/DB$88)*100</f>
        <v>0.0332074795322708</v>
      </c>
      <c r="DD58" s="119" t="n">
        <f aca="false">SUM([6]eab!$J$654)</f>
        <v>232109.752</v>
      </c>
      <c r="DE58" s="127" t="n">
        <f aca="false">IF(OR(DD58=0,DB58=0),0,DD58/DB58)*100</f>
        <v>86.4954425487348</v>
      </c>
      <c r="DF58" s="119" t="n">
        <f aca="false">SUM(DH58-DD58)</f>
        <v>36239.36</v>
      </c>
      <c r="DG58" s="127" t="n">
        <f aca="false">IF(OR(DF58=0,DB58=0),0,DF58/DB58)*100</f>
        <v>13.5045574512652</v>
      </c>
      <c r="DH58" s="119" t="n">
        <f aca="false">SUM([6]eab!$N$654)</f>
        <v>268349.112</v>
      </c>
      <c r="DI58" s="140" t="n">
        <f aca="false">IF(OR(DH58=0,DB58=0),0,DH58/DB58)*100</f>
        <v>100</v>
      </c>
      <c r="DJ58" s="136"/>
      <c r="DK58" s="127" t="n">
        <f aca="false">IF(OR(DJ58=0,DJ$88=0),0,DJ58/DJ$88)*100</f>
        <v>0</v>
      </c>
      <c r="DL58" s="119"/>
      <c r="DM58" s="127" t="n">
        <f aca="false">IF(OR(DL58=0,DJ58=0),0,DL58/DJ58)*100</f>
        <v>0</v>
      </c>
      <c r="DN58" s="119" t="n">
        <f aca="false">SUM(DP58-DL58)</f>
        <v>0</v>
      </c>
      <c r="DO58" s="127" t="n">
        <f aca="false">IF(OR(DN58=0,DJ58=0),0,DN58/DJ58)*100</f>
        <v>0</v>
      </c>
      <c r="DP58" s="119"/>
      <c r="DQ58" s="140" t="n">
        <f aca="false">IF(OR(DP58=0,DJ58=0),0,DP58/DJ58)*100</f>
        <v>0</v>
      </c>
      <c r="DR58" s="125" t="n">
        <f aca="false">SUM(CL58+CT58+DB58+DJ58)</f>
        <v>1780895.603</v>
      </c>
      <c r="DS58" s="141" t="n">
        <f aca="false">IF(OR(DR58=0,DR$88=0),0,DR58/DR$88)*100</f>
        <v>0.013923121699365</v>
      </c>
      <c r="DT58" s="126" t="n">
        <f aca="false">SUM(CN58+CV58+DD58+DL58)</f>
        <v>819608.982</v>
      </c>
      <c r="DU58" s="127" t="n">
        <f aca="false">IF(OR(DT58=0,DR58=0),0,DT58/DR58)*100</f>
        <v>46.0222924139591</v>
      </c>
      <c r="DV58" s="126" t="n">
        <f aca="false">SUM(CP58+CX58+DF58+DN58)</f>
        <v>702835.608</v>
      </c>
      <c r="DW58" s="141" t="n">
        <f aca="false">IF(OR(DV58=0,DR58=0),0,DV58/DR58)*100</f>
        <v>39.4652896450551</v>
      </c>
      <c r="DX58" s="126" t="n">
        <f aca="false">SUM(DT58+DV58)</f>
        <v>1522444.59</v>
      </c>
      <c r="DY58" s="140" t="n">
        <f aca="false">IF(OR(DX58=0,DR58=0),0,DX58/DR58)*100</f>
        <v>85.4875820590142</v>
      </c>
      <c r="DZ58" s="136" t="n">
        <f aca="false">SUM([6]eab!$F$745)</f>
        <v>4752250.378</v>
      </c>
      <c r="EA58" s="127" t="n">
        <f aca="false">IF(OR(DZ58=0,DZ$88=0),0,DZ58/DZ$88)*100</f>
        <v>22.7707102282445</v>
      </c>
      <c r="EB58" s="136" t="n">
        <f aca="false">SUM([7]eab!$D$746)</f>
        <v>2722838.171</v>
      </c>
      <c r="EC58" s="119" t="n">
        <f aca="false">SUM(BF58+BV58+DR58+DZ58)</f>
        <v>9078700.741</v>
      </c>
      <c r="ED58" s="127" t="n">
        <f aca="false">IF(OR(EC58=0,EC$88=0),0,EC58/EC$88)*100</f>
        <v>0.0536159911976606</v>
      </c>
      <c r="EE58" s="119" t="n">
        <f aca="false">SUM([6]eab!$H$746)</f>
        <v>0</v>
      </c>
      <c r="EF58" s="142" t="n">
        <f aca="false">SUM(EC58-EE58)</f>
        <v>9078700.741</v>
      </c>
      <c r="EG58" s="159" t="n">
        <f aca="false">SUM(BH58+BX58+DT58)</f>
        <v>2103561.766</v>
      </c>
      <c r="EH58" s="141" t="n">
        <f aca="false">IF(OR(EG58=0,EC58=0),0,EG58/EC58)*100</f>
        <v>23.1702952439018</v>
      </c>
      <c r="EI58" s="119" t="n">
        <f aca="false">SUM(BJ58+BZ58+DV58)</f>
        <v>869832.419</v>
      </c>
      <c r="EJ58" s="141" t="n">
        <f aca="false">IF(OR(EI58=0,EC58=0),0,EI58/EC58)*100</f>
        <v>9.58102314213068</v>
      </c>
      <c r="EK58" s="126" t="n">
        <f aca="false">SUM(EG58+EI58)</f>
        <v>2973394.185</v>
      </c>
      <c r="EL58" s="143" t="n">
        <f aca="false">IF(OR(EK58=0,EC58=0),0,EK58/EC58)*100</f>
        <v>32.7513183860325</v>
      </c>
      <c r="EM58" s="135" t="n">
        <f aca="false">SUM(ing!U39)</f>
        <v>3784563.715</v>
      </c>
      <c r="EN58" s="125" t="n">
        <f aca="false">SUM(EM58-EG58)</f>
        <v>1681001.949</v>
      </c>
      <c r="EO58" s="142" t="n">
        <f aca="false">SUM(EM58-EK58)</f>
        <v>811169.53</v>
      </c>
      <c r="EP58" s="156"/>
    </row>
    <row r="59" customFormat="false" ht="12.75" hidden="false" customHeight="true" outlineLevel="0" collapsed="false">
      <c r="A59" s="138" t="s">
        <v>54</v>
      </c>
      <c r="B59" s="136" t="n">
        <f aca="false">SUM([6]lot!$F$9+[6]lot!$F$29)</f>
        <v>3174782.53</v>
      </c>
      <c r="C59" s="127" t="n">
        <f aca="false">IF(OR(B59=0,B$88=0),0,B59/B$88)*100</f>
        <v>0.495911113062993</v>
      </c>
      <c r="D59" s="119" t="n">
        <f aca="false">SUM([6]lot!$J$9+[6]lot!$J$29)</f>
        <v>2132851.144</v>
      </c>
      <c r="E59" s="127" t="n">
        <f aca="false">IF(OR(D59=0,B59=0),0,D59/B59)*100</f>
        <v>67.1810155135256</v>
      </c>
      <c r="F59" s="119" t="n">
        <f aca="false">SUM(H59-D59)</f>
        <v>183618.259</v>
      </c>
      <c r="G59" s="127" t="n">
        <f aca="false">IF(OR(F59=0,B59=0),0,F59/B59)*100</f>
        <v>5.78364840000551</v>
      </c>
      <c r="H59" s="119" t="n">
        <f aca="false">SUM([6]lot!$N$9+[6]lot!$N$29)</f>
        <v>2316469.403</v>
      </c>
      <c r="I59" s="140" t="n">
        <f aca="false">IF(OR(H59=0,B59=0),0,H59/B59)*100</f>
        <v>72.9646639135311</v>
      </c>
      <c r="J59" s="136" t="n">
        <f aca="false">SUM([6]lot!$F$43)</f>
        <v>1406036.046</v>
      </c>
      <c r="K59" s="127" t="n">
        <f aca="false">IF(OR(J59=0,J$88=0),0,J59/J$88)*100</f>
        <v>0.266755266624745</v>
      </c>
      <c r="L59" s="119" t="n">
        <f aca="false">SUM([6]lot!$J$43)</f>
        <v>929165.795</v>
      </c>
      <c r="M59" s="127" t="n">
        <f aca="false">IF(OR(L59=0,J59=0),0,L59/J59)*100</f>
        <v>66.084066453585</v>
      </c>
      <c r="N59" s="119" t="n">
        <f aca="false">SUM(P59-L59)</f>
        <v>284154.732</v>
      </c>
      <c r="O59" s="127" t="n">
        <f aca="false">IF(OR(N59=0,J59=0),0,N59/J59)*100</f>
        <v>20.2096335160386</v>
      </c>
      <c r="P59" s="119" t="n">
        <f aca="false">SUM([6]lot!$N$43)</f>
        <v>1213320.527</v>
      </c>
      <c r="Q59" s="140" t="n">
        <f aca="false">IF(OR(P59=0,J59=0),0,P59/J59)*100</f>
        <v>86.2936999696237</v>
      </c>
      <c r="R59" s="136" t="n">
        <f aca="false">SUM([6]lot!$F$34)</f>
        <v>902428.484</v>
      </c>
      <c r="S59" s="127" t="n">
        <f aca="false">IF(OR(R59=0,R$88=0),0,R59/R$88)*100</f>
        <v>0.488462716462406</v>
      </c>
      <c r="T59" s="119" t="n">
        <f aca="false">SUM([6]lot!$J$34)</f>
        <v>493974.423</v>
      </c>
      <c r="U59" s="127" t="n">
        <f aca="false">IF(OR(T59=0,R59=0),0,T59/R59)*100</f>
        <v>54.7383456703922</v>
      </c>
      <c r="V59" s="119" t="n">
        <f aca="false">SUM(X59-T59)</f>
        <v>81.4649999999674</v>
      </c>
      <c r="W59" s="127" t="n">
        <f aca="false">IF(OR(V59=0,R59=0),0,V59/R59)*100</f>
        <v>0.00902730814068225</v>
      </c>
      <c r="X59" s="119" t="n">
        <f aca="false">SUM([6]lot!$N$34)</f>
        <v>494055.888</v>
      </c>
      <c r="Y59" s="140" t="n">
        <f aca="false">IF(OR(X59=0,R59=0),0,X59/R59)*100</f>
        <v>54.7473729785329</v>
      </c>
      <c r="Z59" s="125" t="n">
        <f aca="false">SUM(B59+J59+R59)</f>
        <v>5483247.06</v>
      </c>
      <c r="AA59" s="141" t="n">
        <f aca="false">IF(OR(Z59=0,Z$88=0),0,Z59/Z$88)*100</f>
        <v>0.40555693127613</v>
      </c>
      <c r="AB59" s="126" t="n">
        <f aca="false">SUM(D59+L59+T59)</f>
        <v>3555991.362</v>
      </c>
      <c r="AC59" s="141" t="n">
        <f aca="false">IF(OR(AB59=0,Z59=0),0,AB59/Z59)*100</f>
        <v>64.8519266611343</v>
      </c>
      <c r="AD59" s="126" t="n">
        <f aca="false">SUM(F59+N59+V59)</f>
        <v>467854.456</v>
      </c>
      <c r="AE59" s="141" t="n">
        <f aca="false">IF(OR(AD59=0,Z59=0),0,AD59/Z59)*100</f>
        <v>8.53243435651429</v>
      </c>
      <c r="AF59" s="126" t="n">
        <f aca="false">SUM(AB59+AD59)</f>
        <v>4023845.818</v>
      </c>
      <c r="AG59" s="140" t="n">
        <f aca="false">IF(OR(AF59=0,Z59=0),0,AF59/Z59)*100</f>
        <v>73.3843610176485</v>
      </c>
      <c r="AH59" s="136" t="n">
        <f aca="false">SUM([6]lot!$F$66)</f>
        <v>549511.91</v>
      </c>
      <c r="AI59" s="127" t="n">
        <f aca="false">IF(OR(AH59=0,AH$88=0),0,AH59/AH$88)*100</f>
        <v>0.0413797229513869</v>
      </c>
      <c r="AJ59" s="119" t="n">
        <f aca="false">SUM([6]lot!$J$66)</f>
        <v>62070.022</v>
      </c>
      <c r="AK59" s="127" t="n">
        <f aca="false">IF(OR(AJ59=0,AH59=0),0,AJ59/AH59)*100</f>
        <v>11.2954825674297</v>
      </c>
      <c r="AL59" s="119" t="n">
        <f aca="false">SUM(AN59-AJ59)</f>
        <v>103650.528</v>
      </c>
      <c r="AM59" s="127" t="n">
        <f aca="false">IF(OR(AL59=0,AH59=0),0,AL59/AH59)*100</f>
        <v>18.8622896271711</v>
      </c>
      <c r="AN59" s="119" t="n">
        <f aca="false">SUM([6]lot!$N$66)</f>
        <v>165720.55</v>
      </c>
      <c r="AO59" s="140" t="n">
        <f aca="false">IF(OR(AN59=0,AH59=0),0,AN59/AH59)*100</f>
        <v>30.1577721946008</v>
      </c>
      <c r="AP59" s="136" t="n">
        <f aca="false">SUM([6]lot!$F$75)</f>
        <v>423410.631</v>
      </c>
      <c r="AQ59" s="127" t="n">
        <f aca="false">IF(OR(AP59=0,AP$88=0),0,AP59/AP$88)*100</f>
        <v>0.585173662005573</v>
      </c>
      <c r="AR59" s="119" t="n">
        <f aca="false">SUM([6]lot!$J$75)</f>
        <v>337523.821</v>
      </c>
      <c r="AS59" s="127" t="n">
        <f aca="false">IF(OR(AR59=0,AP59=0),0,AR59/AP59)*100</f>
        <v>79.7154809747798</v>
      </c>
      <c r="AT59" s="119" t="n">
        <f aca="false">SUM(AV59-AR59)</f>
        <v>85705.212</v>
      </c>
      <c r="AU59" s="127" t="n">
        <f aca="false">IF(OR(AT59=0,AP59=0),0,AT59/AP59)*100</f>
        <v>20.2416296911544</v>
      </c>
      <c r="AV59" s="119" t="n">
        <f aca="false">SUM([6]lot!$N$75)</f>
        <v>423229.033</v>
      </c>
      <c r="AW59" s="140" t="n">
        <f aca="false">IF(OR(AV59=0,AP59=0),0,AV59/AP59)*100</f>
        <v>99.9571106659341</v>
      </c>
      <c r="AX59" s="136"/>
      <c r="AY59" s="127" t="n">
        <f aca="false">IF(OR(AX59=0,AX$88=0),0,AX59/AX$88)*100</f>
        <v>0</v>
      </c>
      <c r="AZ59" s="119"/>
      <c r="BA59" s="127" t="n">
        <f aca="false">IF(OR(AZ59=0,AX59=0),0,AZ59/AX59)*100</f>
        <v>0</v>
      </c>
      <c r="BB59" s="119" t="n">
        <f aca="false">SUM(BD59-AZ59)</f>
        <v>0</v>
      </c>
      <c r="BC59" s="141" t="n">
        <f aca="false">IF(OR(BB59=0,AX59=0),0,BB59/AX59)*100</f>
        <v>0</v>
      </c>
      <c r="BD59" s="119"/>
      <c r="BE59" s="127" t="n">
        <f aca="false">IF(OR(BD59=0,AX59=0),0,BD59/AX59)*100</f>
        <v>0</v>
      </c>
      <c r="BF59" s="125" t="n">
        <f aca="false">SUM(Z59+AH59+AP59+AX59+BN59)</f>
        <v>55209065.979</v>
      </c>
      <c r="BG59" s="141" t="n">
        <f aca="false">IF(OR(BF59=0,BF$88=0),0,BF59/BF$88)*100</f>
        <v>1.72141295490679</v>
      </c>
      <c r="BH59" s="126" t="n">
        <f aca="false">SUM(AB59+AJ59+AR59+AZ59+BP59)</f>
        <v>34170506.853</v>
      </c>
      <c r="BI59" s="141" t="n">
        <f aca="false">IF(OR(BH59=0,BF59=0),0,BH59/BF59)*100</f>
        <v>61.8929269080508</v>
      </c>
      <c r="BJ59" s="126" t="n">
        <f aca="false">SUM(AD59+AL59+AT59+BB59+BR59)</f>
        <v>4216181.233</v>
      </c>
      <c r="BK59" s="141" t="n">
        <f aca="false">IF(OR(BJ59=0,BF59=0),0,BJ59/BF59)*100</f>
        <v>7.63675522893961</v>
      </c>
      <c r="BL59" s="126" t="n">
        <f aca="false">SUM(BH59+BJ59)</f>
        <v>38386688.086</v>
      </c>
      <c r="BM59" s="140" t="n">
        <f aca="false">IF(OR(BL59=0,BF59=0),0,BL59/BF59)*100</f>
        <v>69.5296821369904</v>
      </c>
      <c r="BN59" s="136" t="n">
        <f aca="false">SUM([6]lot!$F$76)</f>
        <v>48752896.378</v>
      </c>
      <c r="BO59" s="127" t="n">
        <f aca="false">IF(OR(BN59=0,BN$88=0),0,BN59/BN$88)*100</f>
        <v>11.889414660181</v>
      </c>
      <c r="BP59" s="119" t="n">
        <f aca="false">SUM([6]lot!$J$76)</f>
        <v>30214921.648</v>
      </c>
      <c r="BQ59" s="127" t="n">
        <f aca="false">IF(OR(BP59=0,BN59=0),0,BP59/BN59)*100</f>
        <v>61.9756443057907</v>
      </c>
      <c r="BR59" s="119" t="n">
        <f aca="false">SUM(BT59-BP59)</f>
        <v>3558971.037</v>
      </c>
      <c r="BS59" s="127" t="n">
        <f aca="false">IF(OR(BR59=0,BN59=0),0,BR59/BN59)*100</f>
        <v>7.30001969402173</v>
      </c>
      <c r="BT59" s="119" t="n">
        <f aca="false">SUM([6]lot!$N$76)</f>
        <v>33773892.685</v>
      </c>
      <c r="BU59" s="127" t="n">
        <f aca="false">IF(OR(BT59=0,BN59=0),0,BT59/BN59)*100</f>
        <v>69.2756639998124</v>
      </c>
      <c r="BV59" s="136"/>
      <c r="BW59" s="127" t="n">
        <f aca="false">IF(OR(BV59=0,BV$88=0),0,BV59/BV$88)*100</f>
        <v>0</v>
      </c>
      <c r="BX59" s="119"/>
      <c r="BY59" s="127" t="n">
        <f aca="false">IF(OR(BX59=0,BV59=0),0,BX59/BV59)*100</f>
        <v>0</v>
      </c>
      <c r="BZ59" s="119" t="n">
        <f aca="false">SUM(CB59-BX59)</f>
        <v>0</v>
      </c>
      <c r="CA59" s="127" t="n">
        <f aca="false">IF(OR(BZ59=0,BV59=0),0,BZ59/BV59)*100</f>
        <v>0</v>
      </c>
      <c r="CB59" s="119"/>
      <c r="CC59" s="140" t="n">
        <f aca="false">IF(OR(CB59=0,BV59=0),0,CB59/BV59)*100</f>
        <v>0</v>
      </c>
      <c r="CD59" s="136"/>
      <c r="CE59" s="127" t="n">
        <f aca="false">IF(OR(CD59=0,CD$88=0),0,CD59/CD$88)*100</f>
        <v>0</v>
      </c>
      <c r="CF59" s="119"/>
      <c r="CG59" s="127" t="n">
        <f aca="false">IF(OR(CF59=0,CD59=0),0,CF59/CD59)*100</f>
        <v>0</v>
      </c>
      <c r="CH59" s="119" t="n">
        <f aca="false">SUM(CJ59-CF59)</f>
        <v>0</v>
      </c>
      <c r="CI59" s="127" t="n">
        <f aca="false">IF(OR(CH59=0,CD59=0),0,CH59/CD59)*100</f>
        <v>0</v>
      </c>
      <c r="CJ59" s="119"/>
      <c r="CK59" s="140" t="n">
        <f aca="false">IF(OR(CJ59=0,CD59=0),0,CJ59/CD59)*100</f>
        <v>0</v>
      </c>
      <c r="CL59" s="136" t="n">
        <f aca="false">SUM([6]lot!$F$98)</f>
        <v>436800</v>
      </c>
      <c r="CM59" s="127" t="n">
        <f aca="false">IF(OR(CL59=0,CL$88=0),0,CL59/CL$88)*100</f>
        <v>0.00572421464970537</v>
      </c>
      <c r="CN59" s="119" t="n">
        <f aca="false">SUM([6]lot!$J$98)</f>
        <v>173847.559</v>
      </c>
      <c r="CO59" s="127" t="n">
        <f aca="false">IF(OR(CN59=0,CL59=0),0,CN59/CL59)*100</f>
        <v>39.8002653388278</v>
      </c>
      <c r="CP59" s="119" t="n">
        <f aca="false">SUM(CR59-CN59)</f>
        <v>0</v>
      </c>
      <c r="CQ59" s="127" t="n">
        <f aca="false">IF(OR(CP59=0,CL59=0),0,CP59/CL59)*100</f>
        <v>0</v>
      </c>
      <c r="CR59" s="119" t="n">
        <f aca="false">SUM([6]lot!$N$98)</f>
        <v>173847.559</v>
      </c>
      <c r="CS59" s="140" t="n">
        <f aca="false">IF(OR(CR59=0,CL59=0),0,CR59/CL59)*100</f>
        <v>39.8002653388278</v>
      </c>
      <c r="CT59" s="136" t="n">
        <f aca="false">SUM([6]lot!$F$523)</f>
        <v>88706816.048</v>
      </c>
      <c r="CU59" s="127" t="n">
        <f aca="false">IF(OR(CT59=0,CT$88=0),0,CT59/CT$88)*100</f>
        <v>2.97590239680891</v>
      </c>
      <c r="CV59" s="119" t="n">
        <f aca="false">SUM([6]lot!$J$523)</f>
        <v>57995930.074</v>
      </c>
      <c r="CW59" s="127" t="n">
        <f aca="false">IF(OR(CV59=0,CT59=0),0,CV59/CT59)*100</f>
        <v>65.3793391058224</v>
      </c>
      <c r="CX59" s="119" t="n">
        <f aca="false">SUM(CZ59-CV59)</f>
        <v>0</v>
      </c>
      <c r="CY59" s="127" t="n">
        <f aca="false">IF(OR(CX59=0,CT59=0),0,CX59/CT59)*100</f>
        <v>0</v>
      </c>
      <c r="CZ59" s="119" t="n">
        <f aca="false">SUM([6]lot!$N$523)</f>
        <v>57995930.074</v>
      </c>
      <c r="DA59" s="140" t="n">
        <f aca="false">IF(OR(CZ59=0,CT59=0),0,CZ59/CT59)*100</f>
        <v>65.3793391058224</v>
      </c>
      <c r="DB59" s="136" t="n">
        <f aca="false">SUM([6]lot!$F$654)</f>
        <v>49992</v>
      </c>
      <c r="DC59" s="127" t="n">
        <f aca="false">IF(OR(DB59=0,DB$88=0),0,DB59/DB$88)*100</f>
        <v>0.00618637529449803</v>
      </c>
      <c r="DD59" s="119" t="n">
        <f aca="false">SUM([6]lot!$J$654)</f>
        <v>49992</v>
      </c>
      <c r="DE59" s="127" t="n">
        <f aca="false">IF(OR(DD59=0,DB59=0),0,DD59/DB59)*100</f>
        <v>100</v>
      </c>
      <c r="DF59" s="119" t="n">
        <f aca="false">SUM(DH59-DD59)</f>
        <v>0</v>
      </c>
      <c r="DG59" s="127" t="n">
        <f aca="false">IF(OR(DF59=0,DB59=0),0,DF59/DB59)*100</f>
        <v>0</v>
      </c>
      <c r="DH59" s="119" t="n">
        <f aca="false">SUM([6]lot!$N$654)</f>
        <v>49992</v>
      </c>
      <c r="DI59" s="140" t="n">
        <f aca="false">IF(OR(DH59=0,DB59=0),0,DH59/DB59)*100</f>
        <v>100</v>
      </c>
      <c r="DJ59" s="136"/>
      <c r="DK59" s="127" t="n">
        <f aca="false">IF(OR(DJ59=0,DJ$88=0),0,DJ59/DJ$88)*100</f>
        <v>0</v>
      </c>
      <c r="DL59" s="119"/>
      <c r="DM59" s="127" t="n">
        <f aca="false">IF(OR(DL59=0,DJ59=0),0,DL59/DJ59)*100</f>
        <v>0</v>
      </c>
      <c r="DN59" s="119" t="n">
        <f aca="false">SUM(DP59-DL59)</f>
        <v>0</v>
      </c>
      <c r="DO59" s="127" t="n">
        <f aca="false">IF(OR(DN59=0,DJ59=0),0,DN59/DJ59)*100</f>
        <v>0</v>
      </c>
      <c r="DP59" s="119"/>
      <c r="DQ59" s="140" t="n">
        <f aca="false">IF(OR(DP59=0,DJ59=0),0,DP59/DJ59)*100</f>
        <v>0</v>
      </c>
      <c r="DR59" s="125" t="n">
        <f aca="false">SUM(CL59+CT59+DB59+DJ59)</f>
        <v>89193608.048</v>
      </c>
      <c r="DS59" s="141" t="n">
        <f aca="false">IF(OR(DR59=0,DR$88=0),0,DR59/DR$88)*100</f>
        <v>0.697319628149906</v>
      </c>
      <c r="DT59" s="126" t="n">
        <f aca="false">SUM(CN59+CV59+DD59+DL59)</f>
        <v>58219769.633</v>
      </c>
      <c r="DU59" s="127" t="n">
        <f aca="false">IF(OR(DT59=0,DR59=0),0,DT59/DR59)*100</f>
        <v>65.2734774465775</v>
      </c>
      <c r="DV59" s="126" t="n">
        <f aca="false">SUM(CP59+CX59+DF59+DN59)</f>
        <v>0</v>
      </c>
      <c r="DW59" s="141" t="n">
        <f aca="false">IF(OR(DV59=0,DR59=0),0,DV59/DR59)*100</f>
        <v>0</v>
      </c>
      <c r="DX59" s="126" t="n">
        <f aca="false">SUM(DT59+DV59)</f>
        <v>58219769.633</v>
      </c>
      <c r="DY59" s="140" t="n">
        <f aca="false">IF(OR(DX59=0,DR59=0),0,DX59/DR59)*100</f>
        <v>65.2734774465775</v>
      </c>
      <c r="DZ59" s="136" t="n">
        <f aca="false">SUM([6]lot!$F$745)</f>
        <v>0</v>
      </c>
      <c r="EA59" s="127" t="n">
        <f aca="false">IF(OR(DZ59=0,DZ$88=0),0,DZ59/DZ$88)*100</f>
        <v>0</v>
      </c>
      <c r="EB59" s="136" t="n">
        <f aca="false">SUM([7]lot!$D$746)</f>
        <v>114142773.689</v>
      </c>
      <c r="EC59" s="119" t="n">
        <f aca="false">SUM(BF59+BV59+DR59+DZ59)</f>
        <v>144402674.027</v>
      </c>
      <c r="ED59" s="127" t="n">
        <f aca="false">IF(OR(EC59=0,EC$88=0),0,EC59/EC$88)*100</f>
        <v>0.852797412363819</v>
      </c>
      <c r="EE59" s="119" t="n">
        <f aca="false">SUM([6]lot!$H$746)</f>
        <v>0</v>
      </c>
      <c r="EF59" s="142" t="n">
        <f aca="false">SUM(EC59-EE59)</f>
        <v>144402674.027</v>
      </c>
      <c r="EG59" s="159" t="n">
        <f aca="false">SUM(BH59+BX59+DT59)</f>
        <v>92390276.486</v>
      </c>
      <c r="EH59" s="141" t="n">
        <f aca="false">IF(OR(EG59=0,EC59=0),0,EG59/EC59)*100</f>
        <v>63.9810011196366</v>
      </c>
      <c r="EI59" s="119" t="n">
        <f aca="false">SUM(BJ59+BZ59+DV59)</f>
        <v>4216181.233</v>
      </c>
      <c r="EJ59" s="141" t="n">
        <f aca="false">IF(OR(EI59=0,EC59=0),0,EI59/EC59)*100</f>
        <v>2.91973902935598</v>
      </c>
      <c r="EK59" s="126" t="n">
        <f aca="false">SUM(EG59+EI59)</f>
        <v>96606457.719</v>
      </c>
      <c r="EL59" s="143" t="n">
        <f aca="false">IF(OR(EK59=0,EC59=0),0,EK59/EC59)*100</f>
        <v>66.9007401489926</v>
      </c>
      <c r="EM59" s="135" t="n">
        <f aca="false">SUM(ing!U40)</f>
        <v>98728448.859</v>
      </c>
      <c r="EN59" s="125" t="n">
        <f aca="false">SUM(EM59-EG59)</f>
        <v>6338172.37299998</v>
      </c>
      <c r="EO59" s="142" t="n">
        <f aca="false">SUM(EM59-EK59)</f>
        <v>2121991.13999997</v>
      </c>
      <c r="EP59" s="156"/>
    </row>
    <row r="60" customFormat="false" ht="12.75" hidden="false" customHeight="true" outlineLevel="0" collapsed="false">
      <c r="A60" s="138" t="s">
        <v>153</v>
      </c>
      <c r="B60" s="136" t="n">
        <f aca="false">SUM([6]transm!$F$9+[6]transm!$F$29)</f>
        <v>9906067.006</v>
      </c>
      <c r="C60" s="130" t="n">
        <f aca="false">IF(OR(B60=0,B$88=0),0,B60/B$88)*100</f>
        <v>1.54735912416087</v>
      </c>
      <c r="D60" s="119" t="n">
        <f aca="false">SUM([6]transm!$J$9+[6]transm!$J$29)</f>
        <v>6064388.569</v>
      </c>
      <c r="E60" s="130" t="n">
        <f aca="false">IF(OR(D60=0,B60=0),0,D60/B60)*100</f>
        <v>61.2189334609474</v>
      </c>
      <c r="F60" s="119" t="n">
        <f aca="false">SUM(H60-D60)</f>
        <v>390999.903000001</v>
      </c>
      <c r="G60" s="127" t="n">
        <f aca="false">IF(OR(F60=0,B60=0),0,F60/B60)*100</f>
        <v>3.9470750880564</v>
      </c>
      <c r="H60" s="119" t="n">
        <f aca="false">SUM([6]transm!$N$9+[6]transm!$N$29)</f>
        <v>6455388.472</v>
      </c>
      <c r="I60" s="145" t="n">
        <f aca="false">IF(OR(H60=0,B60=0),0,H60/B60)*100</f>
        <v>65.1660085490038</v>
      </c>
      <c r="J60" s="136" t="n">
        <f aca="false">SUM([6]transm!$F$43)</f>
        <v>5994422.268</v>
      </c>
      <c r="K60" s="130" t="n">
        <f aca="false">IF(OR(J60=0,J$88=0),0,J60/J$88)*100</f>
        <v>1.13727077972911</v>
      </c>
      <c r="L60" s="119" t="n">
        <f aca="false">SUM([6]transm!$J$43)</f>
        <v>2294447.397</v>
      </c>
      <c r="M60" s="130" t="n">
        <f aca="false">IF(OR(L60=0,J60=0),0,L60/J60)*100</f>
        <v>38.2763725079636</v>
      </c>
      <c r="N60" s="119" t="n">
        <f aca="false">SUM(P60-L60)</f>
        <v>2043210.785</v>
      </c>
      <c r="O60" s="127" t="n">
        <f aca="false">IF(OR(N60=0,J60=0),0,N60/J60)*100</f>
        <v>34.0851994346021</v>
      </c>
      <c r="P60" s="119" t="n">
        <f aca="false">SUM([6]transm!$N$43)</f>
        <v>4337658.182</v>
      </c>
      <c r="Q60" s="145" t="n">
        <f aca="false">IF(OR(P60=0,J60=0),0,P60/J60)*100</f>
        <v>72.3615719425658</v>
      </c>
      <c r="R60" s="136" t="n">
        <f aca="false">SUM([6]transm!$F$34)</f>
        <v>2762144.001</v>
      </c>
      <c r="S60" s="130" t="n">
        <f aca="false">IF(OR(R60=0,R$88=0),0,R60/R$88)*100</f>
        <v>1.49508175540789</v>
      </c>
      <c r="T60" s="119" t="n">
        <f aca="false">SUM([6]transm!$J$34)</f>
        <v>1530219.408</v>
      </c>
      <c r="U60" s="130" t="n">
        <f aca="false">IF(OR(T60=0,R60=0),0,T60/R60)*100</f>
        <v>55.3996970268749</v>
      </c>
      <c r="V60" s="119" t="n">
        <f aca="false">SUM(X60-T60)</f>
        <v>273543.974</v>
      </c>
      <c r="W60" s="127" t="n">
        <f aca="false">IF(OR(V60=0,R60=0),0,V60/R60)*100</f>
        <v>9.90332053292539</v>
      </c>
      <c r="X60" s="119" t="n">
        <f aca="false">SUM([6]transm!$N$34)</f>
        <v>1803763.382</v>
      </c>
      <c r="Y60" s="145" t="n">
        <f aca="false">IF(OR(X60=0,R60=0),0,X60/R60)*100</f>
        <v>65.3030175598003</v>
      </c>
      <c r="Z60" s="125" t="n">
        <f aca="false">SUM(B60+J60+R60)</f>
        <v>18662633.275</v>
      </c>
      <c r="AA60" s="141" t="n">
        <f aca="false">IF(OR(Z60=0,Z$88=0),0,Z60/Z$88)*100</f>
        <v>1.38034274175871</v>
      </c>
      <c r="AB60" s="126" t="n">
        <f aca="false">SUM(D60+L60+T60)</f>
        <v>9889055.374</v>
      </c>
      <c r="AC60" s="141" t="n">
        <f aca="false">IF(OR(AB60=0,Z60=0),0,AB60/Z60)*100</f>
        <v>52.9885318340747</v>
      </c>
      <c r="AD60" s="126" t="n">
        <f aca="false">SUM(F60+N60+V60)</f>
        <v>2707754.662</v>
      </c>
      <c r="AE60" s="141" t="n">
        <f aca="false">IF(OR(AD60=0,Z60=0),0,AD60/Z60)*100</f>
        <v>14.5089635642535</v>
      </c>
      <c r="AF60" s="126" t="n">
        <f aca="false">SUM(AB60+AD60)</f>
        <v>12596810.036</v>
      </c>
      <c r="AG60" s="140" t="n">
        <f aca="false">IF(OR(AF60=0,Z60=0),0,AF60/Z60)*100</f>
        <v>67.4974953983283</v>
      </c>
      <c r="AH60" s="136" t="n">
        <f aca="false">SUM([6]transm!$F$66)</f>
        <v>0</v>
      </c>
      <c r="AI60" s="130" t="n">
        <f aca="false">IF(OR(AH60=0,AH$88=0),0,AH60/AH$88)*100</f>
        <v>0</v>
      </c>
      <c r="AJ60" s="119" t="n">
        <f aca="false">SUM([6]transm!$J$66)</f>
        <v>0</v>
      </c>
      <c r="AK60" s="130" t="n">
        <f aca="false">IF(OR(AJ60=0,AH60=0),0,AJ60/AH60)*100</f>
        <v>0</v>
      </c>
      <c r="AL60" s="119" t="n">
        <f aca="false">SUM(AN60-AJ60)</f>
        <v>0</v>
      </c>
      <c r="AM60" s="127" t="n">
        <f aca="false">IF(OR(AL60=0,AH60=0),0,AL60/AH60)*100</f>
        <v>0</v>
      </c>
      <c r="AN60" s="119" t="n">
        <f aca="false">SUM([6]transm!$N$66)</f>
        <v>0</v>
      </c>
      <c r="AO60" s="145" t="n">
        <f aca="false">IF(OR(AN60=0,AH60=0),0,AN60/AH60)*100</f>
        <v>0</v>
      </c>
      <c r="AP60" s="136" t="n">
        <f aca="false">SUM([6]transm!$F$75)</f>
        <v>1934018.228</v>
      </c>
      <c r="AQ60" s="130" t="n">
        <f aca="false">IF(OR(AP60=0,AP$88=0),0,AP60/AP$88)*100</f>
        <v>2.67290532170008</v>
      </c>
      <c r="AR60" s="119" t="n">
        <f aca="false">SUM([6]transm!$J$75)</f>
        <v>1668741.474</v>
      </c>
      <c r="AS60" s="130" t="n">
        <f aca="false">IF(OR(AR60=0,AP60=0),0,AR60/AP60)*100</f>
        <v>86.2836476844209</v>
      </c>
      <c r="AT60" s="119" t="n">
        <f aca="false">SUM(AV60-AR60)</f>
        <v>247625.641</v>
      </c>
      <c r="AU60" s="127" t="n">
        <f aca="false">IF(OR(AT60=0,AP60=0),0,AT60/AP60)*100</f>
        <v>12.8036870291587</v>
      </c>
      <c r="AV60" s="119" t="n">
        <f aca="false">SUM([6]transm!$N$75)</f>
        <v>1916367.115</v>
      </c>
      <c r="AW60" s="145" t="n">
        <f aca="false">IF(OR(AV60=0,AP60=0),0,AV60/AP60)*100</f>
        <v>99.0873347135796</v>
      </c>
      <c r="AX60" s="136"/>
      <c r="AY60" s="130" t="n">
        <f aca="false">IF(OR(AX60=0,AX$88=0),0,AX60/AX$88)*100</f>
        <v>0</v>
      </c>
      <c r="AZ60" s="119"/>
      <c r="BA60" s="130" t="n">
        <f aca="false">IF(OR(AZ60=0,AX60=0),0,AZ60/AX60)*100</f>
        <v>0</v>
      </c>
      <c r="BB60" s="119"/>
      <c r="BC60" s="141" t="n">
        <f aca="false">IF(OR(BB60=0,AX60=0),0,BB60/AX60)*100</f>
        <v>0</v>
      </c>
      <c r="BD60" s="119"/>
      <c r="BE60" s="130" t="n">
        <f aca="false">IF(OR(BD60=0,AX60=0),0,BD60/AX60)*100</f>
        <v>0</v>
      </c>
      <c r="BF60" s="125" t="n">
        <f aca="false">SUM(Z60+AH60+AP60+AX60+BN60)</f>
        <v>20596651.503</v>
      </c>
      <c r="BG60" s="141" t="n">
        <f aca="false">IF(OR(BF60=0,BF$88=0),0,BF60/BF$88)*100</f>
        <v>0.642201459058388</v>
      </c>
      <c r="BH60" s="126" t="n">
        <f aca="false">SUM(AB60+AJ60+AR60+AZ60+BP60)</f>
        <v>11557796.848</v>
      </c>
      <c r="BI60" s="141" t="n">
        <f aca="false">IF(OR(BH60=0,BF60=0),0,BH60/BF60)*100</f>
        <v>56.1149313339431</v>
      </c>
      <c r="BJ60" s="126" t="n">
        <f aca="false">SUM(AD60+AL60+AT60+BB60+BR60)</f>
        <v>2955380.303</v>
      </c>
      <c r="BK60" s="141" t="n">
        <f aca="false">IF(OR(BJ60=0,BF60=0),0,BJ60/BF60)*100</f>
        <v>14.3488387059884</v>
      </c>
      <c r="BL60" s="126" t="n">
        <f aca="false">SUM(BH60+BJ60)</f>
        <v>14513177.151</v>
      </c>
      <c r="BM60" s="140" t="n">
        <f aca="false">IF(OR(BL60=0,BF60=0),0,BL60/BF60)*100</f>
        <v>70.4637700399314</v>
      </c>
      <c r="BN60" s="136" t="n">
        <f aca="false">SUM([6]transm!$F$76)</f>
        <v>0</v>
      </c>
      <c r="BO60" s="130" t="n">
        <f aca="false">IF(OR(BN60=0,BN$88=0),0,BN60/BN$88)*100</f>
        <v>0</v>
      </c>
      <c r="BP60" s="119" t="n">
        <f aca="false">SUM([6]transm!$J$76)</f>
        <v>0</v>
      </c>
      <c r="BQ60" s="130" t="n">
        <f aca="false">IF(OR(BP60=0,BN60=0),0,BP60/BN60)*100</f>
        <v>0</v>
      </c>
      <c r="BR60" s="119" t="n">
        <f aca="false">SUM(BT60-BP60)</f>
        <v>0</v>
      </c>
      <c r="BS60" s="127" t="n">
        <f aca="false">IF(OR(BR60=0,BN60=0),0,BR60/BN60)*100</f>
        <v>0</v>
      </c>
      <c r="BT60" s="119" t="n">
        <f aca="false">SUM([6]transm!$N$76)</f>
        <v>0</v>
      </c>
      <c r="BU60" s="130" t="n">
        <f aca="false">IF(OR(BT60=0,BN60=0),0,BT60/BN60)*100</f>
        <v>0</v>
      </c>
      <c r="BV60" s="136"/>
      <c r="BW60" s="130" t="n">
        <f aca="false">IF(OR(BV60=0,BV$88=0),0,BV60/BV$88)*100</f>
        <v>0</v>
      </c>
      <c r="BX60" s="119"/>
      <c r="BY60" s="130" t="n">
        <f aca="false">IF(OR(BX60=0,BV60=0),0,BX60/BV60)*100</f>
        <v>0</v>
      </c>
      <c r="BZ60" s="119" t="n">
        <f aca="false">SUM(CB60-BX60)</f>
        <v>0</v>
      </c>
      <c r="CA60" s="127" t="n">
        <f aca="false">IF(OR(BZ60=0,BV60=0),0,BZ60/BV60)*100</f>
        <v>0</v>
      </c>
      <c r="CB60" s="119"/>
      <c r="CC60" s="145" t="n">
        <f aca="false">IF(OR(CB60=0,BV60=0),0,CB60/BV60)*100</f>
        <v>0</v>
      </c>
      <c r="CD60" s="136"/>
      <c r="CE60" s="130" t="n">
        <f aca="false">IF(OR(CD60=0,CD$88=0),0,CD60/CD$88)*100</f>
        <v>0</v>
      </c>
      <c r="CF60" s="119"/>
      <c r="CG60" s="130" t="n">
        <f aca="false">IF(OR(CF60=0,CD60=0),0,CF60/CD60)*100</f>
        <v>0</v>
      </c>
      <c r="CH60" s="119" t="n">
        <f aca="false">SUM(CJ60-CF60)</f>
        <v>0</v>
      </c>
      <c r="CI60" s="127" t="n">
        <f aca="false">IF(OR(CH60=0,CD60=0),0,CH60/CD60)*100</f>
        <v>0</v>
      </c>
      <c r="CJ60" s="119"/>
      <c r="CK60" s="145" t="n">
        <f aca="false">IF(OR(CJ60=0,CD60=0),0,CJ60/CD60)*100</f>
        <v>0</v>
      </c>
      <c r="CL60" s="136" t="n">
        <f aca="false">SUM([6]transm!$F$98)</f>
        <v>1176608058.881</v>
      </c>
      <c r="CM60" s="130" t="n">
        <f aca="false">IF(OR(CL60=0,CL$88=0),0,CL60/CL$88)*100</f>
        <v>15.4193156767583</v>
      </c>
      <c r="CN60" s="119" t="n">
        <f aca="false">SUM([6]transm!$J$98)</f>
        <v>255784326.523</v>
      </c>
      <c r="CO60" s="130" t="n">
        <f aca="false">IF(OR(CN60=0,CL60=0),0,CN60/CL60)*100</f>
        <v>21.7391275363404</v>
      </c>
      <c r="CP60" s="119" t="n">
        <f aca="false">SUM(CR60-CN60)</f>
        <v>174980800.207</v>
      </c>
      <c r="CQ60" s="127" t="n">
        <f aca="false">IF(OR(CP60=0,CL60=0),0,CP60/CL60)*100</f>
        <v>14.8716302668718</v>
      </c>
      <c r="CR60" s="119" t="n">
        <f aca="false">SUM([6]transm!$N$98)</f>
        <v>430765126.73</v>
      </c>
      <c r="CS60" s="145" t="n">
        <f aca="false">IF(OR(CR60=0,CL60=0),0,CR60/CL60)*100</f>
        <v>36.6107578032123</v>
      </c>
      <c r="CT60" s="136" t="n">
        <f aca="false">SUM([6]transm!$F$523)</f>
        <v>1069386.294</v>
      </c>
      <c r="CU60" s="130" t="n">
        <f aca="false">IF(OR(CT60=0,CT$88=0),0,CT60/CT$88)*100</f>
        <v>0.0358753631029568</v>
      </c>
      <c r="CV60" s="119" t="n">
        <f aca="false">SUM([6]transm!$J$523)</f>
        <v>2494.9</v>
      </c>
      <c r="CW60" s="130" t="n">
        <f aca="false">IF(OR(CV60=0,CT60=0),0,CV60/CT60)*100</f>
        <v>0.23330203631729</v>
      </c>
      <c r="CX60" s="119" t="n">
        <f aca="false">SUM(CZ60-CV60)</f>
        <v>57.4000000000001</v>
      </c>
      <c r="CY60" s="127" t="n">
        <f aca="false">IF(OR(CX60=0,CT60=0),0,CX60/CT60)*100</f>
        <v>0.00536756458559961</v>
      </c>
      <c r="CZ60" s="119" t="n">
        <f aca="false">SUM([6]transm!$N$523)</f>
        <v>2552.3</v>
      </c>
      <c r="DA60" s="145" t="n">
        <f aca="false">IF(OR(CZ60=0,CT60=0),0,CZ60/CT60)*100</f>
        <v>0.238669600902889</v>
      </c>
      <c r="DB60" s="136" t="n">
        <f aca="false">SUM([6]transm!$F$654)</f>
        <v>245712415.382</v>
      </c>
      <c r="DC60" s="130" t="n">
        <f aca="false">IF(OR(DB60=0,DB$88=0),0,DB60/DB$88)*100</f>
        <v>30.4062493213042</v>
      </c>
      <c r="DD60" s="119" t="n">
        <f aca="false">SUM([6]transm!$J$654)</f>
        <v>178196786.047</v>
      </c>
      <c r="DE60" s="130" t="n">
        <f aca="false">IF(OR(DD60=0,DB60=0),0,DD60/DB60)*100</f>
        <v>72.5224998378548</v>
      </c>
      <c r="DF60" s="119" t="n">
        <f aca="false">SUM(DH60-DD60)</f>
        <v>67510265.385</v>
      </c>
      <c r="DG60" s="127" t="n">
        <f aca="false">IF(OR(DF60=0,DB60=0),0,DF60/DB60)*100</f>
        <v>27.4753171426215</v>
      </c>
      <c r="DH60" s="119" t="n">
        <f aca="false">SUM([6]transm!$N$654)</f>
        <v>245707051.432</v>
      </c>
      <c r="DI60" s="145" t="n">
        <f aca="false">IF(OR(DH60=0,DB60=0),0,DH60/DB60)*100</f>
        <v>99.9978169804763</v>
      </c>
      <c r="DJ60" s="136"/>
      <c r="DK60" s="130" t="n">
        <f aca="false">IF(OR(DJ60=0,DJ$88=0),0,DJ60/DJ$88)*100</f>
        <v>0</v>
      </c>
      <c r="DL60" s="119"/>
      <c r="DM60" s="130" t="n">
        <f aca="false">IF(OR(DL60=0,DJ60=0),0,DL60/DJ60)*100</f>
        <v>0</v>
      </c>
      <c r="DN60" s="119" t="n">
        <f aca="false">SUM(DP60-DL60)</f>
        <v>0</v>
      </c>
      <c r="DO60" s="127" t="n">
        <f aca="false">IF(OR(DN60=0,DJ60=0),0,DN60/DJ60)*100</f>
        <v>0</v>
      </c>
      <c r="DP60" s="119"/>
      <c r="DQ60" s="145" t="n">
        <f aca="false">IF(OR(DP60=0,DJ60=0),0,DP60/DJ60)*100</f>
        <v>0</v>
      </c>
      <c r="DR60" s="125" t="n">
        <f aca="false">SUM(CL60+CT60+DB60+DJ60)</f>
        <v>1423389860.557</v>
      </c>
      <c r="DS60" s="141" t="n">
        <f aca="false">IF(OR(DR60=0,DR$88=0),0,DR60/DR$88)*100</f>
        <v>11.128125770423</v>
      </c>
      <c r="DT60" s="126" t="n">
        <f aca="false">SUM(CN60+CV60+DD60+DL60)</f>
        <v>433983607.47</v>
      </c>
      <c r="DU60" s="127" t="n">
        <f aca="false">IF(OR(DT60=0,DR60=0),0,DT60/DR60)*100</f>
        <v>30.4894407003977</v>
      </c>
      <c r="DV60" s="126" t="n">
        <f aca="false">SUM(CP60+CX60+DF60+DN60)</f>
        <v>242491122.992</v>
      </c>
      <c r="DW60" s="141" t="n">
        <f aca="false">IF(OR(DV60=0,DR60=0),0,DV60/DR60)*100</f>
        <v>17.0361704626102</v>
      </c>
      <c r="DX60" s="126" t="n">
        <f aca="false">SUM(DT60+DV60)</f>
        <v>676474730.462</v>
      </c>
      <c r="DY60" s="145" t="n">
        <f aca="false">IF(OR(DX60=0,DR60=0),0,DX60/DR60)*100</f>
        <v>47.5256111630079</v>
      </c>
      <c r="DZ60" s="136" t="n">
        <f aca="false">SUM([6]transm!$F$745)</f>
        <v>1635443.979</v>
      </c>
      <c r="EA60" s="127" t="n">
        <f aca="false">IF(OR(DZ60=0,DZ$88=0),0,DZ60/DZ$88)*100</f>
        <v>7.83633394249081</v>
      </c>
      <c r="EB60" s="136" t="n">
        <f aca="false">SUM([7]transm!$D$746)</f>
        <v>1327802883.828</v>
      </c>
      <c r="EC60" s="119" t="n">
        <f aca="false">SUM(BF60+BV60+DR60+DZ60)</f>
        <v>1445621956.039</v>
      </c>
      <c r="ED60" s="127" t="n">
        <f aca="false">IF(OR(EC60=0,EC$88=0),0,EC60/EC$88)*100</f>
        <v>8.53739497328057</v>
      </c>
      <c r="EE60" s="119" t="n">
        <f aca="false">SUM([6]transm!$H$746)</f>
        <v>0</v>
      </c>
      <c r="EF60" s="142" t="n">
        <f aca="false">SUM(EC60-EE60)</f>
        <v>1445621956.039</v>
      </c>
      <c r="EG60" s="159" t="n">
        <f aca="false">SUM(BH60+BX60+DT60)</f>
        <v>445541404.318</v>
      </c>
      <c r="EH60" s="141" t="n">
        <f aca="false">IF(OR(EG60=0,EC60=0),0,EG60/EC60)*100</f>
        <v>30.8200496303184</v>
      </c>
      <c r="EI60" s="119" t="n">
        <f aca="false">SUM(BJ60+BZ60+DV60)</f>
        <v>245446503.295</v>
      </c>
      <c r="EJ60" s="141" t="n">
        <f aca="false">IF(OR(EI60=0,EC60=0),0,EI60/EC60)*100</f>
        <v>16.9786092601639</v>
      </c>
      <c r="EK60" s="126" t="n">
        <f aca="false">SUM(EG60+EI60)</f>
        <v>690987907.613</v>
      </c>
      <c r="EL60" s="143" t="n">
        <f aca="false">IF(OR(EK60=0,EC60=0),0,EK60/EC60)*100</f>
        <v>47.7986588904823</v>
      </c>
      <c r="EM60" s="135" t="n">
        <f aca="false">SUM(ing!U41)</f>
        <v>532754821.933</v>
      </c>
      <c r="EN60" s="125" t="n">
        <f aca="false">SUM(EM60-EG60)</f>
        <v>87213417.6150001</v>
      </c>
      <c r="EO60" s="142" t="n">
        <f aca="false">SUM(EM60-EK60)</f>
        <v>-158233085.68</v>
      </c>
      <c r="EP60" s="156"/>
    </row>
    <row r="61" customFormat="false" ht="12.75" hidden="false" customHeight="true" outlineLevel="0" collapsed="false">
      <c r="A61" s="138" t="s">
        <v>56</v>
      </c>
      <c r="B61" s="136" t="n">
        <f aca="false">SUM([6]can!$F$9+[6]can!$F$29)</f>
        <v>1872871.038</v>
      </c>
      <c r="C61" s="127" t="n">
        <f aca="false">IF(OR(B61=0,B$88=0),0,B61/B$88)*100</f>
        <v>0.292548403647044</v>
      </c>
      <c r="D61" s="119" t="n">
        <f aca="false">SUM([6]can!$J$9+[6]can!$J$29)</f>
        <v>1386559.117</v>
      </c>
      <c r="E61" s="127" t="n">
        <f aca="false">IF(OR(D61=0,B61=0),0,D61/B61)*100</f>
        <v>74.0338810770803</v>
      </c>
      <c r="F61" s="119" t="n">
        <f aca="false">SUM(H61-D61)</f>
        <v>98481.736</v>
      </c>
      <c r="G61" s="127" t="n">
        <f aca="false">IF(OR(F61=0,B61=0),0,F61/B61)*100</f>
        <v>5.25832980498041</v>
      </c>
      <c r="H61" s="119" t="n">
        <f aca="false">SUM([6]can!$N$9+[6]can!$N$29)</f>
        <v>1485040.853</v>
      </c>
      <c r="I61" s="140" t="n">
        <f aca="false">IF(OR(H61=0,B61=0),0,H61/B61)*100</f>
        <v>79.2922108820607</v>
      </c>
      <c r="J61" s="136" t="n">
        <f aca="false">SUM([6]can!$F$43)</f>
        <v>1244707.316</v>
      </c>
      <c r="K61" s="127" t="n">
        <f aca="false">IF(OR(J61=0,J$88=0),0,J61/J$88)*100</f>
        <v>0.236147738099562</v>
      </c>
      <c r="L61" s="119" t="n">
        <f aca="false">SUM([6]can!$J$43)</f>
        <v>878983.423</v>
      </c>
      <c r="M61" s="127" t="n">
        <f aca="false">IF(OR(L61=0,J61=0),0,L61/J61)*100</f>
        <v>70.6176794898826</v>
      </c>
      <c r="N61" s="119" t="n">
        <f aca="false">SUM(P61-L61)</f>
        <v>192627.572</v>
      </c>
      <c r="O61" s="127" t="n">
        <f aca="false">IF(OR(N61=0,J61=0),0,N61/J61)*100</f>
        <v>15.4757322885375</v>
      </c>
      <c r="P61" s="119" t="n">
        <f aca="false">SUM([6]can!$N$43)</f>
        <v>1071610.995</v>
      </c>
      <c r="Q61" s="140" t="n">
        <f aca="false">IF(OR(P61=0,J61=0),0,P61/J61)*100</f>
        <v>86.09341177842</v>
      </c>
      <c r="R61" s="136" t="n">
        <f aca="false">SUM([6]can!$F$34)</f>
        <v>514917.041</v>
      </c>
      <c r="S61" s="127" t="n">
        <f aca="false">IF(OR(R61=0,R$88=0),0,R61/R$88)*100</f>
        <v>0.278712142911087</v>
      </c>
      <c r="T61" s="119" t="n">
        <f aca="false">SUM([6]can!$J$34)</f>
        <v>360108.02</v>
      </c>
      <c r="U61" s="127" t="n">
        <f aca="false">IF(OR(T61=0,R61=0),0,T61/R61)*100</f>
        <v>69.935152913302</v>
      </c>
      <c r="V61" s="119" t="n">
        <f aca="false">SUM(X61-T61)</f>
        <v>0</v>
      </c>
      <c r="W61" s="127" t="n">
        <f aca="false">IF(OR(V61=0,R61=0),0,V61/R61)*100</f>
        <v>0</v>
      </c>
      <c r="X61" s="119" t="n">
        <f aca="false">SUM([6]can!$N$34)</f>
        <v>360108.02</v>
      </c>
      <c r="Y61" s="140" t="n">
        <f aca="false">IF(OR(X61=0,R61=0),0,X61/R61)*100</f>
        <v>69.935152913302</v>
      </c>
      <c r="Z61" s="125" t="n">
        <f aca="false">SUM(B61+J61+R61)</f>
        <v>3632495.395</v>
      </c>
      <c r="AA61" s="141" t="n">
        <f aca="false">IF(OR(Z61=0,Z$88=0),0,Z61/Z$88)*100</f>
        <v>0.268669944861261</v>
      </c>
      <c r="AB61" s="126" t="n">
        <f aca="false">SUM(D61+L61+T61)</f>
        <v>2625650.56</v>
      </c>
      <c r="AC61" s="141" t="n">
        <f aca="false">IF(OR(AB61=0,Z61=0),0,AB61/Z61)*100</f>
        <v>72.2822818609519</v>
      </c>
      <c r="AD61" s="126" t="n">
        <f aca="false">SUM(F61+N61+V61)</f>
        <v>291109.308</v>
      </c>
      <c r="AE61" s="141" t="n">
        <f aca="false">IF(OR(AD61=0,Z61=0),0,AD61/Z61)*100</f>
        <v>8.01403102673445</v>
      </c>
      <c r="AF61" s="126" t="n">
        <f aca="false">SUM(AB61+AD61)</f>
        <v>2916759.868</v>
      </c>
      <c r="AG61" s="140" t="n">
        <f aca="false">IF(OR(AF61=0,Z61=0),0,AF61/Z61)*100</f>
        <v>80.2963128876864</v>
      </c>
      <c r="AH61" s="136" t="n">
        <f aca="false">SUM([6]can!$F$66)</f>
        <v>0</v>
      </c>
      <c r="AI61" s="127" t="n">
        <f aca="false">IF(OR(AH61=0,AH$88=0),0,AH61/AH$88)*100</f>
        <v>0</v>
      </c>
      <c r="AJ61" s="119" t="n">
        <f aca="false">SUM([6]can!$J$66)</f>
        <v>0</v>
      </c>
      <c r="AK61" s="127" t="n">
        <f aca="false">IF(OR(AJ61=0,AH61=0),0,AJ61/AH61)*100</f>
        <v>0</v>
      </c>
      <c r="AL61" s="119" t="n">
        <f aca="false">SUM(AN61-AJ61)</f>
        <v>0</v>
      </c>
      <c r="AM61" s="127" t="n">
        <f aca="false">IF(OR(AL61=0,AH61=0),0,AL61/AH61)*100</f>
        <v>0</v>
      </c>
      <c r="AN61" s="119" t="n">
        <f aca="false">SUM([6]can!$N$66)</f>
        <v>0</v>
      </c>
      <c r="AO61" s="140" t="n">
        <f aca="false">IF(OR(AN61=0,AH61=0),0,AN61/AH61)*100</f>
        <v>0</v>
      </c>
      <c r="AP61" s="136" t="n">
        <f aca="false">SUM([6]can!$F$75)</f>
        <v>289952.547</v>
      </c>
      <c r="AQ61" s="127" t="n">
        <f aca="false">IF(OR(AP61=0,AP$88=0),0,AP61/AP$88)*100</f>
        <v>0.400728232390162</v>
      </c>
      <c r="AR61" s="119" t="n">
        <f aca="false">SUM([6]can!$J$75)</f>
        <v>269050.125</v>
      </c>
      <c r="AS61" s="127" t="n">
        <f aca="false">IF(OR(AR61=0,AP61=0),0,AR61/AP61)*100</f>
        <v>92.7910886742443</v>
      </c>
      <c r="AT61" s="119" t="n">
        <f aca="false">SUM(AV61-AR61)</f>
        <v>20902.422</v>
      </c>
      <c r="AU61" s="127" t="n">
        <f aca="false">IF(OR(AT61=0,AP61=0),0,AT61/AP61)*100</f>
        <v>7.20891132575567</v>
      </c>
      <c r="AV61" s="119" t="n">
        <f aca="false">SUM([6]can!$N$75)</f>
        <v>289952.547</v>
      </c>
      <c r="AW61" s="140" t="n">
        <f aca="false">IF(OR(AV61=0,AP61=0),0,AV61/AP61)*100</f>
        <v>100</v>
      </c>
      <c r="AX61" s="136"/>
      <c r="AY61" s="127" t="n">
        <f aca="false">IF(OR(AX61=0,AX$88=0),0,AX61/AX$88)*100</f>
        <v>0</v>
      </c>
      <c r="AZ61" s="119"/>
      <c r="BA61" s="127" t="n">
        <f aca="false">IF(OR(AZ61=0,AX61=0),0,AZ61/AX61)*100</f>
        <v>0</v>
      </c>
      <c r="BB61" s="119"/>
      <c r="BC61" s="141" t="n">
        <f aca="false">IF(OR(BB61=0,AX61=0),0,BB61/AX61)*100</f>
        <v>0</v>
      </c>
      <c r="BD61" s="119"/>
      <c r="BE61" s="127" t="n">
        <f aca="false">IF(OR(BD61=0,AX61=0),0,BD61/AX61)*100</f>
        <v>0</v>
      </c>
      <c r="BF61" s="125" t="n">
        <f aca="false">SUM(Z61+AH61+AP61+AX61+BN61)</f>
        <v>3922447.942</v>
      </c>
      <c r="BG61" s="141" t="n">
        <f aca="false">IF(OR(BF61=0,BF$88=0),0,BF61/BF$88)*100</f>
        <v>0.122301520277025</v>
      </c>
      <c r="BH61" s="126" t="n">
        <f aca="false">SUM(AB61+AJ61+AR61+AZ61+BP61)</f>
        <v>2894700.685</v>
      </c>
      <c r="BI61" s="141" t="n">
        <f aca="false">IF(OR(BH61=0,BF61=0),0,BH61/BF61)*100</f>
        <v>73.798320023695</v>
      </c>
      <c r="BJ61" s="126" t="n">
        <f aca="false">SUM(AD61+AL61+AT61+BB61+BR61)</f>
        <v>312011.73</v>
      </c>
      <c r="BK61" s="141" t="n">
        <f aca="false">IF(OR(BJ61=0,BF61=0),0,BJ61/BF61)*100</f>
        <v>7.95451551208885</v>
      </c>
      <c r="BL61" s="126" t="n">
        <f aca="false">SUM(BH61+BJ61)</f>
        <v>3206712.415</v>
      </c>
      <c r="BM61" s="140" t="n">
        <f aca="false">IF(OR(BL61=0,BF61=0),0,BL61/BF61)*100</f>
        <v>81.7528355357839</v>
      </c>
      <c r="BN61" s="136" t="n">
        <f aca="false">SUM([6]can!$F$76)</f>
        <v>0</v>
      </c>
      <c r="BO61" s="127" t="n">
        <f aca="false">IF(OR(BN61=0,BN$88=0),0,BN61/BN$88)*100</f>
        <v>0</v>
      </c>
      <c r="BP61" s="119" t="n">
        <f aca="false">SUM([6]can!$J$76)</f>
        <v>0</v>
      </c>
      <c r="BQ61" s="127" t="n">
        <f aca="false">IF(OR(BP61=0,BN61=0),0,BP61/BN61)*100</f>
        <v>0</v>
      </c>
      <c r="BR61" s="119" t="n">
        <f aca="false">SUM(BT61-BP61)</f>
        <v>0</v>
      </c>
      <c r="BS61" s="127" t="n">
        <f aca="false">IF(OR(BR61=0,BN61=0),0,BR61/BN61)*100</f>
        <v>0</v>
      </c>
      <c r="BT61" s="119" t="n">
        <f aca="false">SUM([6]can!$N$76)</f>
        <v>0</v>
      </c>
      <c r="BU61" s="127" t="n">
        <f aca="false">IF(OR(BT61=0,BN61=0),0,BT61/BN61)*100</f>
        <v>0</v>
      </c>
      <c r="BV61" s="136"/>
      <c r="BW61" s="127" t="n">
        <f aca="false">IF(OR(BV61=0,BV$88=0),0,BV61/BV$88)*100</f>
        <v>0</v>
      </c>
      <c r="BX61" s="119"/>
      <c r="BY61" s="127" t="n">
        <f aca="false">IF(OR(BX61=0,BV61=0),0,BX61/BV61)*100</f>
        <v>0</v>
      </c>
      <c r="BZ61" s="119" t="n">
        <f aca="false">SUM(CB61-BX61)</f>
        <v>0</v>
      </c>
      <c r="CA61" s="127" t="n">
        <f aca="false">IF(OR(BZ61=0,BV61=0),0,BZ61/BV61)*100</f>
        <v>0</v>
      </c>
      <c r="CB61" s="119"/>
      <c r="CC61" s="140" t="n">
        <f aca="false">IF(OR(CB61=0,BV61=0),0,CB61/BV61)*100</f>
        <v>0</v>
      </c>
      <c r="CD61" s="136"/>
      <c r="CE61" s="127" t="n">
        <f aca="false">IF(OR(CD61=0,CD$88=0),0,CD61/CD$88)*100</f>
        <v>0</v>
      </c>
      <c r="CF61" s="119"/>
      <c r="CG61" s="127" t="n">
        <f aca="false">IF(OR(CF61=0,CD61=0),0,CF61/CD61)*100</f>
        <v>0</v>
      </c>
      <c r="CH61" s="119" t="n">
        <f aca="false">SUM(CJ61-CF61)</f>
        <v>0</v>
      </c>
      <c r="CI61" s="127" t="n">
        <f aca="false">IF(OR(CH61=0,CD61=0),0,CH61/CD61)*100</f>
        <v>0</v>
      </c>
      <c r="CJ61" s="119"/>
      <c r="CK61" s="140" t="n">
        <f aca="false">IF(OR(CJ61=0,CD61=0),0,CJ61/CD61)*100</f>
        <v>0</v>
      </c>
      <c r="CL61" s="136" t="n">
        <f aca="false">SUM([6]can!$F$98)</f>
        <v>13790581.175</v>
      </c>
      <c r="CM61" s="127" t="n">
        <f aca="false">IF(OR(CL61=0,CL$88=0),0,CL61/CL$88)*100</f>
        <v>0.180724008218604</v>
      </c>
      <c r="CN61" s="119" t="n">
        <f aca="false">SUM([6]can!$J$98)</f>
        <v>8502505.069</v>
      </c>
      <c r="CO61" s="127" t="n">
        <f aca="false">IF(OR(CN61=0,CL61=0),0,CN61/CL61)*100</f>
        <v>61.6544361771613</v>
      </c>
      <c r="CP61" s="119" t="n">
        <f aca="false">SUM(CR61-CN61)</f>
        <v>3602258.96</v>
      </c>
      <c r="CQ61" s="127" t="n">
        <f aca="false">IF(OR(CP61=0,CL61=0),0,CP61/CL61)*100</f>
        <v>26.1211540999468</v>
      </c>
      <c r="CR61" s="119" t="n">
        <f aca="false">SUM([6]can!$N$98)</f>
        <v>12104764.029</v>
      </c>
      <c r="CS61" s="140" t="n">
        <f aca="false">IF(OR(CR61=0,CL61=0),0,CR61/CL61)*100</f>
        <v>87.7755902771081</v>
      </c>
      <c r="CT61" s="136" t="n">
        <f aca="false">SUM([6]can!$F$523)</f>
        <v>0</v>
      </c>
      <c r="CU61" s="127" t="n">
        <f aca="false">IF(OR(CT61=0,CT$88=0),0,CT61/CT$88)*100</f>
        <v>0</v>
      </c>
      <c r="CV61" s="119" t="n">
        <f aca="false">SUM([6]can!$J$523)</f>
        <v>0</v>
      </c>
      <c r="CW61" s="127" t="n">
        <f aca="false">IF(OR(CV61=0,CT61=0),0,CV61/CT61)*100</f>
        <v>0</v>
      </c>
      <c r="CX61" s="119" t="n">
        <f aca="false">SUM(CZ61-CV61)</f>
        <v>0</v>
      </c>
      <c r="CY61" s="127" t="n">
        <f aca="false">IF(OR(CX61=0,CT61=0),0,CX61/CT61)*100</f>
        <v>0</v>
      </c>
      <c r="CZ61" s="119" t="n">
        <f aca="false">SUM([6]can!$N$523)</f>
        <v>0</v>
      </c>
      <c r="DA61" s="140" t="n">
        <f aca="false">IF(OR(CZ61=0,CT61=0),0,CZ61/CT61)*100</f>
        <v>0</v>
      </c>
      <c r="DB61" s="136" t="n">
        <f aca="false">SUM([6]can!$F$654)</f>
        <v>2661369.283</v>
      </c>
      <c r="DC61" s="127" t="n">
        <f aca="false">IF(OR(DB61=0,DB$88=0),0,DB61/DB$88)*100</f>
        <v>0.329337277602159</v>
      </c>
      <c r="DD61" s="119" t="n">
        <f aca="false">SUM([6]can!$J$654)</f>
        <v>2533705.841</v>
      </c>
      <c r="DE61" s="127" t="n">
        <f aca="false">IF(OR(DD61=0,DB61=0),0,DD61/DB61)*100</f>
        <v>95.2030917762719</v>
      </c>
      <c r="DF61" s="119" t="n">
        <f aca="false">SUM(DH61-DD61)</f>
        <v>127663.442</v>
      </c>
      <c r="DG61" s="127" t="n">
        <f aca="false">IF(OR(DF61=0,DB61=0),0,DF61/DB61)*100</f>
        <v>4.79690822372807</v>
      </c>
      <c r="DH61" s="119" t="n">
        <f aca="false">SUM([6]can!$N$654)</f>
        <v>2661369.283</v>
      </c>
      <c r="DI61" s="140" t="n">
        <f aca="false">IF(OR(DH61=0,DB61=0),0,DH61/DB61)*100</f>
        <v>100</v>
      </c>
      <c r="DJ61" s="136"/>
      <c r="DK61" s="127" t="n">
        <f aca="false">IF(OR(DJ61=0,DJ$88=0),0,DJ61/DJ$88)*100</f>
        <v>0</v>
      </c>
      <c r="DL61" s="119"/>
      <c r="DM61" s="127" t="n">
        <f aca="false">IF(OR(DL61=0,DJ61=0),0,DL61/DJ61)*100</f>
        <v>0</v>
      </c>
      <c r="DN61" s="119" t="n">
        <f aca="false">SUM(DP61-DL61)</f>
        <v>0</v>
      </c>
      <c r="DO61" s="127" t="n">
        <f aca="false">IF(OR(DN61=0,DJ61=0),0,DN61/DJ61)*100</f>
        <v>0</v>
      </c>
      <c r="DP61" s="119"/>
      <c r="DQ61" s="140" t="n">
        <f aca="false">IF(OR(DP61=0,DJ61=0),0,DP61/DJ61)*100</f>
        <v>0</v>
      </c>
      <c r="DR61" s="125" t="n">
        <f aca="false">SUM(CL61+CT61+DB61+DJ61)</f>
        <v>16451950.458</v>
      </c>
      <c r="DS61" s="141" t="n">
        <f aca="false">IF(OR(DR61=0,DR$88=0),0,DR61/DR$88)*100</f>
        <v>0.128622086568573</v>
      </c>
      <c r="DT61" s="126" t="n">
        <f aca="false">SUM(CN61+CV61+DD61+DL61)</f>
        <v>11036210.91</v>
      </c>
      <c r="DU61" s="127" t="n">
        <f aca="false">IF(OR(DT61=0,DR61=0),0,DT61/DR61)*100</f>
        <v>67.0814742493555</v>
      </c>
      <c r="DV61" s="126" t="n">
        <f aca="false">SUM(CP61+CX61+DF61+DN61)</f>
        <v>3729922.402</v>
      </c>
      <c r="DW61" s="141" t="n">
        <f aca="false">IF(OR(DV61=0,DR61=0),0,DV61/DR61)*100</f>
        <v>22.6716121685516</v>
      </c>
      <c r="DX61" s="126" t="n">
        <f aca="false">SUM(DT61+DV61)</f>
        <v>14766133.312</v>
      </c>
      <c r="DY61" s="140" t="n">
        <f aca="false">IF(OR(DX61=0,DR61=0),0,DX61/DR61)*100</f>
        <v>89.7530864179071</v>
      </c>
      <c r="DZ61" s="136" t="n">
        <f aca="false">SUM([6]can!$F$745)</f>
        <v>0</v>
      </c>
      <c r="EA61" s="127" t="n">
        <f aca="false">IF(OR(DZ61=0,DZ$88=0),0,DZ61/DZ$88)*100</f>
        <v>0</v>
      </c>
      <c r="EB61" s="136" t="n">
        <f aca="false">SUM([7]can!$D$746)</f>
        <v>18299652.048</v>
      </c>
      <c r="EC61" s="119" t="n">
        <f aca="false">SUM(BF61+BV61+DR61+DZ61)</f>
        <v>20374398.4</v>
      </c>
      <c r="ED61" s="127" t="n">
        <f aca="false">IF(OR(EC61=0,EC$88=0),0,EC61/EC$88)*100</f>
        <v>0.120324878684316</v>
      </c>
      <c r="EE61" s="119" t="n">
        <f aca="false">SUM([6]can!$H$746)</f>
        <v>0</v>
      </c>
      <c r="EF61" s="142" t="n">
        <f aca="false">SUM(EC61-EE61)</f>
        <v>20374398.4</v>
      </c>
      <c r="EG61" s="159" t="n">
        <f aca="false">SUM(BH61+BX61+DT61)</f>
        <v>13930911.595</v>
      </c>
      <c r="EH61" s="141" t="n">
        <f aca="false">IF(OR(EG61=0,EC61=0),0,EG61/EC61)*100</f>
        <v>68.3745910995831</v>
      </c>
      <c r="EI61" s="119" t="n">
        <f aca="false">SUM(BJ61+BZ61+DV61)</f>
        <v>4041934.132</v>
      </c>
      <c r="EJ61" s="141" t="n">
        <f aca="false">IF(OR(EI61=0,EC61=0),0,EI61/EC61)*100</f>
        <v>19.8382992844589</v>
      </c>
      <c r="EK61" s="126" t="n">
        <f aca="false">SUM(EG61+EI61)</f>
        <v>17972845.727</v>
      </c>
      <c r="EL61" s="143" t="n">
        <f aca="false">IF(OR(EK61=0,EC61=0),0,EK61/EC61)*100</f>
        <v>88.212890384042</v>
      </c>
      <c r="EM61" s="135" t="n">
        <f aca="false">SUM(ing!U42)</f>
        <v>18134201.152</v>
      </c>
      <c r="EN61" s="125" t="n">
        <f aca="false">SUM(EM61-EG61)</f>
        <v>4203289.557</v>
      </c>
      <c r="EO61" s="142" t="n">
        <f aca="false">SUM(EM61-EK61)</f>
        <v>161355.424999997</v>
      </c>
      <c r="EP61" s="156"/>
    </row>
    <row r="62" customFormat="false" ht="12.75" hidden="false" customHeight="true" outlineLevel="0" collapsed="false">
      <c r="A62" s="176" t="s">
        <v>57</v>
      </c>
      <c r="B62" s="136" t="n">
        <f aca="false">SUM([6]eru!$F$9+[6]eru!$F$29)</f>
        <v>1674002.092</v>
      </c>
      <c r="C62" s="127" t="n">
        <f aca="false">IF(OR(B62=0,B$88=0),0,B62/B$88)*100</f>
        <v>0.261484442751264</v>
      </c>
      <c r="D62" s="119" t="n">
        <f aca="false">SUM([6]eru!$J$9+[6]eru!$J$29)</f>
        <v>1198065.769</v>
      </c>
      <c r="E62" s="127" t="n">
        <f aca="false">IF(OR(D62=0,B62=0),0,D62/B62)*100</f>
        <v>71.5689529138295</v>
      </c>
      <c r="F62" s="119" t="n">
        <f aca="false">SUM(H62-D62)</f>
        <v>174645.311</v>
      </c>
      <c r="G62" s="127" t="n">
        <f aca="false">IF(OR(F62=0,B62=0),0,F62/B62)*100</f>
        <v>10.432801239295</v>
      </c>
      <c r="H62" s="119" t="n">
        <f aca="false">SUM([6]eru!$N$9+[6]eru!$N$29)</f>
        <v>1372711.08</v>
      </c>
      <c r="I62" s="140" t="n">
        <f aca="false">IF(OR(H62=0,B62=0),0,H62/B62)*100</f>
        <v>82.0017541531244</v>
      </c>
      <c r="J62" s="136" t="n">
        <f aca="false">SUM([6]eru!$F$43)</f>
        <v>946516.786</v>
      </c>
      <c r="K62" s="127" t="n">
        <f aca="false">IF(OR(J62=0,J$88=0),0,J62/J$88)*100</f>
        <v>0.179574583690458</v>
      </c>
      <c r="L62" s="119" t="n">
        <f aca="false">SUM([6]eru!$J$43)</f>
        <v>654196.138</v>
      </c>
      <c r="M62" s="127" t="n">
        <f aca="false">IF(OR(L62=0,J62=0),0,L62/J62)*100</f>
        <v>69.1161686381334</v>
      </c>
      <c r="N62" s="119" t="n">
        <f aca="false">SUM(P62-L62)</f>
        <v>77962.233</v>
      </c>
      <c r="O62" s="127" t="n">
        <f aca="false">IF(OR(N62=0,J62=0),0,N62/J62)*100</f>
        <v>8.23675122862533</v>
      </c>
      <c r="P62" s="119" t="n">
        <f aca="false">SUM([6]eru!$N$43)</f>
        <v>732158.371</v>
      </c>
      <c r="Q62" s="140" t="n">
        <f aca="false">IF(OR(P62=0,J62=0),0,P62/J62)*100</f>
        <v>77.3529198667587</v>
      </c>
      <c r="R62" s="136" t="n">
        <f aca="false">SUM([6]eru!$F$34)</f>
        <v>368391.58</v>
      </c>
      <c r="S62" s="127" t="n">
        <f aca="false">IF(OR(R62=0,R$88=0),0,R62/R$88)*100</f>
        <v>0.199401454053258</v>
      </c>
      <c r="T62" s="119" t="n">
        <f aca="false">SUM([6]eru!$J$34)</f>
        <v>245316.211</v>
      </c>
      <c r="U62" s="127" t="n">
        <f aca="false">IF(OR(T62=0,R62=0),0,T62/R62)*100</f>
        <v>66.5911558022037</v>
      </c>
      <c r="V62" s="119" t="n">
        <f aca="false">SUM(X62-T62)</f>
        <v>929.390000000014</v>
      </c>
      <c r="W62" s="127" t="n">
        <f aca="false">IF(OR(V62=0,R62=0),0,V62/R62)*100</f>
        <v>0.252283181933749</v>
      </c>
      <c r="X62" s="119" t="n">
        <f aca="false">SUM([6]eru!$N$34)</f>
        <v>246245.601</v>
      </c>
      <c r="Y62" s="140" t="n">
        <f aca="false">IF(OR(X62=0,R62=0),0,X62/R62)*100</f>
        <v>66.8434389841375</v>
      </c>
      <c r="Z62" s="125" t="n">
        <f aca="false">SUM(B62+J62+R62)</f>
        <v>2988910.458</v>
      </c>
      <c r="AA62" s="141" t="n">
        <f aca="false">IF(OR(Z62=0,Z$88=0),0,Z62/Z$88)*100</f>
        <v>0.221068527451253</v>
      </c>
      <c r="AB62" s="126" t="n">
        <f aca="false">SUM(D62+L62+T62)</f>
        <v>2097578.118</v>
      </c>
      <c r="AC62" s="141" t="n">
        <f aca="false">IF(OR(AB62=0,Z62=0),0,AB62/Z62)*100</f>
        <v>70.1786870993644</v>
      </c>
      <c r="AD62" s="126" t="n">
        <f aca="false">SUM(F62+N62+V62)</f>
        <v>253536.934</v>
      </c>
      <c r="AE62" s="141" t="n">
        <f aca="false">IF(OR(AD62=0,Z62=0),0,AD62/Z62)*100</f>
        <v>8.48258713543569</v>
      </c>
      <c r="AF62" s="126" t="n">
        <f aca="false">SUM(AB62+AD62)</f>
        <v>2351115.052</v>
      </c>
      <c r="AG62" s="140" t="n">
        <f aca="false">IF(OR(AF62=0,Z62=0),0,AF62/Z62)*100</f>
        <v>78.6612742348001</v>
      </c>
      <c r="AH62" s="136" t="n">
        <f aca="false">SUM([6]eru!$F$66)</f>
        <v>0</v>
      </c>
      <c r="AI62" s="127" t="n">
        <f aca="false">IF(OR(AH62=0,AH$88=0),0,AH62/AH$88)*100</f>
        <v>0</v>
      </c>
      <c r="AJ62" s="119" t="n">
        <f aca="false">SUM([6]eru!$J$66)</f>
        <v>0</v>
      </c>
      <c r="AK62" s="127" t="n">
        <f aca="false">IF(OR(AJ62=0,AH62=0),0,AJ62/AH62)*100</f>
        <v>0</v>
      </c>
      <c r="AL62" s="119" t="n">
        <f aca="false">SUM(AN62-AJ62)</f>
        <v>0</v>
      </c>
      <c r="AM62" s="127" t="n">
        <f aca="false">IF(OR(AL62=0,AH62=0),0,AL62/AH62)*100</f>
        <v>0</v>
      </c>
      <c r="AN62" s="119" t="n">
        <f aca="false">SUM([6]eru!$N$66)</f>
        <v>0</v>
      </c>
      <c r="AO62" s="140" t="n">
        <f aca="false">IF(OR(AN62=0,AH62=0),0,AN62/AH62)*100</f>
        <v>0</v>
      </c>
      <c r="AP62" s="136" t="n">
        <f aca="false">SUM([6]eru!$F$75)</f>
        <v>435617.252</v>
      </c>
      <c r="AQ62" s="127" t="n">
        <f aca="false">IF(OR(AP62=0,AP$88=0),0,AP62/AP$88)*100</f>
        <v>0.602043793712975</v>
      </c>
      <c r="AR62" s="119" t="n">
        <f aca="false">SUM([6]eru!$J$75)</f>
        <v>303255.128</v>
      </c>
      <c r="AS62" s="127" t="n">
        <f aca="false">IF(OR(AR62=0,AP62=0),0,AR62/AP62)*100</f>
        <v>69.615040866196</v>
      </c>
      <c r="AT62" s="119" t="n">
        <f aca="false">SUM(AV62-AR62)</f>
        <v>132362.123</v>
      </c>
      <c r="AU62" s="127" t="n">
        <f aca="false">IF(OR(AT62=0,AP62=0),0,AT62/AP62)*100</f>
        <v>30.3849589042447</v>
      </c>
      <c r="AV62" s="119" t="n">
        <f aca="false">SUM([6]eru!$N$75)</f>
        <v>435617.251</v>
      </c>
      <c r="AW62" s="140" t="n">
        <f aca="false">IF(OR(AV62=0,AP62=0),0,AV62/AP62)*100</f>
        <v>99.9999997704407</v>
      </c>
      <c r="AX62" s="136"/>
      <c r="AY62" s="127" t="n">
        <f aca="false">IF(OR(AX62=0,AX$88=0),0,AX62/AX$88)*100</f>
        <v>0</v>
      </c>
      <c r="AZ62" s="119"/>
      <c r="BA62" s="127" t="n">
        <f aca="false">IF(OR(AZ62=0,AX62=0),0,AZ62/AX62)*100</f>
        <v>0</v>
      </c>
      <c r="BB62" s="119"/>
      <c r="BC62" s="141" t="n">
        <f aca="false">IF(OR(BB62=0,AX62=0),0,BB62/AX62)*100</f>
        <v>0</v>
      </c>
      <c r="BD62" s="119"/>
      <c r="BE62" s="127" t="n">
        <f aca="false">IF(OR(BD62=0,AX62=0),0,BD62/AX62)*100</f>
        <v>0</v>
      </c>
      <c r="BF62" s="125" t="n">
        <f aca="false">SUM(Z62+AH62+AP62+AX62+BN62)</f>
        <v>3424527.71</v>
      </c>
      <c r="BG62" s="141" t="n">
        <f aca="false">IF(OR(BF62=0,BF$88=0),0,BF62/BF$88)*100</f>
        <v>0.106776419051784</v>
      </c>
      <c r="BH62" s="126" t="n">
        <f aca="false">SUM(AB62+AJ62+AR62+AZ62+BP62)</f>
        <v>2400833.246</v>
      </c>
      <c r="BI62" s="141" t="n">
        <f aca="false">IF(OR(BH62=0,BF62=0),0,BH62/BF62)*100</f>
        <v>70.1069884465908</v>
      </c>
      <c r="BJ62" s="126" t="n">
        <f aca="false">SUM(AD62+AL62+AT62+BB62+BR62)</f>
        <v>385899.057</v>
      </c>
      <c r="BK62" s="141" t="n">
        <f aca="false">IF(OR(BJ62=0,BF62=0),0,BJ62/BF62)*100</f>
        <v>11.2686796451707</v>
      </c>
      <c r="BL62" s="126" t="n">
        <f aca="false">SUM(BH62+BJ62)</f>
        <v>2786732.303</v>
      </c>
      <c r="BM62" s="140" t="n">
        <f aca="false">IF(OR(BL62=0,BF62=0),0,BL62/BF62)*100</f>
        <v>81.3756680917615</v>
      </c>
      <c r="BN62" s="136" t="n">
        <f aca="false">SUM([6]eru!$F$76)</f>
        <v>0</v>
      </c>
      <c r="BO62" s="127" t="n">
        <f aca="false">IF(OR(BN62=0,BN$88=0),0,BN62/BN$88)*100</f>
        <v>0</v>
      </c>
      <c r="BP62" s="119" t="n">
        <f aca="false">SUM([6]eru!$J$76)</f>
        <v>0</v>
      </c>
      <c r="BQ62" s="127" t="n">
        <f aca="false">IF(OR(BP62=0,BN62=0),0,BP62/BN62)*100</f>
        <v>0</v>
      </c>
      <c r="BR62" s="119" t="n">
        <f aca="false">SUM(BT62-BP62)</f>
        <v>0</v>
      </c>
      <c r="BS62" s="127" t="n">
        <f aca="false">IF(OR(BR62=0,BN62=0),0,BR62/BN62)*100</f>
        <v>0</v>
      </c>
      <c r="BT62" s="119" t="n">
        <f aca="false">SUM([6]eru!$N$76)</f>
        <v>0</v>
      </c>
      <c r="BU62" s="127" t="n">
        <f aca="false">IF(OR(BT62=0,BN62=0),0,BT62/BN62)*100</f>
        <v>0</v>
      </c>
      <c r="BV62" s="136"/>
      <c r="BW62" s="127" t="n">
        <f aca="false">IF(OR(BV62=0,BV$88=0),0,BV62/BV$88)*100</f>
        <v>0</v>
      </c>
      <c r="BX62" s="119"/>
      <c r="BY62" s="127" t="n">
        <f aca="false">IF(OR(BX62=0,BV62=0),0,BX62/BV62)*100</f>
        <v>0</v>
      </c>
      <c r="BZ62" s="119" t="n">
        <f aca="false">SUM(CB62-BX62)</f>
        <v>0</v>
      </c>
      <c r="CA62" s="127" t="n">
        <f aca="false">IF(OR(BZ62=0,BV62=0),0,BZ62/BV62)*100</f>
        <v>0</v>
      </c>
      <c r="CB62" s="119"/>
      <c r="CC62" s="140" t="n">
        <f aca="false">IF(OR(CB62=0,BV62=0),0,CB62/BV62)*100</f>
        <v>0</v>
      </c>
      <c r="CD62" s="136"/>
      <c r="CE62" s="127" t="n">
        <f aca="false">IF(OR(CD62=0,CD$88=0),0,CD62/CD$88)*100</f>
        <v>0</v>
      </c>
      <c r="CF62" s="119"/>
      <c r="CG62" s="127" t="n">
        <f aca="false">IF(OR(CF62=0,CD62=0),0,CF62/CD62)*100</f>
        <v>0</v>
      </c>
      <c r="CH62" s="119" t="n">
        <f aca="false">SUM(CJ62-CF62)</f>
        <v>0</v>
      </c>
      <c r="CI62" s="127" t="n">
        <f aca="false">IF(OR(CH62=0,CD62=0),0,CH62/CD62)*100</f>
        <v>0</v>
      </c>
      <c r="CJ62" s="119"/>
      <c r="CK62" s="140" t="n">
        <f aca="false">IF(OR(CJ62=0,CD62=0),0,CJ62/CD62)*100</f>
        <v>0</v>
      </c>
      <c r="CL62" s="136" t="n">
        <f aca="false">SUM([6]eru!$F$98)</f>
        <v>15837070.872</v>
      </c>
      <c r="CM62" s="127" t="n">
        <f aca="false">IF(OR(CL62=0,CL$88=0),0,CL62/CL$88)*100</f>
        <v>0.207543024482428</v>
      </c>
      <c r="CN62" s="119" t="n">
        <f aca="false">SUM([6]eru!$J$98)</f>
        <v>8326624.513</v>
      </c>
      <c r="CO62" s="127" t="n">
        <f aca="false">IF(OR(CN62=0,CL62=0),0,CN62/CL62)*100</f>
        <v>52.5767964309707</v>
      </c>
      <c r="CP62" s="119" t="n">
        <f aca="false">SUM(CR62-CN62)</f>
        <v>910110.494999997</v>
      </c>
      <c r="CQ62" s="127" t="n">
        <f aca="false">IF(OR(CP62=0,CL62=0),0,CP62/CL62)*100</f>
        <v>5.7467097442184</v>
      </c>
      <c r="CR62" s="119" t="n">
        <f aca="false">SUM([6]eru!$N$98)</f>
        <v>9236735.008</v>
      </c>
      <c r="CS62" s="140" t="n">
        <f aca="false">IF(OR(CR62=0,CL62=0),0,CR62/CL62)*100</f>
        <v>58.3235061751891</v>
      </c>
      <c r="CT62" s="136" t="n">
        <f aca="false">SUM([6]eru!$F$523)</f>
        <v>0</v>
      </c>
      <c r="CU62" s="127" t="n">
        <f aca="false">IF(OR(CT62=0,CT$88=0),0,CT62/CT$88)*100</f>
        <v>0</v>
      </c>
      <c r="CV62" s="119" t="n">
        <f aca="false">SUM([6]eru!$J$523)</f>
        <v>0</v>
      </c>
      <c r="CW62" s="127" t="n">
        <f aca="false">IF(OR(CV62=0,CT62=0),0,CV62/CT62)*100</f>
        <v>0</v>
      </c>
      <c r="CX62" s="119" t="n">
        <f aca="false">SUM(CZ62-CV62)</f>
        <v>0</v>
      </c>
      <c r="CY62" s="127" t="n">
        <f aca="false">IF(OR(CX62=0,CT62=0),0,CX62/CT62)*100</f>
        <v>0</v>
      </c>
      <c r="CZ62" s="119" t="n">
        <f aca="false">SUM([6]eru!$N$523)</f>
        <v>0</v>
      </c>
      <c r="DA62" s="140" t="n">
        <f aca="false">IF(OR(CZ62=0,CT62=0),0,CZ62/CT62)*100</f>
        <v>0</v>
      </c>
      <c r="DB62" s="136" t="n">
        <f aca="false">SUM([6]eru!$F$654)</f>
        <v>2860132.277</v>
      </c>
      <c r="DC62" s="127" t="n">
        <f aca="false">IF(OR(DB62=0,DB$88=0),0,DB62/DB$88)*100</f>
        <v>0.353933662534589</v>
      </c>
      <c r="DD62" s="119" t="n">
        <f aca="false">SUM([6]eru!$J$654)</f>
        <v>2459802.773</v>
      </c>
      <c r="DE62" s="127" t="n">
        <f aca="false">IF(OR(DD62=0,DB62=0),0,DD62/DB62)*100</f>
        <v>86.0031122609509</v>
      </c>
      <c r="DF62" s="119" t="n">
        <f aca="false">SUM(DH62-DD62)</f>
        <v>400329.504</v>
      </c>
      <c r="DG62" s="127" t="n">
        <f aca="false">IF(OR(DF62=0,DB62=0),0,DF62/DB62)*100</f>
        <v>13.9968877390491</v>
      </c>
      <c r="DH62" s="119" t="n">
        <f aca="false">SUM([6]eru!$N$654)</f>
        <v>2860132.277</v>
      </c>
      <c r="DI62" s="140" t="n">
        <f aca="false">IF(OR(DH62=0,DB62=0),0,DH62/DB62)*100</f>
        <v>100</v>
      </c>
      <c r="DJ62" s="136"/>
      <c r="DK62" s="127" t="n">
        <f aca="false">IF(OR(DJ62=0,DJ$88=0),0,DJ62/DJ$88)*100</f>
        <v>0</v>
      </c>
      <c r="DL62" s="119"/>
      <c r="DM62" s="127" t="n">
        <f aca="false">IF(OR(DL62=0,DJ62=0),0,DL62/DJ62)*100</f>
        <v>0</v>
      </c>
      <c r="DN62" s="119" t="n">
        <f aca="false">SUM(DP62-DL62)</f>
        <v>0</v>
      </c>
      <c r="DO62" s="127" t="n">
        <f aca="false">IF(OR(DN62=0,DJ62=0),0,DN62/DJ62)*100</f>
        <v>0</v>
      </c>
      <c r="DP62" s="119"/>
      <c r="DQ62" s="140" t="n">
        <f aca="false">IF(OR(DP62=0,DJ62=0),0,DP62/DJ62)*100</f>
        <v>0</v>
      </c>
      <c r="DR62" s="125" t="n">
        <f aca="false">SUM(CL62+CT62+DB62+DJ62)</f>
        <v>18697203.149</v>
      </c>
      <c r="DS62" s="141" t="n">
        <f aca="false">IF(OR(DR62=0,DR$88=0),0,DR62/DR$88)*100</f>
        <v>0.146175572808844</v>
      </c>
      <c r="DT62" s="126" t="n">
        <f aca="false">SUM(CN62+CV62+DD62+DL62)</f>
        <v>10786427.286</v>
      </c>
      <c r="DU62" s="127" t="n">
        <f aca="false">IF(OR(DT62=0,DR62=0),0,DT62/DR62)*100</f>
        <v>57.6900577056462</v>
      </c>
      <c r="DV62" s="126" t="n">
        <f aca="false">SUM(CP62+CX62+DF62+DN62)</f>
        <v>1310439.999</v>
      </c>
      <c r="DW62" s="141" t="n">
        <f aca="false">IF(OR(DV62=0,DR62=0),0,DV62/DR62)*100</f>
        <v>7.00874878748956</v>
      </c>
      <c r="DX62" s="126" t="n">
        <f aca="false">SUM(DT62+DV62)</f>
        <v>12096867.285</v>
      </c>
      <c r="DY62" s="140" t="n">
        <f aca="false">IF(OR(DX62=0,DR62=0),0,DX62/DR62)*100</f>
        <v>64.6988064931358</v>
      </c>
      <c r="DZ62" s="136" t="n">
        <f aca="false">SUM([6]eru!$F$745)</f>
        <v>0</v>
      </c>
      <c r="EA62" s="127" t="n">
        <f aca="false">IF(OR(DZ62=0,DZ$88=0),0,DZ62/DZ$88)*100</f>
        <v>0</v>
      </c>
      <c r="EB62" s="136" t="n">
        <f aca="false">SUM([7]eru!$D$746)</f>
        <v>18834610.733</v>
      </c>
      <c r="EC62" s="119" t="n">
        <f aca="false">SUM(BF62+BV62+DR62+DZ62)</f>
        <v>22121730.859</v>
      </c>
      <c r="ED62" s="127" t="n">
        <f aca="false">IF(OR(EC62=0,EC$88=0),0,EC62/EC$88)*100</f>
        <v>0.130644082325211</v>
      </c>
      <c r="EE62" s="119" t="n">
        <f aca="false">SUM([6]eru!$H$746)</f>
        <v>0</v>
      </c>
      <c r="EF62" s="142" t="n">
        <f aca="false">SUM(EC62-EE62)</f>
        <v>22121730.859</v>
      </c>
      <c r="EG62" s="159" t="n">
        <f aca="false">SUM(BH62+BX62+DT62)</f>
        <v>13187260.532</v>
      </c>
      <c r="EH62" s="141" t="n">
        <f aca="false">IF(OR(EG62=0,EC62=0),0,EG62/EC62)*100</f>
        <v>59.6122456061565</v>
      </c>
      <c r="EI62" s="119" t="n">
        <f aca="false">SUM(BJ62+BZ62+DV62)</f>
        <v>1696339.056</v>
      </c>
      <c r="EJ62" s="141" t="n">
        <f aca="false">IF(OR(EI62=0,EC62=0),0,EI62/EC62)*100</f>
        <v>7.66820221623779</v>
      </c>
      <c r="EK62" s="126" t="n">
        <f aca="false">SUM(EG62+EI62)</f>
        <v>14883599.588</v>
      </c>
      <c r="EL62" s="143" t="n">
        <f aca="false">IF(OR(EK62=0,EC62=0),0,EK62/EC62)*100</f>
        <v>67.2804478223943</v>
      </c>
      <c r="EM62" s="135" t="n">
        <f aca="false">SUM(ing!U43)</f>
        <v>19054408.314</v>
      </c>
      <c r="EN62" s="125" t="n">
        <f aca="false">SUM(EM62-EG62)</f>
        <v>5867147.782</v>
      </c>
      <c r="EO62" s="142" t="n">
        <f aca="false">SUM(EM62-EK62)</f>
        <v>4170808.726</v>
      </c>
      <c r="EP62" s="156"/>
    </row>
    <row r="63" customFormat="false" ht="12.75" hidden="false" customHeight="true" outlineLevel="0" collapsed="false">
      <c r="A63" s="138" t="s">
        <v>154</v>
      </c>
      <c r="B63" s="136" t="n">
        <f aca="false">SUM([6]metro!$F$9+[6]metro!$F$29)</f>
        <v>3262802.18</v>
      </c>
      <c r="C63" s="127" t="n">
        <f aca="false">IF(OR(B63=0,B$88=0),0,B63/B$88)*100</f>
        <v>0.509660061909235</v>
      </c>
      <c r="D63" s="119" t="n">
        <f aca="false">SUM([6]metro!$J$9+[6]metro!$J$29)</f>
        <v>2043526.601</v>
      </c>
      <c r="E63" s="127" t="n">
        <f aca="false">IF(OR(D63=0,B63=0),0,D63/B63)*100</f>
        <v>62.6310296568455</v>
      </c>
      <c r="F63" s="119" t="n">
        <f aca="false">SUM(H63-D63)</f>
        <v>134516</v>
      </c>
      <c r="G63" s="127" t="n">
        <f aca="false">IF(OR(F63=0,B63=0),0,F63/B63)*100</f>
        <v>4.12271393051478</v>
      </c>
      <c r="H63" s="119" t="n">
        <f aca="false">SUM([6]metro!$N$9+[6]metro!$N$29)</f>
        <v>2178042.601</v>
      </c>
      <c r="I63" s="140" t="n">
        <f aca="false">IF(OR(H63=0,B63=0),0,H63/B63)*100</f>
        <v>66.7537435873602</v>
      </c>
      <c r="J63" s="136" t="n">
        <f aca="false">SUM([6]metro!$F$43)</f>
        <v>1294554.967</v>
      </c>
      <c r="K63" s="127" t="n">
        <f aca="false">IF(OR(J63=0,J$88=0),0,J63/J$88)*100</f>
        <v>0.245604909180595</v>
      </c>
      <c r="L63" s="119" t="n">
        <f aca="false">SUM([6]metro!$J$43)</f>
        <v>450603.866</v>
      </c>
      <c r="M63" s="127" t="n">
        <f aca="false">IF(OR(L63=0,J63=0),0,L63/J63)*100</f>
        <v>34.8076271372415</v>
      </c>
      <c r="N63" s="119" t="n">
        <f aca="false">SUM(P63-L63)</f>
        <v>387481.014</v>
      </c>
      <c r="O63" s="127" t="n">
        <f aca="false">IF(OR(N63=0,J63=0),0,N63/J63)*100</f>
        <v>29.931599961178</v>
      </c>
      <c r="P63" s="119" t="n">
        <f aca="false">SUM([6]metro!$N$43)</f>
        <v>838084.88</v>
      </c>
      <c r="Q63" s="140" t="n">
        <f aca="false">IF(OR(P63=0,J63=0),0,P63/J63)*100</f>
        <v>64.7392270984195</v>
      </c>
      <c r="R63" s="136" t="n">
        <f aca="false">SUM([6]metro!$F$34)</f>
        <v>941264.64</v>
      </c>
      <c r="S63" s="127" t="n">
        <f aca="false">IF(OR(R63=0,R$88=0),0,R63/R$88)*100</f>
        <v>0.509483788595051</v>
      </c>
      <c r="T63" s="119" t="n">
        <f aca="false">SUM([6]metro!$J$34)</f>
        <v>590671.599</v>
      </c>
      <c r="U63" s="127" t="n">
        <f aca="false">IF(OR(T63=0,R63=0),0,T63/R63)*100</f>
        <v>62.7529786947059</v>
      </c>
      <c r="V63" s="119" t="n">
        <f aca="false">SUM(X63-T63)</f>
        <v>0</v>
      </c>
      <c r="W63" s="127" t="n">
        <f aca="false">IF(OR(V63=0,R63=0),0,V63/R63)*100</f>
        <v>0</v>
      </c>
      <c r="X63" s="119" t="n">
        <f aca="false">SUM([6]metro!$N$34)</f>
        <v>590671.599</v>
      </c>
      <c r="Y63" s="140" t="n">
        <f aca="false">IF(OR(X63=0,R63=0),0,X63/R63)*100</f>
        <v>62.7529786947059</v>
      </c>
      <c r="Z63" s="125" t="n">
        <f aca="false">SUM(B63+J63+R63)</f>
        <v>5498621.787</v>
      </c>
      <c r="AA63" s="141" t="n">
        <f aca="false">IF(OR(Z63=0,Z$88=0),0,Z63/Z$88)*100</f>
        <v>0.406694090888509</v>
      </c>
      <c r="AB63" s="126" t="n">
        <f aca="false">SUM(D63+L63+T63)</f>
        <v>3084802.066</v>
      </c>
      <c r="AC63" s="141" t="n">
        <f aca="false">IF(OR(AB63=0,Z63=0),0,AB63/Z63)*100</f>
        <v>56.1013684064101</v>
      </c>
      <c r="AD63" s="126" t="n">
        <f aca="false">SUM(F63+N63+V63)</f>
        <v>521997.014</v>
      </c>
      <c r="AE63" s="141" t="n">
        <f aca="false">IF(OR(AD63=0,Z63=0),0,AD63/Z63)*100</f>
        <v>9.49323365418804</v>
      </c>
      <c r="AF63" s="126" t="n">
        <f aca="false">SUM(AB63+AD63)</f>
        <v>3606799.08</v>
      </c>
      <c r="AG63" s="140" t="n">
        <f aca="false">IF(OR(AF63=0,Z63=0),0,AF63/Z63)*100</f>
        <v>65.5946020605981</v>
      </c>
      <c r="AH63" s="136" t="n">
        <f aca="false">SUM([6]metro!$F$66)</f>
        <v>0</v>
      </c>
      <c r="AI63" s="127" t="n">
        <f aca="false">IF(OR(AH63=0,AH$88=0),0,AH63/AH$88)*100</f>
        <v>0</v>
      </c>
      <c r="AJ63" s="119" t="n">
        <f aca="false">SUM([6]metro!$J$66)</f>
        <v>0</v>
      </c>
      <c r="AK63" s="127" t="n">
        <f aca="false">IF(OR(AJ63=0,AH63=0),0,AJ63/AH63)*100</f>
        <v>0</v>
      </c>
      <c r="AL63" s="119" t="n">
        <f aca="false">SUM(AN63-AJ63)</f>
        <v>0</v>
      </c>
      <c r="AM63" s="127" t="n">
        <f aca="false">IF(OR(AL63=0,AH63=0),0,AL63/AH63)*100</f>
        <v>0</v>
      </c>
      <c r="AN63" s="119" t="n">
        <f aca="false">SUM([6]metro!$N$66)</f>
        <v>0</v>
      </c>
      <c r="AO63" s="140" t="n">
        <f aca="false">IF(OR(AN63=0,AH63=0),0,AN63/AH63)*100</f>
        <v>0</v>
      </c>
      <c r="AP63" s="136" t="n">
        <f aca="false">SUM([6]metro!$F$75)</f>
        <v>530616.904</v>
      </c>
      <c r="AQ63" s="127" t="n">
        <f aca="false">IF(OR(AP63=0,AP$88=0),0,AP63/AP$88)*100</f>
        <v>0.733337838264481</v>
      </c>
      <c r="AR63" s="119" t="n">
        <f aca="false">SUM([6]metro!$J$75)</f>
        <v>502249.452</v>
      </c>
      <c r="AS63" s="127" t="n">
        <f aca="false">IF(OR(AR63=0,AP63=0),0,AR63/AP63)*100</f>
        <v>94.6538732961285</v>
      </c>
      <c r="AT63" s="119" t="n">
        <f aca="false">SUM(AV63-AR63)</f>
        <v>28367.452</v>
      </c>
      <c r="AU63" s="127" t="n">
        <f aca="false">IF(OR(AT63=0,AP63=0),0,AT63/AP63)*100</f>
        <v>5.34612670387146</v>
      </c>
      <c r="AV63" s="119" t="n">
        <f aca="false">SUM([6]metro!$N$75)</f>
        <v>530616.904</v>
      </c>
      <c r="AW63" s="140" t="n">
        <f aca="false">IF(OR(AV63=0,AP63=0),0,AV63/AP63)*100</f>
        <v>100</v>
      </c>
      <c r="AX63" s="136"/>
      <c r="AY63" s="127" t="n">
        <f aca="false">IF(OR(AX63=0,AX$88=0),0,AX63/AX$88)*100</f>
        <v>0</v>
      </c>
      <c r="AZ63" s="119"/>
      <c r="BA63" s="127" t="n">
        <f aca="false">IF(OR(AZ63=0,AX63=0),0,AZ63/AX63)*100</f>
        <v>0</v>
      </c>
      <c r="BB63" s="119"/>
      <c r="BC63" s="141" t="n">
        <f aca="false">IF(OR(BB63=0,AX63=0),0,BB63/AX63)*100</f>
        <v>0</v>
      </c>
      <c r="BD63" s="119"/>
      <c r="BE63" s="127" t="n">
        <f aca="false">IF(OR(BD63=0,AX63=0),0,BD63/AX63)*100</f>
        <v>0</v>
      </c>
      <c r="BF63" s="125" t="n">
        <f aca="false">SUM(Z63+AH63+AP63+AX63+BN63)</f>
        <v>6029238.691</v>
      </c>
      <c r="BG63" s="141" t="n">
        <f aca="false">IF(OR(BF63=0,BF$88=0),0,BF63/BF$88)*100</f>
        <v>0.187991037465848</v>
      </c>
      <c r="BH63" s="126" t="n">
        <f aca="false">SUM(AB63+AJ63+AR63+AZ63+BP63)</f>
        <v>3587051.518</v>
      </c>
      <c r="BI63" s="141" t="n">
        <f aca="false">IF(OR(BH63=0,BF63=0),0,BH63/BF63)*100</f>
        <v>59.4942695394443</v>
      </c>
      <c r="BJ63" s="126" t="n">
        <f aca="false">SUM(AD63+AL63+AT63+BB63+BR63)</f>
        <v>550364.466</v>
      </c>
      <c r="BK63" s="141" t="n">
        <f aca="false">IF(OR(BJ63=0,BF63=0),0,BJ63/BF63)*100</f>
        <v>9.12825804726462</v>
      </c>
      <c r="BL63" s="126" t="n">
        <f aca="false">SUM(BH63+BJ63)</f>
        <v>4137415.984</v>
      </c>
      <c r="BM63" s="140" t="n">
        <f aca="false">IF(OR(BL63=0,BF63=0),0,BL63/BF63)*100</f>
        <v>68.6225275867089</v>
      </c>
      <c r="BN63" s="136" t="n">
        <f aca="false">SUM([6]metro!$F$76)</f>
        <v>0</v>
      </c>
      <c r="BO63" s="127" t="n">
        <f aca="false">IF(OR(BN63=0,BN$88=0),0,BN63/BN$88)*100</f>
        <v>0</v>
      </c>
      <c r="BP63" s="119" t="n">
        <f aca="false">SUM([6]metro!$J$76)</f>
        <v>0</v>
      </c>
      <c r="BQ63" s="127" t="n">
        <f aca="false">IF(OR(BP63=0,BN63=0),0,BP63/BN63)*100</f>
        <v>0</v>
      </c>
      <c r="BR63" s="119" t="n">
        <f aca="false">SUM(BT63-BP63)</f>
        <v>0</v>
      </c>
      <c r="BS63" s="127" t="n">
        <f aca="false">IF(OR(BR63=0,BN63=0),0,BR63/BN63)*100</f>
        <v>0</v>
      </c>
      <c r="BT63" s="119" t="n">
        <f aca="false">SUM([6]metro!$N$76)</f>
        <v>0</v>
      </c>
      <c r="BU63" s="127" t="n">
        <f aca="false">IF(OR(BT63=0,BN63=0),0,BT63/BN63)*100</f>
        <v>0</v>
      </c>
      <c r="BV63" s="136"/>
      <c r="BW63" s="127" t="n">
        <f aca="false">IF(OR(BV63=0,BV$88=0),0,BV63/BV$88)*100</f>
        <v>0</v>
      </c>
      <c r="BX63" s="119"/>
      <c r="BY63" s="127" t="n">
        <f aca="false">IF(OR(BX63=0,BV63=0),0,BX63/BV63)*100</f>
        <v>0</v>
      </c>
      <c r="BZ63" s="119" t="n">
        <f aca="false">SUM(CB63-BX63)</f>
        <v>0</v>
      </c>
      <c r="CA63" s="127" t="n">
        <f aca="false">IF(OR(BZ63=0,BV63=0),0,BZ63/BV63)*100</f>
        <v>0</v>
      </c>
      <c r="CB63" s="119"/>
      <c r="CC63" s="140" t="n">
        <f aca="false">IF(OR(CB63=0,BV63=0),0,CB63/BV63)*100</f>
        <v>0</v>
      </c>
      <c r="CD63" s="136"/>
      <c r="CE63" s="127" t="n">
        <f aca="false">IF(OR(CD63=0,CD$88=0),0,CD63/CD$88)*100</f>
        <v>0</v>
      </c>
      <c r="CF63" s="119"/>
      <c r="CG63" s="127" t="n">
        <f aca="false">IF(OR(CF63=0,CD63=0),0,CF63/CD63)*100</f>
        <v>0</v>
      </c>
      <c r="CH63" s="119" t="n">
        <f aca="false">SUM(CJ63-CF63)</f>
        <v>0</v>
      </c>
      <c r="CI63" s="127" t="n">
        <f aca="false">IF(OR(CH63=0,CD63=0),0,CH63/CD63)*100</f>
        <v>0</v>
      </c>
      <c r="CJ63" s="119"/>
      <c r="CK63" s="140" t="n">
        <f aca="false">IF(OR(CJ63=0,CD63=0),0,CJ63/CD63)*100</f>
        <v>0</v>
      </c>
      <c r="CL63" s="136" t="n">
        <f aca="false">SUM([6]metro!$F$98)</f>
        <v>61305466.342</v>
      </c>
      <c r="CM63" s="127" t="n">
        <f aca="false">IF(OR(CL63=0,CL$88=0),0,CL63/CL$88)*100</f>
        <v>0.803401210031812</v>
      </c>
      <c r="CN63" s="119" t="n">
        <f aca="false">SUM([6]metro!$J$98)</f>
        <v>7712232.415</v>
      </c>
      <c r="CO63" s="127" t="n">
        <f aca="false">IF(OR(CN63=0,CL63=0),0,CN63/CL63)*100</f>
        <v>12.5800077467421</v>
      </c>
      <c r="CP63" s="119" t="n">
        <f aca="false">SUM(CR63-CN63)</f>
        <v>12952715.529</v>
      </c>
      <c r="CQ63" s="127" t="n">
        <f aca="false">IF(OR(CP63=0,CL63=0),0,CP63/CL63)*100</f>
        <v>21.1281575720209</v>
      </c>
      <c r="CR63" s="119" t="n">
        <f aca="false">SUM([6]metro!$N$98)</f>
        <v>20664947.944</v>
      </c>
      <c r="CS63" s="140" t="n">
        <f aca="false">IF(OR(CR63=0,CL63=0),0,CR63/CL63)*100</f>
        <v>33.7081653187631</v>
      </c>
      <c r="CT63" s="136" t="n">
        <f aca="false">SUM([6]metro!$F$523)</f>
        <v>0</v>
      </c>
      <c r="CU63" s="127" t="n">
        <f aca="false">IF(OR(CT63=0,CT$88=0),0,CT63/CT$88)*100</f>
        <v>0</v>
      </c>
      <c r="CV63" s="119" t="n">
        <f aca="false">SUM([6]metro!$J$523)</f>
        <v>0</v>
      </c>
      <c r="CW63" s="127" t="n">
        <f aca="false">IF(OR(CV63=0,CT63=0),0,CV63/CT63)*100</f>
        <v>0</v>
      </c>
      <c r="CX63" s="119" t="n">
        <f aca="false">SUM(CZ63-CV63)</f>
        <v>0</v>
      </c>
      <c r="CY63" s="127" t="n">
        <f aca="false">IF(OR(CX63=0,CT63=0),0,CX63/CT63)*100</f>
        <v>0</v>
      </c>
      <c r="CZ63" s="119" t="n">
        <f aca="false">SUM([6]metro!$N$523)</f>
        <v>0</v>
      </c>
      <c r="DA63" s="140" t="n">
        <f aca="false">IF(OR(CZ63=0,CT63=0),0,CZ63/CT63)*100</f>
        <v>0</v>
      </c>
      <c r="DB63" s="136" t="n">
        <f aca="false">SUM([6]metro!$F$654)</f>
        <v>37426536.353</v>
      </c>
      <c r="DC63" s="127" t="n">
        <f aca="false">IF(OR(DB63=0,DB$88=0),0,DB63/DB$88)*100</f>
        <v>4.63143302634084</v>
      </c>
      <c r="DD63" s="119" t="n">
        <f aca="false">SUM([6]metro!$J$654)</f>
        <v>33972930.731</v>
      </c>
      <c r="DE63" s="127" t="n">
        <f aca="false">IF(OR(DD63=0,DB63=0),0,DD63/DB63)*100</f>
        <v>90.7723076764939</v>
      </c>
      <c r="DF63" s="119" t="n">
        <f aca="false">SUM(DH63-DD63)</f>
        <v>3453605.622</v>
      </c>
      <c r="DG63" s="127" t="n">
        <f aca="false">IF(OR(DF63=0,DB63=0),0,DF63/DB63)*100</f>
        <v>9.2276923235061</v>
      </c>
      <c r="DH63" s="119" t="n">
        <f aca="false">SUM([6]metro!$N$654)</f>
        <v>37426536.353</v>
      </c>
      <c r="DI63" s="140" t="n">
        <f aca="false">IF(OR(DH63=0,DB63=0),0,DH63/DB63)*100</f>
        <v>100</v>
      </c>
      <c r="DJ63" s="136"/>
      <c r="DK63" s="127" t="n">
        <f aca="false">IF(OR(DJ63=0,DJ$88=0),0,DJ63/DJ$88)*100</f>
        <v>0</v>
      </c>
      <c r="DL63" s="119"/>
      <c r="DM63" s="127" t="n">
        <f aca="false">IF(OR(DL63=0,DJ63=0),0,DL63/DJ63)*100</f>
        <v>0</v>
      </c>
      <c r="DN63" s="119" t="n">
        <f aca="false">SUM(DP63-DL63)</f>
        <v>0</v>
      </c>
      <c r="DO63" s="127" t="n">
        <f aca="false">IF(OR(DN63=0,DJ63=0),0,DN63/DJ63)*100</f>
        <v>0</v>
      </c>
      <c r="DP63" s="119"/>
      <c r="DQ63" s="140" t="n">
        <f aca="false">IF(OR(DP63=0,DJ63=0),0,DP63/DJ63)*100</f>
        <v>0</v>
      </c>
      <c r="DR63" s="125" t="n">
        <f aca="false">SUM(CL63+CT63+DB63+DJ63)</f>
        <v>98732002.695</v>
      </c>
      <c r="DS63" s="141" t="n">
        <f aca="false">IF(OR(DR63=0,DR$88=0),0,DR63/DR$88)*100</f>
        <v>0.771891225307559</v>
      </c>
      <c r="DT63" s="126" t="n">
        <f aca="false">SUM(CN63+CV63+DD63+DL63)</f>
        <v>41685163.146</v>
      </c>
      <c r="DU63" s="127" t="n">
        <f aca="false">IF(OR(DT63=0,DR63=0),0,DT63/DR63)*100</f>
        <v>42.2205181786625</v>
      </c>
      <c r="DV63" s="126" t="n">
        <f aca="false">SUM(CP63+CX63+DF63+DN63)</f>
        <v>16406321.151</v>
      </c>
      <c r="DW63" s="141" t="n">
        <f aca="false">IF(OR(DV63=0,DR63=0),0,DV63/DR63)*100</f>
        <v>16.6170245747794</v>
      </c>
      <c r="DX63" s="126" t="n">
        <f aca="false">SUM(DT63+DV63)</f>
        <v>58091484.297</v>
      </c>
      <c r="DY63" s="140" t="n">
        <f aca="false">IF(OR(DX63=0,DR63=0),0,DX63/DR63)*100</f>
        <v>58.8375427534419</v>
      </c>
      <c r="DZ63" s="136" t="n">
        <f aca="false">SUM([6]metro!$F$745)</f>
        <v>0</v>
      </c>
      <c r="EA63" s="127" t="n">
        <f aca="false">IF(OR(DZ63=0,DZ$88=0),0,DZ63/DZ$88)*100</f>
        <v>0</v>
      </c>
      <c r="EB63" s="136" t="n">
        <f aca="false">SUM([7]metro!$D$746)</f>
        <v>85267239.079</v>
      </c>
      <c r="EC63" s="119" t="n">
        <f aca="false">SUM(BF63+BV63+DR63+DZ63)</f>
        <v>104761241.386</v>
      </c>
      <c r="ED63" s="127" t="n">
        <f aca="false">IF(OR(EC63=0,EC$88=0),0,EC63/EC$88)*100</f>
        <v>0.618687404315641</v>
      </c>
      <c r="EE63" s="119" t="n">
        <f aca="false">SUM([6]metro!$H$746)</f>
        <v>0</v>
      </c>
      <c r="EF63" s="142" t="n">
        <f aca="false">SUM(EC63-EE63)</f>
        <v>104761241.386</v>
      </c>
      <c r="EG63" s="159" t="n">
        <f aca="false">SUM(BH63+BX63+DT63)</f>
        <v>45272214.664</v>
      </c>
      <c r="EH63" s="141" t="n">
        <f aca="false">IF(OR(EG63=0,EC63=0),0,EG63/EC63)*100</f>
        <v>43.2146603696604</v>
      </c>
      <c r="EI63" s="119" t="n">
        <f aca="false">SUM(BJ63+BZ63+DV63)</f>
        <v>16956685.617</v>
      </c>
      <c r="EJ63" s="141" t="n">
        <f aca="false">IF(OR(EI63=0,EC63=0),0,EI63/EC63)*100</f>
        <v>16.186029673438</v>
      </c>
      <c r="EK63" s="126" t="n">
        <f aca="false">SUM(EG63+EI63)</f>
        <v>62228900.281</v>
      </c>
      <c r="EL63" s="143" t="n">
        <f aca="false">IF(OR(EK63=0,EC63=0),0,EK63/EC63)*100</f>
        <v>59.4006900430984</v>
      </c>
      <c r="EM63" s="135" t="n">
        <f aca="false">SUM(ing!U44)</f>
        <v>76143961.412</v>
      </c>
      <c r="EN63" s="125" t="n">
        <f aca="false">SUM(EM63-EG63)</f>
        <v>30871746.748</v>
      </c>
      <c r="EO63" s="142" t="n">
        <f aca="false">SUM(EM63-EK63)</f>
        <v>13915061.131</v>
      </c>
      <c r="EP63" s="156"/>
    </row>
    <row r="64" customFormat="false" ht="15.75" hidden="false" customHeight="true" outlineLevel="0" collapsed="false">
      <c r="A64" s="161" t="s">
        <v>155</v>
      </c>
      <c r="B64" s="152" t="n">
        <f aca="false">SUM(B57:B63)</f>
        <v>123865955.108</v>
      </c>
      <c r="C64" s="149" t="n">
        <f aca="false">IF(OR(B64=0,B$88=0),0,B64/B$88)*100</f>
        <v>19.3482555380632</v>
      </c>
      <c r="D64" s="150" t="n">
        <f aca="false">SUM(D57:D63)</f>
        <v>74744045.829</v>
      </c>
      <c r="E64" s="149" t="n">
        <f aca="false">IF(OR(D64=0,B64=0),0,D64/B64)*100</f>
        <v>60.342687192643</v>
      </c>
      <c r="F64" s="150" t="n">
        <f aca="false">SUM(F57:F63)</f>
        <v>9940358.40299999</v>
      </c>
      <c r="G64" s="153" t="n">
        <f aca="false">IF(OR(F64=0,B64=0),0,F64/B64)*100</f>
        <v>8.02509325046813</v>
      </c>
      <c r="H64" s="150" t="n">
        <f aca="false">SUM(H57:H63)</f>
        <v>84684404.232</v>
      </c>
      <c r="I64" s="151" t="n">
        <f aca="false">IF(OR(H64=0,B64=0),0,H64/B64)*100</f>
        <v>68.3677804431111</v>
      </c>
      <c r="J64" s="152" t="n">
        <f aca="false">SUM(J57:J63)</f>
        <v>280281129.377</v>
      </c>
      <c r="K64" s="149" t="n">
        <f aca="false">IF(OR(J64=0,J$88=0),0,J64/J$88)*100</f>
        <v>53.1753560725188</v>
      </c>
      <c r="L64" s="150" t="n">
        <f aca="false">SUM(L57:L63)</f>
        <v>190252309.092</v>
      </c>
      <c r="M64" s="149" t="n">
        <f aca="false">IF(OR(L64=0,J64=0),0,L64/J64)*100</f>
        <v>67.8791003571617</v>
      </c>
      <c r="N64" s="150" t="n">
        <f aca="false">SUM(N57:N63)</f>
        <v>41070609.485</v>
      </c>
      <c r="O64" s="153" t="n">
        <f aca="false">IF(OR(N64=0,J64=0),0,N64/J64)*100</f>
        <v>14.6533623495419</v>
      </c>
      <c r="P64" s="150" t="n">
        <f aca="false">SUM(P57:P63)</f>
        <v>231322918.577</v>
      </c>
      <c r="Q64" s="151" t="n">
        <f aca="false">IF(OR(P64=0,J64=0),0,P64/J64)*100</f>
        <v>82.5324627067035</v>
      </c>
      <c r="R64" s="152" t="n">
        <f aca="false">SUM(R57:R63)</f>
        <v>36038374.044</v>
      </c>
      <c r="S64" s="149" t="n">
        <f aca="false">IF(OR(R64=0,R$88=0),0,R64/R$88)*100</f>
        <v>19.5067004139693</v>
      </c>
      <c r="T64" s="150" t="n">
        <f aca="false">SUM(T57:T63)</f>
        <v>25673173.566</v>
      </c>
      <c r="U64" s="149" t="n">
        <f aca="false">IF(OR(T64=0,R64=0),0,T64/R64)*100</f>
        <v>71.2384347158812</v>
      </c>
      <c r="V64" s="150" t="n">
        <f aca="false">SUM(V57:V63)</f>
        <v>2679162.811</v>
      </c>
      <c r="W64" s="153" t="n">
        <f aca="false">IF(OR(V64=0,R64=0),0,V64/R64)*100</f>
        <v>7.4341944720618</v>
      </c>
      <c r="X64" s="150" t="n">
        <f aca="false">SUM(X57:X63)</f>
        <v>28352336.377</v>
      </c>
      <c r="Y64" s="151" t="n">
        <f aca="false">IF(OR(X64=0,R64=0),0,X64/R64)*100</f>
        <v>78.672629187943</v>
      </c>
      <c r="Z64" s="152" t="n">
        <f aca="false">SUM(Z57:Z63)</f>
        <v>440185458.529</v>
      </c>
      <c r="AA64" s="153" t="n">
        <f aca="false">IF(OR(Z64=0,Z$88=0),0,Z64/Z$88)*100</f>
        <v>32.5573992563081</v>
      </c>
      <c r="AB64" s="150" t="n">
        <f aca="false">SUM(AB57:AB63)</f>
        <v>290669528.487</v>
      </c>
      <c r="AC64" s="153" t="n">
        <f aca="false">IF(OR(AB64=0,Z64=0),0,AB64/Z64)*100</f>
        <v>66.0334236070296</v>
      </c>
      <c r="AD64" s="150" t="n">
        <f aca="false">SUM(AD57:AD63)</f>
        <v>53690130.699</v>
      </c>
      <c r="AE64" s="153" t="n">
        <f aca="false">IF(OR(AD64=0,Z64=0),0,AD64/Z64)*100</f>
        <v>12.1971613688513</v>
      </c>
      <c r="AF64" s="150" t="n">
        <f aca="false">SUM(AF57:AF63)</f>
        <v>344359659.186</v>
      </c>
      <c r="AG64" s="151" t="n">
        <f aca="false">IF(OR(AF64=0,Z64=0),0,AF64/Z64)*100</f>
        <v>78.2305849758808</v>
      </c>
      <c r="AH64" s="152" t="n">
        <f aca="false">SUM(AH57:AH63)</f>
        <v>166113565.89</v>
      </c>
      <c r="AI64" s="149" t="n">
        <f aca="false">IF(OR(AH64=0,AH$88=0),0,AH64/AH$88)*100</f>
        <v>12.5087977346936</v>
      </c>
      <c r="AJ64" s="150" t="n">
        <f aca="false">SUM(AJ57:AJ63)</f>
        <v>114756546.062</v>
      </c>
      <c r="AK64" s="149" t="n">
        <f aca="false">IF(OR(AJ64=0,AH64=0),0,AJ64/AH64)*100</f>
        <v>69.083187424916</v>
      </c>
      <c r="AL64" s="150" t="n">
        <f aca="false">SUM(AL57:AL63)</f>
        <v>14232986.98</v>
      </c>
      <c r="AM64" s="153" t="n">
        <f aca="false">IF(OR(AL64=0,AH64=0),0,AL64/AH64)*100</f>
        <v>8.56822674520458</v>
      </c>
      <c r="AN64" s="150" t="n">
        <f aca="false">SUM(AN57:AN63)</f>
        <v>128989533.042</v>
      </c>
      <c r="AO64" s="151" t="n">
        <f aca="false">IF(OR(AN64=0,AH64=0),0,AN64/AH64)*100</f>
        <v>77.6514141701206</v>
      </c>
      <c r="AP64" s="152" t="n">
        <f aca="false">SUM(AP57:AP63)</f>
        <v>51176542.406</v>
      </c>
      <c r="AQ64" s="149" t="n">
        <f aca="false">IF(OR(AP64=0,AP$88=0),0,AP64/AP$88)*100</f>
        <v>70.7284194961617</v>
      </c>
      <c r="AR64" s="150" t="n">
        <f aca="false">SUM(AR57:AR63)</f>
        <v>38887987.853</v>
      </c>
      <c r="AS64" s="149" t="n">
        <f aca="false">IF(OR(AR64=0,AP64=0),0,AR64/AP64)*100</f>
        <v>75.9879156049447</v>
      </c>
      <c r="AT64" s="150" t="n">
        <f aca="false">SUM(AT57:AT63)</f>
        <v>12130958.697</v>
      </c>
      <c r="AU64" s="153" t="n">
        <f aca="false">IF(OR(AT64=0,AP64=0),0,AT64/AP64)*100</f>
        <v>23.704138901689</v>
      </c>
      <c r="AV64" s="150" t="n">
        <f aca="false">SUM(AV57:AV63)</f>
        <v>51018946.55</v>
      </c>
      <c r="AW64" s="151" t="n">
        <f aca="false">IF(OR(AV64=0,AP64=0),0,AV64/AP64)*100</f>
        <v>99.6920545066337</v>
      </c>
      <c r="AX64" s="152" t="n">
        <f aca="false">SUM(AX57:AX63)</f>
        <v>0</v>
      </c>
      <c r="AY64" s="149" t="n">
        <f aca="false">IF(OR(AX64=0,AX$88=0),0,AX64/AX$88)*100</f>
        <v>0</v>
      </c>
      <c r="AZ64" s="150" t="n">
        <f aca="false">SUM(AZ57:AZ63)</f>
        <v>0</v>
      </c>
      <c r="BA64" s="153" t="n">
        <f aca="false">IF(OR(AZ64=0,AX64=0),0,AZ64/AX64)*100</f>
        <v>0</v>
      </c>
      <c r="BB64" s="150" t="n">
        <f aca="false">SUM(BB57:BB63)</f>
        <v>0</v>
      </c>
      <c r="BC64" s="153" t="n">
        <f aca="false">IF(OR(BB64=0,AX64=0),0,BB64/AX64)*100</f>
        <v>0</v>
      </c>
      <c r="BD64" s="150" t="n">
        <f aca="false">SUM(BD57:BD63)</f>
        <v>0</v>
      </c>
      <c r="BE64" s="149" t="n">
        <f aca="false">IF(OR(BD64=0,AX64=0),0,BD64/AX64)*100</f>
        <v>0</v>
      </c>
      <c r="BF64" s="177" t="n">
        <f aca="false">SUM(BF57:BF63)</f>
        <v>1000972049.364</v>
      </c>
      <c r="BG64" s="178" t="n">
        <f aca="false">IF(OR(BF64=0,BF$88=0),0,BF64/BF$88)*100</f>
        <v>31.2102047502525</v>
      </c>
      <c r="BH64" s="169" t="n">
        <f aca="false">SUM(BH57:BH63)</f>
        <v>627496807.76</v>
      </c>
      <c r="BI64" s="178" t="n">
        <f aca="false">IF(OR(BH64=0,BF64=0),0,BH64/BF64)*100</f>
        <v>62.688744222049</v>
      </c>
      <c r="BJ64" s="169" t="n">
        <f aca="false">SUM(BJ57:BJ63)</f>
        <v>196972614.462</v>
      </c>
      <c r="BK64" s="178" t="n">
        <f aca="false">IF(OR(BJ64=0,BF64=0),0,BJ64/BF64)*100</f>
        <v>19.6781333292126</v>
      </c>
      <c r="BL64" s="169" t="n">
        <f aca="false">SUM(BL57:BL63)</f>
        <v>824469422.222</v>
      </c>
      <c r="BM64" s="179" t="n">
        <f aca="false">IF(OR(BL64=0,BF64=0),0,BL64/BF64)*100</f>
        <v>82.3668775512616</v>
      </c>
      <c r="BN64" s="152" t="n">
        <f aca="false">SUM(BN57:BN63)</f>
        <v>343496482.539</v>
      </c>
      <c r="BO64" s="149" t="n">
        <f aca="false">IF(OR(BN64=0,BN$88=0),0,BN64/BN$88)*100</f>
        <v>83.7688100324374</v>
      </c>
      <c r="BP64" s="150" t="n">
        <f aca="false">SUM(BP57:BP63)</f>
        <v>183182745.358</v>
      </c>
      <c r="BQ64" s="153" t="n">
        <f aca="false">IF(OR(BP64=0,BN64=0),0,BP64/BN64)*100</f>
        <v>53.3288562386375</v>
      </c>
      <c r="BR64" s="150" t="n">
        <f aca="false">SUM(BR57:BR63)</f>
        <v>116918538.086</v>
      </c>
      <c r="BS64" s="153" t="n">
        <f aca="false">IF(OR(BR64=0,BN64=0),0,BR64/BN64)*100</f>
        <v>34.0377686612046</v>
      </c>
      <c r="BT64" s="150" t="n">
        <f aca="false">SUM(BT57:BT63)</f>
        <v>300101283.444</v>
      </c>
      <c r="BU64" s="149" t="n">
        <f aca="false">IF(OR(BT64=0,BN64=0),0,BT64/BN64)*100</f>
        <v>87.3666248998422</v>
      </c>
      <c r="BV64" s="152" t="n">
        <f aca="false">SUM(BV57:BV63)</f>
        <v>84382900.544</v>
      </c>
      <c r="BW64" s="149" t="n">
        <f aca="false">IF(OR(BV64=0,BV$88=0),0,BV64/BV$88)*100</f>
        <v>9.23391969268817</v>
      </c>
      <c r="BX64" s="150" t="n">
        <f aca="false">SUM(BX57:BX63)</f>
        <v>56101066.03</v>
      </c>
      <c r="BY64" s="149" t="n">
        <f aca="false">IF(OR(BX64=0,BV64=0),0,BX64/BV64)*100</f>
        <v>66.483927037738</v>
      </c>
      <c r="BZ64" s="150" t="n">
        <f aca="false">SUM(BZ57:BZ63)</f>
        <v>14592315.402</v>
      </c>
      <c r="CA64" s="153" t="n">
        <f aca="false">IF(OR(BZ64=0,BV64=0),0,BZ64/BV64)*100</f>
        <v>17.2929767854935</v>
      </c>
      <c r="CB64" s="150" t="n">
        <f aca="false">SUM(CB57:CB63)</f>
        <v>70693381.432</v>
      </c>
      <c r="CC64" s="151" t="n">
        <f aca="false">IF(OR(CB64=0,BV64=0),0,CB64/BV64)*100</f>
        <v>83.7769038232315</v>
      </c>
      <c r="CD64" s="152" t="n">
        <f aca="false">SUM(CD57:CD63)</f>
        <v>0</v>
      </c>
      <c r="CE64" s="149" t="n">
        <f aca="false">IF(OR(CD64=0,CD$88=0),0,CD64/CD$88)*100</f>
        <v>0</v>
      </c>
      <c r="CF64" s="150" t="n">
        <f aca="false">SUM(CF57:CF63)</f>
        <v>0</v>
      </c>
      <c r="CG64" s="149" t="n">
        <f aca="false">IF(OR(CF64=0,CD64=0),0,CF64/CD64)*100</f>
        <v>0</v>
      </c>
      <c r="CH64" s="150" t="n">
        <f aca="false">SUM(CH57:CH63)</f>
        <v>0</v>
      </c>
      <c r="CI64" s="153" t="n">
        <f aca="false">IF(OR(CH64=0,CD64=0),0,CH64/CD64)*100</f>
        <v>0</v>
      </c>
      <c r="CJ64" s="150" t="n">
        <f aca="false">SUM(CJ57:CJ63)</f>
        <v>0</v>
      </c>
      <c r="CK64" s="151" t="n">
        <f aca="false">IF(OR(CJ64=0,CD64=0),0,CJ64/CD64)*100</f>
        <v>0</v>
      </c>
      <c r="CL64" s="152" t="n">
        <f aca="false">SUM(CL57:CL63)</f>
        <v>1818390507.467</v>
      </c>
      <c r="CM64" s="149" t="n">
        <f aca="false">IF(OR(CL64=0,CL$88=0),0,CL64/CL$88)*100</f>
        <v>23.8298021559702</v>
      </c>
      <c r="CN64" s="150" t="n">
        <f aca="false">SUM(CN57:CN63)</f>
        <v>429911335.959</v>
      </c>
      <c r="CO64" s="149" t="n">
        <f aca="false">IF(OR(CN64=0,CL64=0),0,CN64/CL64)*100</f>
        <v>23.6424098230617</v>
      </c>
      <c r="CP64" s="150" t="n">
        <f aca="false">SUM(CP57:CP63)</f>
        <v>424399471.957</v>
      </c>
      <c r="CQ64" s="153" t="n">
        <f aca="false">IF(OR(CP64=0,CL64=0),0,CP64/CL64)*100</f>
        <v>23.3392920945339</v>
      </c>
      <c r="CR64" s="150" t="n">
        <f aca="false">SUM(CR57:CR63)</f>
        <v>854310807.916</v>
      </c>
      <c r="CS64" s="151" t="n">
        <f aca="false">IF(OR(CR64=0,CL64=0),0,CR64/CL64)*100</f>
        <v>46.9817019175956</v>
      </c>
      <c r="CT64" s="152" t="n">
        <f aca="false">SUM(CT57:CT63)</f>
        <v>130067350.986</v>
      </c>
      <c r="CU64" s="149" t="n">
        <f aca="false">IF(OR(CT64=0,CT$88=0),0,CT64/CT$88)*100</f>
        <v>4.36344983159329</v>
      </c>
      <c r="CV64" s="150" t="n">
        <f aca="false">SUM(CV57:CV63)</f>
        <v>75955027.394</v>
      </c>
      <c r="CW64" s="149" t="n">
        <f aca="false">IF(OR(CV64=0,CT64=0),0,CV64/CT64)*100</f>
        <v>58.3966897289817</v>
      </c>
      <c r="CX64" s="150" t="n">
        <f aca="false">SUM(CX57:CX63)</f>
        <v>57.4000000000001</v>
      </c>
      <c r="CY64" s="153" t="n">
        <f aca="false">IF(OR(CX64=0,CT64=0),0,CX64/CT64)*100</f>
        <v>4.41309825754646E-005</v>
      </c>
      <c r="CZ64" s="150" t="n">
        <f aca="false">SUM(CZ57:CZ63)</f>
        <v>75955084.794</v>
      </c>
      <c r="DA64" s="151" t="n">
        <f aca="false">IF(OR(CZ64=0,CT64=0),0,CZ64/CT64)*100</f>
        <v>58.3967338599642</v>
      </c>
      <c r="DB64" s="152" t="n">
        <f aca="false">SUM(DB57:DB63)</f>
        <v>585770291.599</v>
      </c>
      <c r="DC64" s="149" t="n">
        <f aca="false">IF(OR(DB64=0,DB$88=0),0,DB64/DB$88)*100</f>
        <v>72.4874952032117</v>
      </c>
      <c r="DD64" s="150" t="n">
        <f aca="false">SUM(DD57:DD63)</f>
        <v>410408890.739</v>
      </c>
      <c r="DE64" s="149" t="n">
        <f aca="false">IF(OR(DD64=0,DB64=0),0,DD64/DB64)*100</f>
        <v>70.0631111930738</v>
      </c>
      <c r="DF64" s="150" t="n">
        <f aca="false">SUM(DF57:DF63)</f>
        <v>171931088.086</v>
      </c>
      <c r="DG64" s="153" t="n">
        <f aca="false">IF(OR(DF64=0,DB64=0),0,DF64/DB64)*100</f>
        <v>29.3512816460311</v>
      </c>
      <c r="DH64" s="150" t="n">
        <f aca="false">SUM(DH57:DH63)</f>
        <v>582339978.825</v>
      </c>
      <c r="DI64" s="151" t="n">
        <f aca="false">IF(OR(DH64=0,DB64=0),0,DH64/DB64)*100</f>
        <v>99.4143928391049</v>
      </c>
      <c r="DJ64" s="152" t="n">
        <f aca="false">SUM(DJ57:DJ63)</f>
        <v>0</v>
      </c>
      <c r="DK64" s="149" t="n">
        <f aca="false">IF(OR(DJ64=0,DJ$88=0),0,DJ64/DJ$88)*100</f>
        <v>0</v>
      </c>
      <c r="DL64" s="150" t="n">
        <f aca="false">SUM(DL57:DL63)</f>
        <v>0</v>
      </c>
      <c r="DM64" s="149" t="n">
        <f aca="false">IF(OR(DL64=0,DJ64=0),0,DL64/DJ64)*100</f>
        <v>0</v>
      </c>
      <c r="DN64" s="150" t="n">
        <f aca="false">SUM(DN57:DN63)</f>
        <v>0</v>
      </c>
      <c r="DO64" s="153" t="n">
        <f aca="false">IF(OR(DN64=0,DJ64=0),0,DN64/DJ64)*100</f>
        <v>0</v>
      </c>
      <c r="DP64" s="150" t="n">
        <f aca="false">SUM(DP57:DP63)</f>
        <v>0</v>
      </c>
      <c r="DQ64" s="151" t="n">
        <f aca="false">IF(OR(DP64=0,DJ64=0),0,DP64/DJ64)*100</f>
        <v>0</v>
      </c>
      <c r="DR64" s="152" t="n">
        <f aca="false">SUM(DR57:DR63)</f>
        <v>2534228150.052</v>
      </c>
      <c r="DS64" s="153" t="n">
        <f aca="false">IF(OR(DR64=0,DR$88=0),0,DR64/DR$88)*100</f>
        <v>19.8127093400042</v>
      </c>
      <c r="DT64" s="150" t="n">
        <f aca="false">SUM(DT57:DT63)</f>
        <v>916275254.092</v>
      </c>
      <c r="DU64" s="153" t="n">
        <f aca="false">IF(OR(DT64=0,DR64=0),0,DT64/DR64)*100</f>
        <v>36.155989115392</v>
      </c>
      <c r="DV64" s="150" t="n">
        <f aca="false">SUM(DV57:DV63)</f>
        <v>596330617.443</v>
      </c>
      <c r="DW64" s="153" t="n">
        <f aca="false">IF(OR(DV64=0,DR64=0),0,DV64/DR64)*100</f>
        <v>23.5310549064323</v>
      </c>
      <c r="DX64" s="150" t="n">
        <f aca="false">SUM(DX57:DX63)</f>
        <v>1512605871.535</v>
      </c>
      <c r="DY64" s="151" t="n">
        <f aca="false">IF(OR(DX64=0,DR64=0),0,DX64/DR64)*100</f>
        <v>59.6870440218243</v>
      </c>
      <c r="DZ64" s="152" t="n">
        <f aca="false">SUM(DZ57:DZ63)</f>
        <v>6387694.357</v>
      </c>
      <c r="EA64" s="149" t="n">
        <f aca="false">IF(OR(DZ64=0,DZ$88=0),0,DZ64/DZ$88)*100</f>
        <v>30.6070441707353</v>
      </c>
      <c r="EB64" s="152" t="n">
        <f aca="false">SUM(EB57:EB63)</f>
        <v>3327069040.588</v>
      </c>
      <c r="EC64" s="150" t="n">
        <f aca="false">SUM(EC57:EC63)</f>
        <v>3625970794.317</v>
      </c>
      <c r="ED64" s="149" t="n">
        <f aca="false">IF(OR(EC64=0,EC$88=0),0,EC64/EC$88)*100</f>
        <v>21.4138590683033</v>
      </c>
      <c r="EE64" s="150" t="n">
        <f aca="false">SUM(EE57:EE63)</f>
        <v>4536865.163</v>
      </c>
      <c r="EF64" s="154" t="n">
        <f aca="false">SUM(EF57:EF63)</f>
        <v>3621433929.154</v>
      </c>
      <c r="EG64" s="148" t="n">
        <f aca="false">SUM(EG57:EG63)</f>
        <v>1599873127.882</v>
      </c>
      <c r="EH64" s="149" t="n">
        <f aca="false">IF(OR(EG64=0,EC64=0),0,EG64/EC64)*100</f>
        <v>44.1226148426096</v>
      </c>
      <c r="EI64" s="150" t="n">
        <f aca="false">SUM(EI57:EI63)</f>
        <v>807895547.307</v>
      </c>
      <c r="EJ64" s="153" t="n">
        <f aca="false">IF(OR(EI64=0,EC64=0),0,EI64/EC64)*100</f>
        <v>22.2808068000222</v>
      </c>
      <c r="EK64" s="150" t="n">
        <f aca="false">SUM(EG64+EI64)</f>
        <v>2407768675.189</v>
      </c>
      <c r="EL64" s="151" t="n">
        <f aca="false">IF(OR(EK64=0,EC64=0),0,EK64/EC64)*100</f>
        <v>66.4034216426317</v>
      </c>
      <c r="EM64" s="152" t="n">
        <f aca="false">SUM(EM57:EM63)</f>
        <v>2413403307.647</v>
      </c>
      <c r="EN64" s="152" t="n">
        <f aca="false">SUM(EM64-EG64)</f>
        <v>813530179.765</v>
      </c>
      <c r="EO64" s="154" t="n">
        <f aca="false">SUM(EM64-EK64)</f>
        <v>5634632.45800018</v>
      </c>
      <c r="EP64" s="156"/>
    </row>
    <row r="65" customFormat="false" ht="12.75" hidden="false" customHeight="true" outlineLevel="0" collapsed="false">
      <c r="A65" s="180" t="s">
        <v>60</v>
      </c>
      <c r="B65" s="181" t="n">
        <f aca="false">SUM('[8]GASTOS VICTORIA'!$I$11)/1000</f>
        <v>2797552.516</v>
      </c>
      <c r="C65" s="130" t="n">
        <f aca="false">IF(OR(B65=0,B$88=0),0,B65/B$88)*100</f>
        <v>0.436986586940094</v>
      </c>
      <c r="D65" s="182" t="n">
        <f aca="false">SUM('[8]GASTOS VICTORIA'!$AM$11)/1000</f>
        <v>2149163.275</v>
      </c>
      <c r="E65" s="130" t="n">
        <f aca="false">IF(OR(D65=0,B65=0),0,D65/B65)*100</f>
        <v>76.8229823286006</v>
      </c>
      <c r="F65" s="119" t="n">
        <f aca="false">SUM(H65-D65)</f>
        <v>309186.205</v>
      </c>
      <c r="G65" s="130" t="n">
        <f aca="false">IF(OR(F65=0,B65=0),0,F65/B65)*100</f>
        <v>11.0520250551751</v>
      </c>
      <c r="H65" s="182" t="n">
        <f aca="false">SUM('[8]GASTOS VICTORIA'!$X$11)/1000</f>
        <v>2458349.48</v>
      </c>
      <c r="I65" s="145" t="n">
        <f aca="false">IF(OR(H65=0,B65=0),0,H65/B65)*100</f>
        <v>87.8750073837756</v>
      </c>
      <c r="J65" s="181" t="n">
        <f aca="false">SUM('[8]GASTOS VICTORIA'!$I$42)/1000</f>
        <v>8936698.66936</v>
      </c>
      <c r="K65" s="130" t="n">
        <f aca="false">IF(OR(J65=0,J$88=0),0,J65/J$88)*100</f>
        <v>1.69548386975716</v>
      </c>
      <c r="L65" s="182" t="n">
        <f aca="false">SUM('[8]GASTOS VICTORIA'!$AM$42)/1000</f>
        <v>4822802.484</v>
      </c>
      <c r="M65" s="130" t="n">
        <f aca="false">IF(OR(L65=0,J65=0),0,L65/J65)*100</f>
        <v>53.9662649758491</v>
      </c>
      <c r="N65" s="119" t="n">
        <f aca="false">SUM(P65-L65)</f>
        <v>3146061.43</v>
      </c>
      <c r="O65" s="130" t="n">
        <f aca="false">IF(OR(N65=0,J65=0),0,N65/J65)*100</f>
        <v>35.2038436831988</v>
      </c>
      <c r="P65" s="182" t="n">
        <f aca="false">SUM('[8]GASTOS VICTORIA'!$X$42)/1000</f>
        <v>7968863.914</v>
      </c>
      <c r="Q65" s="145" t="n">
        <f aca="false">IF(OR(P65=0,J65=0),0,P65/J65)*100</f>
        <v>89.1701086590479</v>
      </c>
      <c r="R65" s="181" t="n">
        <f aca="false">SUM('[8]GASTOS VICTORIA'!$I$69)/1000</f>
        <v>409212.017</v>
      </c>
      <c r="S65" s="130" t="n">
        <f aca="false">IF(OR(R65=0,R$88=0),0,R65/R$88)*100</f>
        <v>0.221496569508637</v>
      </c>
      <c r="T65" s="182" t="n">
        <f aca="false">SUM('[8]GASTOS VICTORIA'!$AM$69)/1000</f>
        <v>344808.35944</v>
      </c>
      <c r="U65" s="130" t="n">
        <f aca="false">IF(OR(T65=0,R65=0),0,T65/R65)*100</f>
        <v>84.2615429448642</v>
      </c>
      <c r="V65" s="119" t="n">
        <f aca="false">SUM(X65-T65)</f>
        <v>6636.58200000005</v>
      </c>
      <c r="W65" s="130" t="n">
        <f aca="false">IF(OR(V65=0,R65=0),0,V65/R65)*100</f>
        <v>1.62179548114298</v>
      </c>
      <c r="X65" s="182" t="n">
        <f aca="false">SUM('[8]GASTOS VICTORIA'!$X$69)/1000</f>
        <v>351444.94144</v>
      </c>
      <c r="Y65" s="145" t="n">
        <f aca="false">IF(OR(X65=0,R65=0),0,X65/R65)*100</f>
        <v>85.8833384260072</v>
      </c>
      <c r="Z65" s="136" t="n">
        <f aca="false">SUM(B65+J65+R65)</f>
        <v>12143463.20236</v>
      </c>
      <c r="AA65" s="124" t="n">
        <f aca="false">IF(OR(Z65=0,Z$88=0),0,Z65/Z$88)*100</f>
        <v>0.898165925686691</v>
      </c>
      <c r="AB65" s="119" t="n">
        <f aca="false">SUM(D65+L65+T65)</f>
        <v>7316774.11844</v>
      </c>
      <c r="AC65" s="124" t="n">
        <f aca="false">IF(OR(AB65=0,Z65=0),0,AB65/Z65)*100</f>
        <v>60.2527795943585</v>
      </c>
      <c r="AD65" s="119" t="n">
        <f aca="false">SUM(F65+N65+V65)</f>
        <v>3461884.217</v>
      </c>
      <c r="AE65" s="124" t="n">
        <f aca="false">IF(OR(AD65=0,Z65=0),0,AD65/Z65)*100</f>
        <v>28.5082118610711</v>
      </c>
      <c r="AF65" s="119" t="n">
        <f aca="false">SUM(AB65+AD65)</f>
        <v>10778658.33544</v>
      </c>
      <c r="AG65" s="145" t="n">
        <f aca="false">IF(OR(AF65=0,Z65=0),0,AF65/Z65)*100</f>
        <v>88.7609914554296</v>
      </c>
      <c r="AH65" s="181"/>
      <c r="AI65" s="130" t="n">
        <f aca="false">IF(OR(AH65=0,AH$88=0),0,AH65/AH$88)*100</f>
        <v>0</v>
      </c>
      <c r="AJ65" s="183"/>
      <c r="AK65" s="130" t="n">
        <f aca="false">IF(OR(AJ65=0,AH65=0),0,AJ65/AH65)*100</f>
        <v>0</v>
      </c>
      <c r="AL65" s="119" t="n">
        <f aca="false">SUM(AN65-AJ65)</f>
        <v>0</v>
      </c>
      <c r="AM65" s="124" t="n">
        <f aca="false">IF(OR(AL65=0,AH65=0),0,AL65/AH65)*100</f>
        <v>0</v>
      </c>
      <c r="AN65" s="183"/>
      <c r="AO65" s="145" t="n">
        <f aca="false">IF(OR(AN65=0,AH65=0),0,AN65/AH65)*100</f>
        <v>0</v>
      </c>
      <c r="AP65" s="181" t="n">
        <f aca="false">SUM('[8]GASTOS VICTORIA'!$I$81)/1000</f>
        <v>2268075.36064</v>
      </c>
      <c r="AQ65" s="130" t="n">
        <f aca="false">IF(OR(AP65=0,AP$88=0),0,AP65/AP$88)*100</f>
        <v>3.1345881924498</v>
      </c>
      <c r="AR65" s="182" t="n">
        <f aca="false">SUM('[8]GASTOS VICTORIA'!$AM$81)/1000</f>
        <v>1561806.229</v>
      </c>
      <c r="AS65" s="130" t="n">
        <f aca="false">IF(OR(AR65=0,AP65=0),0,AR65/AP65)*100</f>
        <v>68.860420429738</v>
      </c>
      <c r="AT65" s="119" t="n">
        <f aca="false">SUM(AV65-AR65)</f>
        <v>684983.02764</v>
      </c>
      <c r="AU65" s="130" t="n">
        <f aca="false">IF(OR(AT65=0,AP65=0),0,AT65/AP65)*100</f>
        <v>30.2010700141248</v>
      </c>
      <c r="AV65" s="182" t="n">
        <f aca="false">SUM('[8]GASTOS VICTORIA'!$X$81)/1000</f>
        <v>2246789.25664</v>
      </c>
      <c r="AW65" s="145" t="n">
        <f aca="false">IF(OR(AV65=0,AP65=0),0,AV65/AP65)*100</f>
        <v>99.0614904438628</v>
      </c>
      <c r="AX65" s="184"/>
      <c r="AY65" s="130" t="n">
        <f aca="false">IF(OR(AX65=0,AX$88=0),0,AX65/AX$88)*100</f>
        <v>0</v>
      </c>
      <c r="AZ65" s="119"/>
      <c r="BA65" s="124" t="n">
        <f aca="false">IF(OR(AZ65=0,AX65=0),0,AZ65/AX65)*100</f>
        <v>0</v>
      </c>
      <c r="BB65" s="119"/>
      <c r="BC65" s="124" t="n">
        <f aca="false">IF(OR(BB65=0,AX65=0),0,BB65/AX65)*100</f>
        <v>0</v>
      </c>
      <c r="BD65" s="119" t="n">
        <f aca="false">SUM(AZ65+BB65)</f>
        <v>0</v>
      </c>
      <c r="BE65" s="130" t="n">
        <f aca="false">IF(OR(BD65=0,AX65=0),0,BD65/AX65)*100</f>
        <v>0</v>
      </c>
      <c r="BF65" s="126" t="n">
        <f aca="false">SUM(Z65+AH65+AP65+AX65)</f>
        <v>14411538.563</v>
      </c>
      <c r="BG65" s="141" t="n">
        <f aca="false">IF(OR(BF65=0,BF$88=0),0,BF65/BF$88)*100</f>
        <v>0.4493502786648</v>
      </c>
      <c r="BH65" s="126" t="n">
        <f aca="false">SUM(AB65+AJ65+AR65+AZ65)</f>
        <v>8878580.34744</v>
      </c>
      <c r="BI65" s="141" t="n">
        <f aca="false">IF(OR(BH65=0,BF65=0),0,BH65/BF65)*100</f>
        <v>61.6074425962732</v>
      </c>
      <c r="BJ65" s="126" t="n">
        <f aca="false">SUM(AD65+AL65+AT65+BB65)</f>
        <v>4146867.24464</v>
      </c>
      <c r="BK65" s="141" t="n">
        <f aca="false">IF(OR(BJ65=0,BF65=0),0,BJ65/BF65)*100</f>
        <v>28.7746323996705</v>
      </c>
      <c r="BL65" s="126" t="n">
        <f aca="false">SUM(BH65+BJ65)</f>
        <v>13025447.59208</v>
      </c>
      <c r="BM65" s="141" t="n">
        <f aca="false">IF(OR(BL65=0,BF65=0),0,BL65/BF65)*100</f>
        <v>90.3820749959436</v>
      </c>
      <c r="BN65" s="184"/>
      <c r="BO65" s="130" t="n">
        <f aca="false">IF(OR(BN65=0,BN$88=0),0,BN65/BN$88)*100</f>
        <v>0</v>
      </c>
      <c r="BP65" s="119"/>
      <c r="BQ65" s="124" t="n">
        <f aca="false">IF(OR(BP65=0,BN65=0),0,BP65/BN65)*100</f>
        <v>0</v>
      </c>
      <c r="BR65" s="119"/>
      <c r="BS65" s="124" t="n">
        <f aca="false">IF(OR(BR65=0,BN65=0),0,BR65/BN65)*100</f>
        <v>0</v>
      </c>
      <c r="BT65" s="119" t="n">
        <f aca="false">SUM(BP65+BR65)</f>
        <v>0</v>
      </c>
      <c r="BU65" s="130" t="n">
        <f aca="false">IF(OR(BT65=0,BN65=0),0,BT65/BN65)*100</f>
        <v>0</v>
      </c>
      <c r="BV65" s="181"/>
      <c r="BW65" s="130" t="n">
        <f aca="false">IF(OR(BV65=0,BV$88=0),0,BV65/BV$88)*100</f>
        <v>0</v>
      </c>
      <c r="BX65" s="183"/>
      <c r="BY65" s="130" t="n">
        <f aca="false">IF(OR(BX65=0,BV65=0),0,BX65/BV65)*100</f>
        <v>0</v>
      </c>
      <c r="BZ65" s="119" t="n">
        <f aca="false">SUM(CB65-BX65)</f>
        <v>0</v>
      </c>
      <c r="CA65" s="124" t="n">
        <f aca="false">IF(OR(BZ65=0,BV65=0),0,BZ65/BV65)*100</f>
        <v>0</v>
      </c>
      <c r="CB65" s="183"/>
      <c r="CC65" s="145" t="n">
        <f aca="false">IF(OR(CB65=0,BV65=0),0,CB65/BV65)*100</f>
        <v>0</v>
      </c>
      <c r="CD65" s="181"/>
      <c r="CE65" s="130" t="n">
        <f aca="false">IF(OR(CD65=0,CD$88=0),0,CD65/CD$88)*100</f>
        <v>0</v>
      </c>
      <c r="CF65" s="183"/>
      <c r="CG65" s="130" t="n">
        <f aca="false">IF(OR(CF65=0,CD65=0),0,CF65/CD65)*100</f>
        <v>0</v>
      </c>
      <c r="CH65" s="119" t="n">
        <f aca="false">SUM(CJ65-CF65)</f>
        <v>0</v>
      </c>
      <c r="CI65" s="124" t="n">
        <f aca="false">IF(OR(CH65=0,CD65=0),0,CH65/CD65)*100</f>
        <v>0</v>
      </c>
      <c r="CJ65" s="183"/>
      <c r="CK65" s="145" t="n">
        <f aca="false">IF(OR(CJ65=0,CD65=0),0,CJ65/CD65)*100</f>
        <v>0</v>
      </c>
      <c r="CL65" s="181" t="n">
        <f aca="false">SUM('[8]GASTOS VICTORIA'!$I$84)/1000</f>
        <v>27975070.90315</v>
      </c>
      <c r="CM65" s="130" t="n">
        <f aca="false">IF(OR(CL65=0,CL$88=0),0,CL65/CL$88)*100</f>
        <v>0.366610143521881</v>
      </c>
      <c r="CN65" s="182" t="n">
        <f aca="false">SUM('[8]GASTOS VICTORIA'!$AM$84)/1000</f>
        <v>17113982.01706</v>
      </c>
      <c r="CO65" s="130" t="n">
        <f aca="false">IF(OR(CN65=0,CL65=0),0,CN65/CL65)*100</f>
        <v>61.1758307112386</v>
      </c>
      <c r="CP65" s="119" t="n">
        <f aca="false">SUM(CR65-CN65)</f>
        <v>6943207.9555</v>
      </c>
      <c r="CQ65" s="130" t="n">
        <f aca="false">IF(OR(CP65=0,CL65=0),0,CP65/CL65)*100</f>
        <v>24.819268482062</v>
      </c>
      <c r="CR65" s="182" t="n">
        <f aca="false">SUM('[8]GASTOS VICTORIA'!$X$84)/1000</f>
        <v>24057189.97256</v>
      </c>
      <c r="CS65" s="145" t="n">
        <f aca="false">IF(OR(CR65=0,CL65=0),0,CR65/CL65)*100</f>
        <v>85.9950991933005</v>
      </c>
      <c r="CT65" s="181"/>
      <c r="CU65" s="130" t="n">
        <f aca="false">IF(OR(CT65=0,CT$88=0),0,CT65/CT$88)*100</f>
        <v>0</v>
      </c>
      <c r="CV65" s="183"/>
      <c r="CW65" s="130" t="n">
        <f aca="false">IF(OR(CV65=0,CT65=0),0,CV65/CT65)*100</f>
        <v>0</v>
      </c>
      <c r="CX65" s="119" t="n">
        <f aca="false">SUM(CZ65-CV65)</f>
        <v>0</v>
      </c>
      <c r="CY65" s="124" t="n">
        <f aca="false">IF(OR(CX65=0,CT65=0),0,CX65/CT65)*100</f>
        <v>0</v>
      </c>
      <c r="CZ65" s="183"/>
      <c r="DA65" s="145" t="n">
        <f aca="false">IF(OR(CZ65=0,CT65=0),0,CZ65/CT65)*100</f>
        <v>0</v>
      </c>
      <c r="DB65" s="181" t="n">
        <f aca="false">SUM('[8]GASTOS VICTORIA'!$I$145)/1000</f>
        <v>3277298.62585</v>
      </c>
      <c r="DC65" s="130" t="n">
        <f aca="false">IF(OR(DB65=0,DB$88=0),0,DB65/DB$88)*100</f>
        <v>0.405556874132877</v>
      </c>
      <c r="DD65" s="182" t="n">
        <f aca="false">SUM('[8]GASTOS VICTORIA'!$AM$145)/1000</f>
        <v>2874285.341</v>
      </c>
      <c r="DE65" s="130" t="n">
        <f aca="false">IF(OR(DD65=0,DB65=0),0,DD65/DB65)*100</f>
        <v>87.7028818286135</v>
      </c>
      <c r="DF65" s="119" t="n">
        <f aca="false">SUM(DH65-DD65)</f>
        <v>298956.10085</v>
      </c>
      <c r="DG65" s="130" t="n">
        <f aca="false">IF(OR(DF65=0,DB65=0),0,DF65/DB65)*100</f>
        <v>9.12202807800168</v>
      </c>
      <c r="DH65" s="182" t="n">
        <f aca="false">SUM('[8]GASTOS VICTORIA'!$X$145)/1000</f>
        <v>3173241.44185</v>
      </c>
      <c r="DI65" s="145" t="n">
        <f aca="false">IF(OR(DH65=0,DB65=0),0,DH65/DB65)*100</f>
        <v>96.8249099066152</v>
      </c>
      <c r="DJ65" s="181"/>
      <c r="DK65" s="130" t="n">
        <f aca="false">IF(OR(DJ65=0,DJ$88=0),0,DJ65/DJ$88)*100</f>
        <v>0</v>
      </c>
      <c r="DL65" s="183"/>
      <c r="DM65" s="130" t="n">
        <f aca="false">IF(OR(DL65=0,DJ65=0),0,DL65/DJ65)*100</f>
        <v>0</v>
      </c>
      <c r="DN65" s="119" t="n">
        <f aca="false">SUM(DP65-DL65)</f>
        <v>0</v>
      </c>
      <c r="DO65" s="124" t="n">
        <f aca="false">IF(OR(DN65=0,DJ65=0),0,DN65/DJ65)*100</f>
        <v>0</v>
      </c>
      <c r="DP65" s="183"/>
      <c r="DQ65" s="145" t="n">
        <f aca="false">IF(OR(DP65=0,DJ65=0),0,DP65/DJ65)*100</f>
        <v>0</v>
      </c>
      <c r="DR65" s="136" t="n">
        <f aca="false">SUM(CL65+CT65+DB65+DJ65)</f>
        <v>31252369.529</v>
      </c>
      <c r="DS65" s="124" t="n">
        <f aca="false">IF(OR(DR65=0,DR$88=0),0,DR65/DR$88)*100</f>
        <v>0.244332426680595</v>
      </c>
      <c r="DT65" s="119" t="n">
        <f aca="false">SUM(CN65+CV65+DD65+DL65)</f>
        <v>19988267.35806</v>
      </c>
      <c r="DU65" s="130" t="n">
        <f aca="false">IF(OR(DT65=0,DR65=0),0,DT65/DR65)*100</f>
        <v>63.9576059649247</v>
      </c>
      <c r="DV65" s="119" t="n">
        <f aca="false">SUM(CP65+CX65+DF65+DN65)</f>
        <v>7242164.05635</v>
      </c>
      <c r="DW65" s="124" t="n">
        <f aca="false">IF(OR(DV65=0,DR65=0),0,DV65/DR65)*100</f>
        <v>23.1731678765342</v>
      </c>
      <c r="DX65" s="119" t="n">
        <f aca="false">SUM(DT65+DV65)</f>
        <v>27230431.41441</v>
      </c>
      <c r="DY65" s="145" t="n">
        <f aca="false">IF(OR(DX65=0,DR65=0),0,DX65/DR65)*100</f>
        <v>87.1307738414589</v>
      </c>
      <c r="DZ65" s="181" t="n">
        <f aca="false">SUM('[8]GASTOS VICTORIA'!$I$148)/1000</f>
        <v>0</v>
      </c>
      <c r="EA65" s="130" t="n">
        <f aca="false">IF(OR(DZ65=0,DZ$88=0),0,DZ65/DZ$88)*100</f>
        <v>0</v>
      </c>
      <c r="EB65" s="181" t="n">
        <f aca="false">SUM('[9]GASTOS VICTORIA'!$C$149)/1000</f>
        <v>42981721.89</v>
      </c>
      <c r="EC65" s="183" t="n">
        <f aca="false">SUM(BF65+CD65+DR65+DZ65)</f>
        <v>45663908.092</v>
      </c>
      <c r="ED65" s="130" t="n">
        <f aca="false">IF(OR(EC65=0,EC$88=0),0,EC65/EC$88)*100</f>
        <v>0.269676880443333</v>
      </c>
      <c r="EE65" s="183" t="n">
        <f aca="false">SUM('[8]GASTOS VICTORIA'!$J$149)/1000</f>
        <v>0</v>
      </c>
      <c r="EF65" s="131" t="n">
        <f aca="false">SUM(EC65-EE65)</f>
        <v>45663908.092</v>
      </c>
      <c r="EG65" s="159" t="n">
        <f aca="false">SUM(BH65+CF65+DT65)</f>
        <v>28866847.7055</v>
      </c>
      <c r="EH65" s="124" t="n">
        <f aca="false">IF(OR(EG65=0,EC65=0),0,EG65/EC65)*100</f>
        <v>63.2158939338731</v>
      </c>
      <c r="EI65" s="119" t="n">
        <f aca="false">SUM(BJ65+BR65+BZ65+DV65)</f>
        <v>11389031.30099</v>
      </c>
      <c r="EJ65" s="124" t="n">
        <f aca="false">IF(OR(EI65=0,EC65=0),0,EI65/EC65)*100</f>
        <v>24.940991204792</v>
      </c>
      <c r="EK65" s="119" t="n">
        <f aca="false">SUM(EG65+EI65)</f>
        <v>40255879.00649</v>
      </c>
      <c r="EL65" s="160" t="n">
        <f aca="false">IF(OR(EK65=0,EC65=0),0,EK65/EC65)*100</f>
        <v>88.156885138665</v>
      </c>
      <c r="EM65" s="135" t="n">
        <f aca="false">SUM(ing!U46)</f>
        <v>29002506.97782</v>
      </c>
      <c r="EN65" s="136" t="n">
        <f aca="false">SUM(EM65-EG65)</f>
        <v>135659.272319999</v>
      </c>
      <c r="EO65" s="131" t="n">
        <f aca="false">SUM(EM65-EK65)</f>
        <v>-11253372.02867</v>
      </c>
      <c r="EP65" s="156"/>
    </row>
    <row r="66" customFormat="false" ht="12.75" hidden="false" customHeight="true" outlineLevel="0" collapsed="false">
      <c r="A66" s="185" t="s">
        <v>61</v>
      </c>
      <c r="B66" s="181" t="n">
        <f aca="false">SUM('[8]GASTOS TUNAL'!$I$11)/1000</f>
        <v>6492480.538</v>
      </c>
      <c r="C66" s="127" t="n">
        <f aca="false">IF(OR(B66=0,B$88=0),0,B66/B$88)*100</f>
        <v>1.01414607763367</v>
      </c>
      <c r="D66" s="183" t="n">
        <f aca="false">SUM('[8]GASTOS TUNAL'!$AM$11)/1000</f>
        <v>4707903.692</v>
      </c>
      <c r="E66" s="127" t="n">
        <f aca="false">IF(OR(D66=0,B66=0),0,D66/B66)*100</f>
        <v>72.513173731442</v>
      </c>
      <c r="F66" s="119" t="n">
        <f aca="false">SUM(H66-D66)</f>
        <v>685267.688</v>
      </c>
      <c r="G66" s="127" t="n">
        <f aca="false">IF(OR(F66=0,B66=0),0,F66/B66)*100</f>
        <v>10.5547900219212</v>
      </c>
      <c r="H66" s="183" t="n">
        <f aca="false">SUM('[8]GASTOS TUNAL'!$X$11)/1000</f>
        <v>5393171.38</v>
      </c>
      <c r="I66" s="140" t="n">
        <f aca="false">IF(OR(H66=0,B66=0),0,H66/B66)*100</f>
        <v>83.0679637533632</v>
      </c>
      <c r="J66" s="181" t="n">
        <f aca="false">SUM('[8]GASTOS TUNAL'!$I$42)/1000</f>
        <v>7960403.091</v>
      </c>
      <c r="K66" s="127" t="n">
        <f aca="false">IF(OR(J66=0,J$88=0),0,J66/J$88)*100</f>
        <v>1.51025960893477</v>
      </c>
      <c r="L66" s="183" t="n">
        <f aca="false">SUM('[8]GASTOS TUNAL'!$AM$42)/1000</f>
        <v>4881737.08682</v>
      </c>
      <c r="M66" s="127" t="n">
        <f aca="false">IF(OR(L66=0,J66=0),0,L66/J66)*100</f>
        <v>61.3252498776007</v>
      </c>
      <c r="N66" s="119" t="n">
        <f aca="false">SUM(P66-L66)</f>
        <v>1710962.67</v>
      </c>
      <c r="O66" s="127" t="n">
        <f aca="false">IF(OR(N66=0,J66=0),0,N66/J66)*100</f>
        <v>21.4934174870417</v>
      </c>
      <c r="P66" s="183" t="n">
        <f aca="false">SUM('[8]GASTOS TUNAL'!$X$42)/1000</f>
        <v>6592699.75682</v>
      </c>
      <c r="Q66" s="140" t="n">
        <f aca="false">IF(OR(P66=0,J66=0),0,P66/J66)*100</f>
        <v>82.8186673646424</v>
      </c>
      <c r="R66" s="181" t="n">
        <f aca="false">SUM('[8]GASTOS TUNAL'!$I$69)/1000</f>
        <v>1063743.599</v>
      </c>
      <c r="S66" s="127" t="n">
        <f aca="false">IF(OR(R66=0,R$88=0),0,R66/R$88)*100</f>
        <v>0.575778687396835</v>
      </c>
      <c r="T66" s="183" t="n">
        <f aca="false">SUM('[8]GASTOS TUNAL'!$AM$69)/1000</f>
        <v>505267.745</v>
      </c>
      <c r="U66" s="127" t="n">
        <f aca="false">IF(OR(T66=0,R66=0),0,T66/R66)*100</f>
        <v>47.49901625495</v>
      </c>
      <c r="V66" s="119" t="n">
        <f aca="false">SUM(X66-T66)</f>
        <v>0</v>
      </c>
      <c r="W66" s="127" t="n">
        <f aca="false">IF(OR(V66=0,R66=0),0,V66/R66)*100</f>
        <v>0</v>
      </c>
      <c r="X66" s="183" t="n">
        <f aca="false">SUM('[8]GASTOS TUNAL'!$X$69)/1000</f>
        <v>505267.745</v>
      </c>
      <c r="Y66" s="140" t="n">
        <f aca="false">IF(OR(X66=0,R66=0),0,X66/R66)*100</f>
        <v>47.49901625495</v>
      </c>
      <c r="Z66" s="125" t="n">
        <f aca="false">SUM(B66+J66+R66)</f>
        <v>15516627.228</v>
      </c>
      <c r="AA66" s="141" t="n">
        <f aca="false">IF(OR(Z66=0,Z$88=0),0,Z66/Z$88)*100</f>
        <v>1.1476549667531</v>
      </c>
      <c r="AB66" s="126" t="n">
        <f aca="false">SUM(D66+L66+T66)</f>
        <v>10094908.52382</v>
      </c>
      <c r="AC66" s="141" t="n">
        <f aca="false">IF(OR(AB66=0,Z66=0),0,AB66/Z66)*100</f>
        <v>65.0586520864765</v>
      </c>
      <c r="AD66" s="126" t="n">
        <f aca="false">SUM(F66+N66+V66)</f>
        <v>2396230.358</v>
      </c>
      <c r="AE66" s="141" t="n">
        <f aca="false">IF(OR(AD66=0,Z66=0),0,AD66/Z66)*100</f>
        <v>15.4429846305514</v>
      </c>
      <c r="AF66" s="126" t="n">
        <f aca="false">SUM(AB66+AD66)</f>
        <v>12491138.88182</v>
      </c>
      <c r="AG66" s="140" t="n">
        <f aca="false">IF(OR(AF66=0,Z66=0),0,AF66/Z66)*100</f>
        <v>80.5016367170279</v>
      </c>
      <c r="AH66" s="186"/>
      <c r="AI66" s="127" t="n">
        <f aca="false">IF(OR(AH66=0,AH$88=0),0,AH66/AH$88)*100</f>
        <v>0</v>
      </c>
      <c r="AJ66" s="187"/>
      <c r="AK66" s="127" t="n">
        <f aca="false">IF(OR(AJ66=0,AH66=0),0,AJ66/AH66)*100</f>
        <v>0</v>
      </c>
      <c r="AL66" s="119" t="n">
        <f aca="false">SUM(AN66-AJ66)</f>
        <v>0</v>
      </c>
      <c r="AM66" s="141" t="n">
        <f aca="false">IF(OR(AL66=0,AH66=0),0,AL66/AH66)*100</f>
        <v>0</v>
      </c>
      <c r="AN66" s="187"/>
      <c r="AO66" s="140" t="n">
        <f aca="false">IF(OR(AN66=0,AH66=0),0,AN66/AH66)*100</f>
        <v>0</v>
      </c>
      <c r="AP66" s="181" t="n">
        <f aca="false">SUM('[8]GASTOS TUNAL'!$I$81)/1000</f>
        <v>1239042.48301</v>
      </c>
      <c r="AQ66" s="127" t="n">
        <f aca="false">IF(OR(AP66=0,AP$88=0),0,AP66/AP$88)*100</f>
        <v>1.7124157356442</v>
      </c>
      <c r="AR66" s="183" t="n">
        <f aca="false">SUM('[8]GASTOS TUNAL'!$AM$81)/1000</f>
        <v>1119539.602</v>
      </c>
      <c r="AS66" s="127" t="n">
        <f aca="false">IF(OR(AR66=0,AP66=0),0,AR66/AP66)*100</f>
        <v>90.3552232753398</v>
      </c>
      <c r="AT66" s="119" t="n">
        <f aca="false">SUM(AV66-AR66)</f>
        <v>0</v>
      </c>
      <c r="AU66" s="127" t="n">
        <f aca="false">IF(OR(AT66=0,AP66=0),0,AT66/AP66)*100</f>
        <v>0</v>
      </c>
      <c r="AV66" s="183" t="n">
        <f aca="false">SUM('[8]GASTOS TUNAL'!$X$81)/1000</f>
        <v>1119539.602</v>
      </c>
      <c r="AW66" s="140" t="n">
        <f aca="false">IF(OR(AV66=0,AP66=0),0,AV66/AP66)*100</f>
        <v>90.3552232753398</v>
      </c>
      <c r="AX66" s="188"/>
      <c r="AY66" s="127" t="n">
        <f aca="false">IF(OR(AX66=0,AX$88=0),0,AX66/AX$88)*100</f>
        <v>0</v>
      </c>
      <c r="AZ66" s="126"/>
      <c r="BA66" s="141" t="n">
        <f aca="false">IF(OR(AZ66=0,AX66=0),0,AZ66/AX66)*100</f>
        <v>0</v>
      </c>
      <c r="BB66" s="126"/>
      <c r="BC66" s="141" t="n">
        <f aca="false">IF(OR(BB66=0,AX66=0),0,BB66/AX66)*100</f>
        <v>0</v>
      </c>
      <c r="BD66" s="126" t="n">
        <f aca="false">SUM(AZ66+BB66)</f>
        <v>0</v>
      </c>
      <c r="BE66" s="127" t="n">
        <f aca="false">IF(OR(BD66=0,AX66=0),0,BD66/AX66)*100</f>
        <v>0</v>
      </c>
      <c r="BF66" s="126" t="n">
        <f aca="false">SUM(Z66+AH66+AP66+AX66)</f>
        <v>16755669.71101</v>
      </c>
      <c r="BG66" s="141" t="n">
        <f aca="false">IF(OR(BF66=0,BF$88=0),0,BF66/BF$88)*100</f>
        <v>0.522440044894858</v>
      </c>
      <c r="BH66" s="126" t="n">
        <f aca="false">SUM(AB66+AJ66+AR66+AZ66)</f>
        <v>11214448.12582</v>
      </c>
      <c r="BI66" s="141" t="n">
        <f aca="false">IF(OR(BH66=0,BF66=0),0,BH66/BF66)*100</f>
        <v>66.9292742053222</v>
      </c>
      <c r="BJ66" s="126" t="n">
        <f aca="false">SUM(AD66+AL66+AT66+BB66)</f>
        <v>2396230.358</v>
      </c>
      <c r="BK66" s="141" t="n">
        <f aca="false">IF(OR(BJ66=0,BF66=0),0,BJ66/BF66)*100</f>
        <v>14.3010121309891</v>
      </c>
      <c r="BL66" s="126" t="n">
        <f aca="false">SUM(BH66+BJ66)</f>
        <v>13610678.48382</v>
      </c>
      <c r="BM66" s="141" t="n">
        <f aca="false">IF(OR(BL66=0,BF66=0),0,BL66/BF66)*100</f>
        <v>81.2302863363113</v>
      </c>
      <c r="BN66" s="188"/>
      <c r="BO66" s="127" t="n">
        <f aca="false">IF(OR(BN66=0,BN$88=0),0,BN66/BN$88)*100</f>
        <v>0</v>
      </c>
      <c r="BP66" s="126"/>
      <c r="BQ66" s="141" t="n">
        <f aca="false">IF(OR(BP66=0,BN66=0),0,BP66/BN66)*100</f>
        <v>0</v>
      </c>
      <c r="BR66" s="126"/>
      <c r="BS66" s="141" t="n">
        <f aca="false">IF(OR(BR66=0,BN66=0),0,BR66/BN66)*100</f>
        <v>0</v>
      </c>
      <c r="BT66" s="126" t="n">
        <f aca="false">SUM(BP66+BR66)</f>
        <v>0</v>
      </c>
      <c r="BU66" s="127" t="n">
        <f aca="false">IF(OR(BT66=0,BN66=0),0,BT66/BN66)*100</f>
        <v>0</v>
      </c>
      <c r="BV66" s="186"/>
      <c r="BW66" s="127" t="n">
        <f aca="false">IF(OR(BV66=0,BV$88=0),0,BV66/BV$88)*100</f>
        <v>0</v>
      </c>
      <c r="BX66" s="187"/>
      <c r="BY66" s="127" t="n">
        <f aca="false">IF(OR(BX66=0,BV66=0),0,BX66/BV66)*100</f>
        <v>0</v>
      </c>
      <c r="BZ66" s="119" t="n">
        <f aca="false">SUM(CB66-BX66)</f>
        <v>0</v>
      </c>
      <c r="CA66" s="141" t="n">
        <f aca="false">IF(OR(BZ66=0,BV66=0),0,BZ66/BV66)*100</f>
        <v>0</v>
      </c>
      <c r="CB66" s="187"/>
      <c r="CC66" s="140" t="n">
        <f aca="false">IF(OR(CB66=0,BV66=0),0,CB66/BV66)*100</f>
        <v>0</v>
      </c>
      <c r="CD66" s="186"/>
      <c r="CE66" s="127" t="n">
        <f aca="false">IF(OR(CD66=0,CD$88=0),0,CD66/CD$88)*100</f>
        <v>0</v>
      </c>
      <c r="CF66" s="187"/>
      <c r="CG66" s="127" t="n">
        <f aca="false">IF(OR(CF66=0,CD66=0),0,CF66/CD66)*100</f>
        <v>0</v>
      </c>
      <c r="CH66" s="119" t="n">
        <f aca="false">SUM(CJ66-CF66)</f>
        <v>0</v>
      </c>
      <c r="CI66" s="141" t="n">
        <f aca="false">IF(OR(CH66=0,CD66=0),0,CH66/CD66)*100</f>
        <v>0</v>
      </c>
      <c r="CJ66" s="187"/>
      <c r="CK66" s="140" t="n">
        <f aca="false">IF(OR(CJ66=0,CD66=0),0,CJ66/CD66)*100</f>
        <v>0</v>
      </c>
      <c r="CL66" s="181" t="n">
        <f aca="false">SUM('[8]GASTOS TUNAL'!$I$84)/1000</f>
        <v>44817372.95684</v>
      </c>
      <c r="CM66" s="127" t="n">
        <f aca="false">IF(OR(CL66=0,CL$88=0),0,CL66/CL$88)*100</f>
        <v>0.587326609067886</v>
      </c>
      <c r="CN66" s="183" t="n">
        <f aca="false">SUM('[8]GASTOS TUNAL'!$AM$84)/1000</f>
        <v>29882992.709</v>
      </c>
      <c r="CO66" s="127" t="n">
        <f aca="false">IF(OR(CN66=0,CL66=0),0,CN66/CL66)*100</f>
        <v>66.6772520062207</v>
      </c>
      <c r="CP66" s="119" t="n">
        <f aca="false">SUM(CR66-CN66)</f>
        <v>9171790.105</v>
      </c>
      <c r="CQ66" s="127" t="n">
        <f aca="false">IF(OR(CP66=0,CL66=0),0,CP66/CL66)*100</f>
        <v>20.4648097375824</v>
      </c>
      <c r="CR66" s="183" t="n">
        <f aca="false">SUM('[8]GASTOS TUNAL'!$X$84)/1000</f>
        <v>39054782.814</v>
      </c>
      <c r="CS66" s="140" t="n">
        <f aca="false">IF(OR(CR66=0,CL66=0),0,CR66/CL66)*100</f>
        <v>87.1420617438031</v>
      </c>
      <c r="CT66" s="186"/>
      <c r="CU66" s="127" t="n">
        <f aca="false">IF(OR(CT66=0,CT$88=0),0,CT66/CT$88)*100</f>
        <v>0</v>
      </c>
      <c r="CV66" s="187"/>
      <c r="CW66" s="127" t="n">
        <f aca="false">IF(OR(CV66=0,CT66=0),0,CV66/CT66)*100</f>
        <v>0</v>
      </c>
      <c r="CX66" s="119" t="n">
        <f aca="false">SUM(CZ66-CV66)</f>
        <v>0</v>
      </c>
      <c r="CY66" s="141" t="n">
        <f aca="false">IF(OR(CX66=0,CT66=0),0,CX66/CT66)*100</f>
        <v>0</v>
      </c>
      <c r="CZ66" s="187"/>
      <c r="DA66" s="140" t="n">
        <f aca="false">IF(OR(CZ66=0,CT66=0),0,CZ66/CT66)*100</f>
        <v>0</v>
      </c>
      <c r="DB66" s="181" t="n">
        <f aca="false">SUM('[8]GASTOS TUNAL'!$I$145)/1000</f>
        <v>5785935.56257</v>
      </c>
      <c r="DC66" s="127" t="n">
        <f aca="false">IF(OR(DB66=0,DB$88=0),0,DB66/DB$88)*100</f>
        <v>0.71599393542648</v>
      </c>
      <c r="DD66" s="183" t="n">
        <f aca="false">SUM('[8]GASTOS TUNAL'!$AM$145)/1000</f>
        <v>5194899.181</v>
      </c>
      <c r="DE66" s="127" t="n">
        <f aca="false">IF(OR(DD66=0,DB66=0),0,DD66/DB66)*100</f>
        <v>89.7849470465331</v>
      </c>
      <c r="DF66" s="119" t="n">
        <f aca="false">SUM(DH66-DD66)</f>
        <v>0</v>
      </c>
      <c r="DG66" s="127" t="n">
        <f aca="false">IF(OR(DF66=0,DB66=0),0,DF66/DB66)*100</f>
        <v>0</v>
      </c>
      <c r="DH66" s="183" t="n">
        <f aca="false">SUM('[8]GASTOS TUNAL'!$X$145)/1000</f>
        <v>5194899.181</v>
      </c>
      <c r="DI66" s="140" t="n">
        <f aca="false">IF(OR(DH66=0,DB66=0),0,DH66/DB66)*100</f>
        <v>89.7849470465331</v>
      </c>
      <c r="DJ66" s="186"/>
      <c r="DK66" s="127" t="n">
        <f aca="false">IF(OR(DJ66=0,DJ$88=0),0,DJ66/DJ$88)*100</f>
        <v>0</v>
      </c>
      <c r="DL66" s="187"/>
      <c r="DM66" s="127" t="n">
        <f aca="false">IF(OR(DL66=0,DJ66=0),0,DL66/DJ66)*100</f>
        <v>0</v>
      </c>
      <c r="DN66" s="119" t="n">
        <f aca="false">SUM(DP66-DL66)</f>
        <v>0</v>
      </c>
      <c r="DO66" s="141" t="n">
        <f aca="false">IF(OR(DN66=0,DJ66=0),0,DN66/DJ66)*100</f>
        <v>0</v>
      </c>
      <c r="DP66" s="187"/>
      <c r="DQ66" s="140" t="n">
        <f aca="false">IF(OR(DP66=0,DJ66=0),0,DP66/DJ66)*100</f>
        <v>0</v>
      </c>
      <c r="DR66" s="125" t="n">
        <f aca="false">SUM(CL66+CT66+DB66+DJ66)</f>
        <v>50603308.51941</v>
      </c>
      <c r="DS66" s="141" t="n">
        <f aca="false">IF(OR(DR66=0,DR$88=0),0,DR66/DR$88)*100</f>
        <v>0.395618935618349</v>
      </c>
      <c r="DT66" s="126" t="n">
        <f aca="false">SUM(CN66+CV66+DD66+DL66)</f>
        <v>35077891.89</v>
      </c>
      <c r="DU66" s="127" t="n">
        <f aca="false">IF(OR(DT66=0,DR66=0),0,DT66/DR66)*100</f>
        <v>69.3193645165417</v>
      </c>
      <c r="DV66" s="126" t="n">
        <f aca="false">SUM(CP66+CX66+DF66+DN66)</f>
        <v>9171790.105</v>
      </c>
      <c r="DW66" s="141" t="n">
        <f aca="false">IF(OR(DV66=0,DR66=0),0,DV66/DR66)*100</f>
        <v>18.1248822919987</v>
      </c>
      <c r="DX66" s="126" t="n">
        <f aca="false">SUM(DT66+DV66)</f>
        <v>44249681.995</v>
      </c>
      <c r="DY66" s="140" t="n">
        <f aca="false">IF(OR(DX66=0,DR66=0),0,DX66/DR66)*100</f>
        <v>87.4442468085404</v>
      </c>
      <c r="DZ66" s="181" t="n">
        <f aca="false">SUM('[8]GASTOS TUNAL'!$I$148)/1000</f>
        <v>2231115.635</v>
      </c>
      <c r="EA66" s="127" t="n">
        <f aca="false">IF(OR(DZ66=0,DZ$88=0),0,DZ66/DZ$88)*100</f>
        <v>10.690532604402</v>
      </c>
      <c r="EB66" s="181" t="n">
        <f aca="false">SUM('[9]GASTOS TUNAL'!$C$149)/1000</f>
        <v>65928749.737</v>
      </c>
      <c r="EC66" s="187" t="n">
        <f aca="false">SUM(BF66+CD66+DR66+DZ66)</f>
        <v>69590093.86542</v>
      </c>
      <c r="ED66" s="127" t="n">
        <f aca="false">IF(OR(EC66=0,EC$88=0),0,EC66/EC$88)*100</f>
        <v>0.410977513917014</v>
      </c>
      <c r="EE66" s="183" t="n">
        <f aca="false">SUM('[8]GASTOS TUNAL'!$J$149/1000)</f>
        <v>0</v>
      </c>
      <c r="EF66" s="142" t="n">
        <f aca="false">SUM(EC66-EE66)</f>
        <v>69590093.86542</v>
      </c>
      <c r="EG66" s="139" t="n">
        <f aca="false">SUM(BH66+CF66+DT66)</f>
        <v>46292340.01582</v>
      </c>
      <c r="EH66" s="141" t="n">
        <f aca="false">IF(OR(EG66=0,EC66=0),0,EG66/EC66)*100</f>
        <v>66.5214507474937</v>
      </c>
      <c r="EI66" s="119" t="n">
        <f aca="false">SUM(BJ66+BR66+BZ66+DV66)</f>
        <v>11568020.463</v>
      </c>
      <c r="EJ66" s="141" t="n">
        <f aca="false">IF(OR(EI66=0,EC66=0),0,EI66/EC66)*100</f>
        <v>16.6230850117423</v>
      </c>
      <c r="EK66" s="126" t="n">
        <f aca="false">SUM(EG66+EI66)</f>
        <v>57860360.47882</v>
      </c>
      <c r="EL66" s="143" t="n">
        <f aca="false">IF(OR(EK66=0,EC66=0),0,EK66/EC66)*100</f>
        <v>83.144535759236</v>
      </c>
      <c r="EM66" s="135" t="n">
        <f aca="false">SUM(ing!U47)</f>
        <v>50184916.16873</v>
      </c>
      <c r="EN66" s="125" t="n">
        <f aca="false">SUM(EM66-EG66)</f>
        <v>3892576.15291</v>
      </c>
      <c r="EO66" s="142" t="n">
        <f aca="false">SUM(EM66-EK66)</f>
        <v>-7675444.31009</v>
      </c>
      <c r="EP66" s="156"/>
    </row>
    <row r="67" customFormat="false" ht="12.75" hidden="false" customHeight="true" outlineLevel="0" collapsed="false">
      <c r="A67" s="185" t="s">
        <v>62</v>
      </c>
      <c r="B67" s="181" t="n">
        <f aca="false">SUM('[8]GASTOS SIMON BOLIVAR'!$I$11)/1000</f>
        <v>5906810.419</v>
      </c>
      <c r="C67" s="127" t="n">
        <f aca="false">IF(OR(B67=0,B$88=0),0,B67/B$88)*100</f>
        <v>0.922662545184905</v>
      </c>
      <c r="D67" s="183" t="n">
        <f aca="false">SUM('[8]GASTOS SIMON BOLIVAR'!$AM$11)/1000</f>
        <v>4608367.707</v>
      </c>
      <c r="E67" s="127" t="n">
        <f aca="false">IF(OR(D67=0,B67=0),0,D67/B67)*100</f>
        <v>78.0178705613542</v>
      </c>
      <c r="F67" s="119" t="n">
        <f aca="false">SUM(H67-D67)</f>
        <v>291506.824999999</v>
      </c>
      <c r="G67" s="127" t="n">
        <f aca="false">IF(OR(F67=0,B67=0),0,F67/B67)*100</f>
        <v>4.93509702059052</v>
      </c>
      <c r="H67" s="183" t="n">
        <f aca="false">SUM('[8]GASTOS SIMON BOLIVAR'!$X$11)/1000</f>
        <v>4899874.532</v>
      </c>
      <c r="I67" s="140" t="n">
        <f aca="false">IF(OR(H67=0,B67=0),0,H67/B67)*100</f>
        <v>82.9529675819447</v>
      </c>
      <c r="J67" s="181" t="n">
        <f aca="false">SUM('[8]GASTOS SIMON BOLIVAR'!$I$42)/1000</f>
        <v>7611746.721</v>
      </c>
      <c r="K67" s="127" t="n">
        <f aca="false">IF(OR(J67=0,J$88=0),0,J67/J$88)*100</f>
        <v>1.44411199970074</v>
      </c>
      <c r="L67" s="183" t="n">
        <f aca="false">SUM('[8]GASTOS SIMON BOLIVAR'!$AM$42)/1000</f>
        <v>4846870.806</v>
      </c>
      <c r="M67" s="127" t="n">
        <f aca="false">IF(OR(L67=0,J67=0),0,L67/J67)*100</f>
        <v>63.6761965900415</v>
      </c>
      <c r="N67" s="119" t="n">
        <f aca="false">SUM(P67-L67)</f>
        <v>2569668.081</v>
      </c>
      <c r="O67" s="127" t="n">
        <f aca="false">IF(OR(N67=0,J67=0),0,N67/J67)*100</f>
        <v>33.7592431170964</v>
      </c>
      <c r="P67" s="183" t="n">
        <f aca="false">SUM('[8]GASTOS SIMON BOLIVAR'!$X$42)/1000</f>
        <v>7416538.887</v>
      </c>
      <c r="Q67" s="140" t="n">
        <f aca="false">IF(OR(P67=0,J67=0),0,P67/J67)*100</f>
        <v>97.4354397071379</v>
      </c>
      <c r="R67" s="181" t="n">
        <f aca="false">SUM('[8]GASTOS SIMON BOLIVAR'!$I$69)/1000</f>
        <v>1590602.98</v>
      </c>
      <c r="S67" s="127" t="n">
        <f aca="false">IF(OR(R67=0,R$88=0),0,R67/R$88)*100</f>
        <v>0.860954930168181</v>
      </c>
      <c r="T67" s="183" t="n">
        <f aca="false">SUM('[8]GASTOS SIMON BOLIVAR'!$AM$69)/1000</f>
        <v>1003571.291</v>
      </c>
      <c r="U67" s="127" t="n">
        <f aca="false">IF(OR(T67=0,R67=0),0,T67/R67)*100</f>
        <v>63.0937640390942</v>
      </c>
      <c r="V67" s="119" t="n">
        <f aca="false">SUM(X67-T67)</f>
        <v>23615.1360000001</v>
      </c>
      <c r="W67" s="127" t="n">
        <f aca="false">IF(OR(V67=0,R67=0),0,V67/R67)*100</f>
        <v>1.48466564547742</v>
      </c>
      <c r="X67" s="183" t="n">
        <f aca="false">SUM('[8]GASTOS SIMON BOLIVAR'!$X$69)/1000</f>
        <v>1027186.427</v>
      </c>
      <c r="Y67" s="140" t="n">
        <f aca="false">IF(OR(X67=0,R67=0),0,X67/R67)*100</f>
        <v>64.5784296845716</v>
      </c>
      <c r="Z67" s="125" t="n">
        <f aca="false">SUM(B67+J67+R67)</f>
        <v>15109160.12</v>
      </c>
      <c r="AA67" s="141" t="n">
        <f aca="false">IF(OR(Z67=0,Z$88=0),0,Z67/Z$88)*100</f>
        <v>1.11751751204639</v>
      </c>
      <c r="AB67" s="126" t="n">
        <f aca="false">SUM(D67+L67+T67)</f>
        <v>10458809.804</v>
      </c>
      <c r="AC67" s="141" t="n">
        <f aca="false">IF(OR(AB67=0,Z67=0),0,AB67/Z67)*100</f>
        <v>69.2216491249945</v>
      </c>
      <c r="AD67" s="126" t="n">
        <f aca="false">SUM(F67+N67+V67)</f>
        <v>2884790.042</v>
      </c>
      <c r="AE67" s="141" t="n">
        <f aca="false">IF(OR(AD67=0,Z67=0),0,AD67/Z67)*100</f>
        <v>19.0929874267558</v>
      </c>
      <c r="AF67" s="126" t="n">
        <f aca="false">SUM(AB67+AD67)</f>
        <v>13343599.846</v>
      </c>
      <c r="AG67" s="140" t="n">
        <f aca="false">IF(OR(AF67=0,Z67=0),0,AF67/Z67)*100</f>
        <v>88.3146365517503</v>
      </c>
      <c r="AH67" s="186"/>
      <c r="AI67" s="127" t="n">
        <f aca="false">IF(OR(AH67=0,AH$88=0),0,AH67/AH$88)*100</f>
        <v>0</v>
      </c>
      <c r="AJ67" s="187"/>
      <c r="AK67" s="127" t="n">
        <f aca="false">IF(OR(AJ67=0,AH67=0),0,AJ67/AH67)*100</f>
        <v>0</v>
      </c>
      <c r="AL67" s="119" t="n">
        <f aca="false">SUM(AN67-AJ67)</f>
        <v>0</v>
      </c>
      <c r="AM67" s="141" t="n">
        <f aca="false">IF(OR(AL67=0,AH67=0),0,AL67/AH67)*100</f>
        <v>0</v>
      </c>
      <c r="AN67" s="187"/>
      <c r="AO67" s="140" t="n">
        <f aca="false">IF(OR(AN67=0,AH67=0),0,AN67/AH67)*100</f>
        <v>0</v>
      </c>
      <c r="AP67" s="181" t="n">
        <f aca="false">SUM('[8]GASTOS SIMON BOLIVAR'!$I$81)/1000</f>
        <v>1824586.981</v>
      </c>
      <c r="AQ67" s="127" t="n">
        <f aca="false">IF(OR(AP67=0,AP$88=0),0,AP67/AP$88)*100</f>
        <v>2.52166612538234</v>
      </c>
      <c r="AR67" s="183" t="n">
        <f aca="false">SUM('[8]GASTOS SIMON BOLIVAR'!$AM$81)/1000</f>
        <v>1576175.727</v>
      </c>
      <c r="AS67" s="127" t="n">
        <f aca="false">IF(OR(AR67=0,AP67=0),0,AR67/AP67)*100</f>
        <v>86.3853432811488</v>
      </c>
      <c r="AT67" s="119" t="n">
        <f aca="false">SUM(AV67-AR67)</f>
        <v>188992.624</v>
      </c>
      <c r="AU67" s="127" t="n">
        <f aca="false">IF(OR(AT67=0,AP67=0),0,AT67/AP67)*100</f>
        <v>10.3581043802263</v>
      </c>
      <c r="AV67" s="183" t="n">
        <f aca="false">SUM('[8]GASTOS SIMON BOLIVAR'!$X$81)/1000</f>
        <v>1765168.351</v>
      </c>
      <c r="AW67" s="140" t="n">
        <f aca="false">IF(OR(AV67=0,AP67=0),0,AV67/AP67)*100</f>
        <v>96.7434476613752</v>
      </c>
      <c r="AX67" s="188"/>
      <c r="AY67" s="127" t="n">
        <f aca="false">IF(OR(AX67=0,AX$88=0),0,AX67/AX$88)*100</f>
        <v>0</v>
      </c>
      <c r="AZ67" s="126"/>
      <c r="BA67" s="141" t="n">
        <f aca="false">IF(OR(AZ67=0,AX67=0),0,AZ67/AX67)*100</f>
        <v>0</v>
      </c>
      <c r="BB67" s="126"/>
      <c r="BC67" s="141" t="n">
        <f aca="false">IF(OR(BB67=0,AX67=0),0,BB67/AX67)*100</f>
        <v>0</v>
      </c>
      <c r="BD67" s="126" t="n">
        <f aca="false">SUM(AZ67+BB67)</f>
        <v>0</v>
      </c>
      <c r="BE67" s="127" t="n">
        <f aca="false">IF(OR(BD67=0,AX67=0),0,BD67/AX67)*100</f>
        <v>0</v>
      </c>
      <c r="BF67" s="126" t="n">
        <f aca="false">SUM(Z67+AH67+AP67+AX67)</f>
        <v>16933747.101</v>
      </c>
      <c r="BG67" s="141" t="n">
        <f aca="false">IF(OR(BF67=0,BF$88=0),0,BF67/BF$88)*100</f>
        <v>0.527992479457351</v>
      </c>
      <c r="BH67" s="126" t="n">
        <f aca="false">SUM(AB67+AJ67+AR67+AZ67)</f>
        <v>12034985.531</v>
      </c>
      <c r="BI67" s="141" t="n">
        <f aca="false">IF(OR(BH67=0,BF67=0),0,BH67/BF67)*100</f>
        <v>71.0710125716315</v>
      </c>
      <c r="BJ67" s="126" t="n">
        <f aca="false">SUM(AD67+AL67+AT67+BB67)</f>
        <v>3073782.666</v>
      </c>
      <c r="BK67" s="141" t="n">
        <f aca="false">IF(OR(BJ67=0,BF67=0),0,BJ67/BF67)*100</f>
        <v>18.1518162971649</v>
      </c>
      <c r="BL67" s="126" t="n">
        <f aca="false">SUM(BH67+BJ67)</f>
        <v>15108768.197</v>
      </c>
      <c r="BM67" s="141" t="n">
        <f aca="false">IF(OR(BL67=0,BF67=0),0,BL67/BF67)*100</f>
        <v>89.2228288687964</v>
      </c>
      <c r="BN67" s="188"/>
      <c r="BO67" s="127" t="n">
        <f aca="false">IF(OR(BN67=0,BN$88=0),0,BN67/BN$88)*100</f>
        <v>0</v>
      </c>
      <c r="BP67" s="126"/>
      <c r="BQ67" s="141" t="n">
        <f aca="false">IF(OR(BP67=0,BN67=0),0,BP67/BN67)*100</f>
        <v>0</v>
      </c>
      <c r="BR67" s="126"/>
      <c r="BS67" s="141" t="n">
        <f aca="false">IF(OR(BR67=0,BN67=0),0,BR67/BN67)*100</f>
        <v>0</v>
      </c>
      <c r="BT67" s="126" t="n">
        <f aca="false">SUM(BP67+BR67)</f>
        <v>0</v>
      </c>
      <c r="BU67" s="127" t="n">
        <f aca="false">IF(OR(BT67=0,BN67=0),0,BT67/BN67)*100</f>
        <v>0</v>
      </c>
      <c r="BV67" s="186"/>
      <c r="BW67" s="127" t="n">
        <f aca="false">IF(OR(BV67=0,BV$88=0),0,BV67/BV$88)*100</f>
        <v>0</v>
      </c>
      <c r="BX67" s="187"/>
      <c r="BY67" s="127" t="n">
        <f aca="false">IF(OR(BX67=0,BV67=0),0,BX67/BV67)*100</f>
        <v>0</v>
      </c>
      <c r="BZ67" s="119" t="n">
        <f aca="false">SUM(CB67-BX67)</f>
        <v>0</v>
      </c>
      <c r="CA67" s="141" t="n">
        <f aca="false">IF(OR(BZ67=0,BV67=0),0,BZ67/BV67)*100</f>
        <v>0</v>
      </c>
      <c r="CB67" s="187"/>
      <c r="CC67" s="140" t="n">
        <f aca="false">IF(OR(CB67=0,BV67=0),0,CB67/BV67)*100</f>
        <v>0</v>
      </c>
      <c r="CD67" s="186"/>
      <c r="CE67" s="127" t="n">
        <f aca="false">IF(OR(CD67=0,CD$88=0),0,CD67/CD$88)*100</f>
        <v>0</v>
      </c>
      <c r="CF67" s="187"/>
      <c r="CG67" s="127" t="n">
        <f aca="false">IF(OR(CF67=0,CD67=0),0,CF67/CD67)*100</f>
        <v>0</v>
      </c>
      <c r="CH67" s="119" t="n">
        <f aca="false">SUM(CJ67-CF67)</f>
        <v>0</v>
      </c>
      <c r="CI67" s="141" t="n">
        <f aca="false">IF(OR(CH67=0,CD67=0),0,CH67/CD67)*100</f>
        <v>0</v>
      </c>
      <c r="CJ67" s="187"/>
      <c r="CK67" s="140" t="n">
        <f aca="false">IF(OR(CJ67=0,CD67=0),0,CJ67/CD67)*100</f>
        <v>0</v>
      </c>
      <c r="CL67" s="181" t="n">
        <f aca="false">SUM('[8]GASTOS SIMON BOLIVAR'!$I$84)/1000</f>
        <v>54815858.668</v>
      </c>
      <c r="CM67" s="127" t="n">
        <f aca="false">IF(OR(CL67=0,CL$88=0),0,CL67/CL$88)*100</f>
        <v>0.718355634669287</v>
      </c>
      <c r="CN67" s="183" t="n">
        <f aca="false">SUM('[8]GASTOS SIMON BOLIVAR'!$AM$84)/1000</f>
        <v>33631286.032</v>
      </c>
      <c r="CO67" s="127" t="n">
        <f aca="false">IF(OR(CN67=0,CL67=0),0,CN67/CL67)*100</f>
        <v>61.3532048009913</v>
      </c>
      <c r="CP67" s="119" t="n">
        <f aca="false">SUM(CR67-CN67)</f>
        <v>13544363.036</v>
      </c>
      <c r="CQ67" s="127" t="n">
        <f aca="false">IF(OR(CP67=0,CL67=0),0,CP67/CL67)*100</f>
        <v>24.7088404069949</v>
      </c>
      <c r="CR67" s="183" t="n">
        <f aca="false">SUM('[8]GASTOS SIMON BOLIVAR'!$X$84)/1000</f>
        <v>47175649.068</v>
      </c>
      <c r="CS67" s="140" t="n">
        <f aca="false">IF(OR(CR67=0,CL67=0),0,CR67/CL67)*100</f>
        <v>86.0620452079862</v>
      </c>
      <c r="CT67" s="186"/>
      <c r="CU67" s="127" t="n">
        <f aca="false">IF(OR(CT67=0,CT$88=0),0,CT67/CT$88)*100</f>
        <v>0</v>
      </c>
      <c r="CV67" s="187"/>
      <c r="CW67" s="127" t="n">
        <f aca="false">IF(OR(CV67=0,CT67=0),0,CV67/CT67)*100</f>
        <v>0</v>
      </c>
      <c r="CX67" s="119" t="n">
        <f aca="false">SUM(CZ67-CV67)</f>
        <v>0</v>
      </c>
      <c r="CY67" s="141" t="n">
        <f aca="false">IF(OR(CX67=0,CT67=0),0,CX67/CT67)*100</f>
        <v>0</v>
      </c>
      <c r="CZ67" s="187"/>
      <c r="DA67" s="140" t="n">
        <f aca="false">IF(OR(CZ67=0,CT67=0),0,CZ67/CT67)*100</f>
        <v>0</v>
      </c>
      <c r="DB67" s="181" t="n">
        <f aca="false">SUM('[8]GASTOS SIMON BOLIVAR'!$I$145)/1000</f>
        <v>9976356.229</v>
      </c>
      <c r="DC67" s="127" t="n">
        <f aca="false">IF(OR(DB67=0,DB$88=0),0,DB67/DB$88)*100</f>
        <v>1.2345472016362</v>
      </c>
      <c r="DD67" s="183" t="n">
        <f aca="false">SUM('[8]GASTOS SIMON BOLIVAR'!$AM$145)/1000</f>
        <v>8081321.932</v>
      </c>
      <c r="DE67" s="127" t="n">
        <f aca="false">IF(OR(DD67=0,DB67=0),0,DD67/DB67)*100</f>
        <v>81.0047450842686</v>
      </c>
      <c r="DF67" s="119" t="n">
        <f aca="false">SUM(DH67-DD67)</f>
        <v>1771423.11</v>
      </c>
      <c r="DG67" s="127" t="n">
        <f aca="false">IF(OR(DF67=0,DB67=0),0,DF67/DB67)*100</f>
        <v>17.7562134845456</v>
      </c>
      <c r="DH67" s="183" t="n">
        <f aca="false">SUM('[8]GASTOS SIMON BOLIVAR'!$X$145)/1000</f>
        <v>9852745.042</v>
      </c>
      <c r="DI67" s="140" t="n">
        <f aca="false">IF(OR(DH67=0,DB67=0),0,DH67/DB67)*100</f>
        <v>98.7609585688142</v>
      </c>
      <c r="DJ67" s="186"/>
      <c r="DK67" s="127" t="n">
        <f aca="false">IF(OR(DJ67=0,DJ$88=0),0,DJ67/DJ$88)*100</f>
        <v>0</v>
      </c>
      <c r="DL67" s="187"/>
      <c r="DM67" s="127" t="n">
        <f aca="false">IF(OR(DL67=0,DJ67=0),0,DL67/DJ67)*100</f>
        <v>0</v>
      </c>
      <c r="DN67" s="119" t="n">
        <f aca="false">SUM(DP67-DL67)</f>
        <v>0</v>
      </c>
      <c r="DO67" s="141" t="n">
        <f aca="false">IF(OR(DN67=0,DJ67=0),0,DN67/DJ67)*100</f>
        <v>0</v>
      </c>
      <c r="DP67" s="187"/>
      <c r="DQ67" s="140" t="n">
        <f aca="false">IF(OR(DP67=0,DJ67=0),0,DP67/DJ67)*100</f>
        <v>0</v>
      </c>
      <c r="DR67" s="125" t="n">
        <f aca="false">SUM(CL67+CT67+DB67+DJ67)</f>
        <v>64792214.897</v>
      </c>
      <c r="DS67" s="141" t="n">
        <f aca="false">IF(OR(DR67=0,DR$88=0),0,DR67/DR$88)*100</f>
        <v>0.50654844206628</v>
      </c>
      <c r="DT67" s="126" t="n">
        <f aca="false">SUM(CN67+CV67+DD67+DL67)</f>
        <v>41712607.964</v>
      </c>
      <c r="DU67" s="127" t="n">
        <f aca="false">IF(OR(DT67=0,DR67=0),0,DT67/DR67)*100</f>
        <v>64.3790431154583</v>
      </c>
      <c r="DV67" s="126" t="n">
        <f aca="false">SUM(CP67+CX67+DF67+DN67)</f>
        <v>15315786.146</v>
      </c>
      <c r="DW67" s="141" t="n">
        <f aca="false">IF(OR(DV67=0,DR67=0),0,DV67/DR67)*100</f>
        <v>23.6383123656869</v>
      </c>
      <c r="DX67" s="126" t="n">
        <f aca="false">SUM(DT67+DV67)</f>
        <v>57028394.11</v>
      </c>
      <c r="DY67" s="140" t="n">
        <f aca="false">IF(OR(DX67=0,DR67=0),0,DX67/DR67)*100</f>
        <v>88.0173554811452</v>
      </c>
      <c r="DZ67" s="181" t="n">
        <f aca="false">SUM('[8]GASTOS SIMON BOLIVAR'!$I$148)/1000</f>
        <v>0</v>
      </c>
      <c r="EA67" s="127" t="n">
        <f aca="false">IF(OR(DZ67=0,DZ$88=0),0,DZ67/DZ$88)*100</f>
        <v>0</v>
      </c>
      <c r="EB67" s="181" t="n">
        <f aca="false">SUM('[9]GASTOS SIMON BOLIVAR'!$C$149)/1000</f>
        <v>74087705.549</v>
      </c>
      <c r="EC67" s="126" t="n">
        <f aca="false">SUM(BF67+CD67+DR67+DZ67)</f>
        <v>81725961.998</v>
      </c>
      <c r="ED67" s="127" t="n">
        <f aca="false">IF(OR(EC67=0,EC$88=0),0,EC67/EC$88)*100</f>
        <v>0.482648187676959</v>
      </c>
      <c r="EE67" s="183" t="n">
        <f aca="false">SUM('[8]GASTOS SIMON BOLIVAR'!$J$149)/1000</f>
        <v>0</v>
      </c>
      <c r="EF67" s="142" t="n">
        <f aca="false">SUM(EC67-EE67)</f>
        <v>81725961.998</v>
      </c>
      <c r="EG67" s="139" t="n">
        <f aca="false">SUM(BH67+CF67+DT67)</f>
        <v>53747593.495</v>
      </c>
      <c r="EH67" s="141" t="n">
        <f aca="false">IF(OR(EG67=0,EC67=0),0,EG67/EC67)*100</f>
        <v>65.7656296493828</v>
      </c>
      <c r="EI67" s="119" t="n">
        <f aca="false">SUM(BJ67+BR67+BZ67+DV67)</f>
        <v>18389568.812</v>
      </c>
      <c r="EJ67" s="141" t="n">
        <f aca="false">IF(OR(EI67=0,EC67=0),0,EI67/EC67)*100</f>
        <v>22.5015018023894</v>
      </c>
      <c r="EK67" s="126" t="n">
        <f aca="false">SUM(EG67+EI67)</f>
        <v>72137162.307</v>
      </c>
      <c r="EL67" s="143" t="n">
        <f aca="false">IF(OR(EK67=0,EC67=0),0,EK67/EC67)*100</f>
        <v>88.2671314517722</v>
      </c>
      <c r="EM67" s="135" t="n">
        <f aca="false">SUM(ing!U48)</f>
        <v>58158454.62748</v>
      </c>
      <c r="EN67" s="125" t="n">
        <f aca="false">SUM(EM67-EG67)</f>
        <v>4410861.13247999</v>
      </c>
      <c r="EO67" s="142" t="n">
        <f aca="false">SUM(EM67-EK67)</f>
        <v>-13978707.67952</v>
      </c>
      <c r="EP67" s="156"/>
    </row>
    <row r="68" customFormat="false" ht="12.75" hidden="false" customHeight="true" outlineLevel="0" collapsed="false">
      <c r="A68" s="185" t="s">
        <v>63</v>
      </c>
      <c r="B68" s="181" t="n">
        <f aca="false">SUM('[8]GASTOS KENNEDY'!$I$11)/1000</f>
        <v>5860695.914</v>
      </c>
      <c r="C68" s="127" t="n">
        <f aca="false">IF(OR(B68=0,B$88=0),0,B68/B$88)*100</f>
        <v>0.915459313062137</v>
      </c>
      <c r="D68" s="183" t="n">
        <f aca="false">SUM('[8]GASTOS KENNEDY'!$AM$11)/1000</f>
        <v>4452966.53</v>
      </c>
      <c r="E68" s="127" t="n">
        <f aca="false">IF(OR(D68=0,B68=0),0,D68/B68)*100</f>
        <v>75.9801667812653</v>
      </c>
      <c r="F68" s="119" t="n">
        <f aca="false">SUM(H68-D68)</f>
        <v>275624.669</v>
      </c>
      <c r="G68" s="127" t="n">
        <f aca="false">IF(OR(F68=0,B68=0),0,F68/B68)*100</f>
        <v>4.70293414032264</v>
      </c>
      <c r="H68" s="183" t="n">
        <f aca="false">SUM('[8]GASTOS KENNEDY'!$X$11)/1000</f>
        <v>4728591.199</v>
      </c>
      <c r="I68" s="140" t="n">
        <f aca="false">IF(OR(H68=0,B68=0),0,H68/B68)*100</f>
        <v>80.6831009215879</v>
      </c>
      <c r="J68" s="181" t="n">
        <f aca="false">SUM('[8]GASTOS KENNEDY'!$I$42)/1000</f>
        <v>6616577.216</v>
      </c>
      <c r="K68" s="127" t="n">
        <f aca="false">IF(OR(J68=0,J$88=0),0,J68/J$88)*100</f>
        <v>1.25530694921978</v>
      </c>
      <c r="L68" s="183" t="n">
        <f aca="false">SUM('[8]GASTOS KENNEDY'!$AM$42)/1000</f>
        <v>3750901.6582</v>
      </c>
      <c r="M68" s="127" t="n">
        <f aca="false">IF(OR(L68=0,J68=0),0,L68/J68)*100</f>
        <v>56.6894564326958</v>
      </c>
      <c r="N68" s="119" t="n">
        <f aca="false">SUM(P68-L68)</f>
        <v>2113521.47191</v>
      </c>
      <c r="O68" s="127" t="n">
        <f aca="false">IF(OR(N68=0,J68=0),0,N68/J68)*100</f>
        <v>31.9428218384446</v>
      </c>
      <c r="P68" s="183" t="n">
        <f aca="false">SUM('[8]GASTOS KENNEDY'!$X$42)/1000</f>
        <v>5864423.13011</v>
      </c>
      <c r="Q68" s="140" t="n">
        <f aca="false">IF(OR(P68=0,J68=0),0,P68/J68)*100</f>
        <v>88.6322782711405</v>
      </c>
      <c r="R68" s="181" t="n">
        <f aca="false">SUM('[8]GASTOS KENNEDY'!$I$69)/1000</f>
        <v>953042.363</v>
      </c>
      <c r="S68" s="127" t="n">
        <f aca="false">IF(OR(R68=0,R$88=0),0,R68/R$88)*100</f>
        <v>0.515858785253869</v>
      </c>
      <c r="T68" s="183" t="n">
        <f aca="false">SUM('[8]GASTOS KENNEDY'!$AM$69)/1000</f>
        <v>683462.276</v>
      </c>
      <c r="U68" s="127" t="n">
        <f aca="false">IF(OR(T68=0,R68=0),0,T68/R68)*100</f>
        <v>71.7137351427473</v>
      </c>
      <c r="V68" s="119" t="n">
        <f aca="false">SUM(X68-T68)</f>
        <v>0</v>
      </c>
      <c r="W68" s="127" t="n">
        <f aca="false">IF(OR(V68=0,R68=0),0,V68/R68)*100</f>
        <v>0</v>
      </c>
      <c r="X68" s="183" t="n">
        <f aca="false">SUM('[8]GASTOS KENNEDY'!$X$69)/1000</f>
        <v>683462.276</v>
      </c>
      <c r="Y68" s="140" t="n">
        <f aca="false">IF(OR(X68=0,R68=0),0,X68/R68)*100</f>
        <v>71.7137351427473</v>
      </c>
      <c r="Z68" s="125" t="n">
        <f aca="false">SUM(B68+J68+R68)</f>
        <v>13430315.493</v>
      </c>
      <c r="AA68" s="141" t="n">
        <f aca="false">IF(OR(Z68=0,Z$88=0),0,Z68/Z$88)*100</f>
        <v>0.993345271115933</v>
      </c>
      <c r="AB68" s="126" t="n">
        <f aca="false">SUM(D68+L68+T68)</f>
        <v>8887330.4642</v>
      </c>
      <c r="AC68" s="141" t="n">
        <f aca="false">IF(OR(AB68=0,Z68=0),0,AB68/Z68)*100</f>
        <v>66.1736536928872</v>
      </c>
      <c r="AD68" s="126" t="n">
        <f aca="false">SUM(F68+N68+V68)</f>
        <v>2389146.14091</v>
      </c>
      <c r="AE68" s="141" t="n">
        <f aca="false">IF(OR(AD68=0,Z68=0),0,AD68/Z68)*100</f>
        <v>17.7892034044565</v>
      </c>
      <c r="AF68" s="126" t="n">
        <f aca="false">SUM(AB68+AD68)</f>
        <v>11276476.60511</v>
      </c>
      <c r="AG68" s="140" t="n">
        <f aca="false">IF(OR(AF68=0,Z68=0),0,AF68/Z68)*100</f>
        <v>83.9628570973437</v>
      </c>
      <c r="AH68" s="186"/>
      <c r="AI68" s="127" t="n">
        <f aca="false">IF(OR(AH68=0,AH$88=0),0,AH68/AH$88)*100</f>
        <v>0</v>
      </c>
      <c r="AJ68" s="187"/>
      <c r="AK68" s="127" t="n">
        <f aca="false">IF(OR(AJ68=0,AH68=0),0,AJ68/AH68)*100</f>
        <v>0</v>
      </c>
      <c r="AL68" s="119" t="n">
        <f aca="false">SUM(AN68-AJ68)</f>
        <v>0</v>
      </c>
      <c r="AM68" s="141" t="n">
        <f aca="false">IF(OR(AL68=0,AH68=0),0,AL68/AH68)*100</f>
        <v>0</v>
      </c>
      <c r="AN68" s="187"/>
      <c r="AO68" s="140" t="n">
        <f aca="false">IF(OR(AN68=0,AH68=0),0,AN68/AH68)*100</f>
        <v>0</v>
      </c>
      <c r="AP68" s="181" t="n">
        <f aca="false">SUM('[8]GASTOS KENNEDY'!$I$81)/1000</f>
        <v>1853995.939</v>
      </c>
      <c r="AQ68" s="127" t="n">
        <f aca="false">IF(OR(AP68=0,AP$88=0),0,AP68/AP$88)*100</f>
        <v>2.5623107062895</v>
      </c>
      <c r="AR68" s="183" t="n">
        <f aca="false">SUM('[8]GASTOS KENNEDY'!$AM$81)/1000</f>
        <v>1531718.46979</v>
      </c>
      <c r="AS68" s="127" t="n">
        <f aca="false">IF(OR(AR68=0,AP68=0),0,AR68/AP68)*100</f>
        <v>82.617142657614</v>
      </c>
      <c r="AT68" s="119" t="n">
        <f aca="false">SUM(AV68-AR68)</f>
        <v>207335.52765</v>
      </c>
      <c r="AU68" s="127" t="n">
        <f aca="false">IF(OR(AT68=0,AP68=0),0,AT68/AP68)*100</f>
        <v>11.1831705392964</v>
      </c>
      <c r="AV68" s="183" t="n">
        <f aca="false">SUM('[8]GASTOS KENNEDY'!$X$81)/1000</f>
        <v>1739053.99744</v>
      </c>
      <c r="AW68" s="140" t="n">
        <f aca="false">IF(OR(AV68=0,AP68=0),0,AV68/AP68)*100</f>
        <v>93.8003131969104</v>
      </c>
      <c r="AX68" s="188"/>
      <c r="AY68" s="127" t="n">
        <f aca="false">IF(OR(AX68=0,AX$88=0),0,AX68/AX$88)*100</f>
        <v>0</v>
      </c>
      <c r="AZ68" s="126"/>
      <c r="BA68" s="141" t="n">
        <f aca="false">IF(OR(AZ68=0,AX68=0),0,AZ68/AX68)*100</f>
        <v>0</v>
      </c>
      <c r="BB68" s="126"/>
      <c r="BC68" s="141" t="n">
        <f aca="false">IF(OR(BB68=0,AX68=0),0,BB68/AX68)*100</f>
        <v>0</v>
      </c>
      <c r="BD68" s="126" t="n">
        <f aca="false">SUM(AZ68+BB68)</f>
        <v>0</v>
      </c>
      <c r="BE68" s="127" t="n">
        <f aca="false">IF(OR(BD68=0,AX68=0),0,BD68/AX68)*100</f>
        <v>0</v>
      </c>
      <c r="BF68" s="126" t="n">
        <f aca="false">SUM(Z68+AH68+AP68+AX68)</f>
        <v>15284311.432</v>
      </c>
      <c r="BG68" s="141" t="n">
        <f aca="false">IF(OR(BF68=0,BF$88=0),0,BF68/BF$88)*100</f>
        <v>0.476563246258913</v>
      </c>
      <c r="BH68" s="126" t="n">
        <f aca="false">SUM(AB68+AJ68+AR68+AZ68)</f>
        <v>10419048.93399</v>
      </c>
      <c r="BI68" s="141" t="n">
        <f aca="false">IF(OR(BH68=0,BF68=0),0,BH68/BF68)*100</f>
        <v>68.1682585463167</v>
      </c>
      <c r="BJ68" s="126" t="n">
        <f aca="false">SUM(AD68+AL68+AT68+BB68)</f>
        <v>2596481.66856</v>
      </c>
      <c r="BK68" s="141" t="n">
        <f aca="false">IF(OR(BJ68=0,BF68=0),0,BJ68/BF68)*100</f>
        <v>16.9878877443172</v>
      </c>
      <c r="BL68" s="126" t="n">
        <f aca="false">SUM(BH68+BJ68)</f>
        <v>13015530.60255</v>
      </c>
      <c r="BM68" s="141" t="n">
        <f aca="false">IF(OR(BL68=0,BF68=0),0,BL68/BF68)*100</f>
        <v>85.1561462906339</v>
      </c>
      <c r="BN68" s="188"/>
      <c r="BO68" s="127" t="n">
        <f aca="false">IF(OR(BN68=0,BN$88=0),0,BN68/BN$88)*100</f>
        <v>0</v>
      </c>
      <c r="BP68" s="126"/>
      <c r="BQ68" s="141" t="n">
        <f aca="false">IF(OR(BP68=0,BN68=0),0,BP68/BN68)*100</f>
        <v>0</v>
      </c>
      <c r="BR68" s="126"/>
      <c r="BS68" s="141" t="n">
        <f aca="false">IF(OR(BR68=0,BN68=0),0,BR68/BN68)*100</f>
        <v>0</v>
      </c>
      <c r="BT68" s="126" t="n">
        <f aca="false">SUM(BP68+BR68)</f>
        <v>0</v>
      </c>
      <c r="BU68" s="127" t="n">
        <f aca="false">IF(OR(BT68=0,BN68=0),0,BT68/BN68)*100</f>
        <v>0</v>
      </c>
      <c r="BV68" s="186"/>
      <c r="BW68" s="127" t="n">
        <f aca="false">IF(OR(BV68=0,BV$88=0),0,BV68/BV$88)*100</f>
        <v>0</v>
      </c>
      <c r="BX68" s="187"/>
      <c r="BY68" s="127" t="n">
        <f aca="false">IF(OR(BX68=0,BV68=0),0,BX68/BV68)*100</f>
        <v>0</v>
      </c>
      <c r="BZ68" s="119" t="n">
        <f aca="false">SUM(CB68-BX68)</f>
        <v>0</v>
      </c>
      <c r="CA68" s="141" t="n">
        <f aca="false">IF(OR(BZ68=0,BV68=0),0,BZ68/BV68)*100</f>
        <v>0</v>
      </c>
      <c r="CB68" s="187"/>
      <c r="CC68" s="140" t="n">
        <f aca="false">IF(OR(CB68=0,BV68=0),0,CB68/BV68)*100</f>
        <v>0</v>
      </c>
      <c r="CD68" s="186"/>
      <c r="CE68" s="127" t="n">
        <f aca="false">IF(OR(CD68=0,CD$88=0),0,CD68/CD$88)*100</f>
        <v>0</v>
      </c>
      <c r="CF68" s="187"/>
      <c r="CG68" s="127" t="n">
        <f aca="false">IF(OR(CF68=0,CD68=0),0,CF68/CD68)*100</f>
        <v>0</v>
      </c>
      <c r="CH68" s="119" t="n">
        <f aca="false">SUM(CJ68-CF68)</f>
        <v>0</v>
      </c>
      <c r="CI68" s="141" t="n">
        <f aca="false">IF(OR(CH68=0,CD68=0),0,CH68/CD68)*100</f>
        <v>0</v>
      </c>
      <c r="CJ68" s="187"/>
      <c r="CK68" s="140" t="n">
        <f aca="false">IF(OR(CJ68=0,CD68=0),0,CJ68/CD68)*100</f>
        <v>0</v>
      </c>
      <c r="CL68" s="181" t="n">
        <f aca="false">SUM('[8]GASTOS KENNEDY'!$I$84)/1000</f>
        <v>52396171.59</v>
      </c>
      <c r="CM68" s="127" t="n">
        <f aca="false">IF(OR(CL68=0,CL$88=0),0,CL68/CL$88)*100</f>
        <v>0.686645908891836</v>
      </c>
      <c r="CN68" s="183" t="n">
        <f aca="false">SUM('[8]GASTOS KENNEDY'!$AM$84)/1000</f>
        <v>33473975.654</v>
      </c>
      <c r="CO68" s="127" t="n">
        <f aca="false">IF(OR(CN68=0,CL68=0),0,CN68/CL68)*100</f>
        <v>63.8863005410659</v>
      </c>
      <c r="CP68" s="119" t="n">
        <f aca="false">SUM(CR68-CN68)</f>
        <v>10457485.448</v>
      </c>
      <c r="CQ68" s="127" t="n">
        <f aca="false">IF(OR(CP68=0,CL68=0),0,CP68/CL68)*100</f>
        <v>19.9584914902368</v>
      </c>
      <c r="CR68" s="183" t="n">
        <f aca="false">SUM('[8]GASTOS KENNEDY'!$X$84)/1000</f>
        <v>43931461.102</v>
      </c>
      <c r="CS68" s="140" t="n">
        <f aca="false">IF(OR(CR68=0,CL68=0),0,CR68/CL68)*100</f>
        <v>83.8447920313027</v>
      </c>
      <c r="CT68" s="186"/>
      <c r="CU68" s="127" t="n">
        <f aca="false">IF(OR(CT68=0,CT$88=0),0,CT68/CT$88)*100</f>
        <v>0</v>
      </c>
      <c r="CV68" s="187"/>
      <c r="CW68" s="127" t="n">
        <f aca="false">IF(OR(CV68=0,CT68=0),0,CV68/CT68)*100</f>
        <v>0</v>
      </c>
      <c r="CX68" s="119" t="n">
        <f aca="false">SUM(CZ68-CV68)</f>
        <v>0</v>
      </c>
      <c r="CY68" s="141" t="n">
        <f aca="false">IF(OR(CX68=0,CT68=0),0,CX68/CT68)*100</f>
        <v>0</v>
      </c>
      <c r="CZ68" s="187"/>
      <c r="DA68" s="140" t="n">
        <f aca="false">IF(OR(CZ68=0,CT68=0),0,CZ68/CT68)*100</f>
        <v>0</v>
      </c>
      <c r="DB68" s="181" t="n">
        <f aca="false">SUM('[8]GASTOS KENNEDY'!$I$145/1000)</f>
        <v>5432929.885</v>
      </c>
      <c r="DC68" s="127" t="n">
        <f aca="false">IF(OR(DB68=0,DB$88=0),0,DB68/DB$88)*100</f>
        <v>0.672310434015522</v>
      </c>
      <c r="DD68" s="183" t="n">
        <f aca="false">SUM('[8]GASTOS KENNEDY'!$AM$145)/1000</f>
        <v>4953300.4324</v>
      </c>
      <c r="DE68" s="127" t="n">
        <f aca="false">IF(OR(DD68=0,DB68=0),0,DD68/DB68)*100</f>
        <v>91.1718085314477</v>
      </c>
      <c r="DF68" s="119" t="n">
        <f aca="false">SUM(DH68-DD68)</f>
        <v>290304.433160001</v>
      </c>
      <c r="DG68" s="127" t="n">
        <f aca="false">IF(OR(DF68=0,DB68=0),0,DF68/DB68)*100</f>
        <v>5.34342314929397</v>
      </c>
      <c r="DH68" s="183" t="n">
        <f aca="false">SUM('[8]GASTOS KENNEDY'!$X$145)/1000</f>
        <v>5243604.86556</v>
      </c>
      <c r="DI68" s="140" t="n">
        <f aca="false">IF(OR(DH68=0,DB68=0),0,DH68/DB68)*100</f>
        <v>96.5152316807416</v>
      </c>
      <c r="DJ68" s="186"/>
      <c r="DK68" s="127" t="n">
        <f aca="false">IF(OR(DJ68=0,DJ$88=0),0,DJ68/DJ$88)*100</f>
        <v>0</v>
      </c>
      <c r="DL68" s="187"/>
      <c r="DM68" s="127" t="n">
        <f aca="false">IF(OR(DL68=0,DJ68=0),0,DL68/DJ68)*100</f>
        <v>0</v>
      </c>
      <c r="DN68" s="119" t="n">
        <f aca="false">SUM(DP68-DL68)</f>
        <v>0</v>
      </c>
      <c r="DO68" s="141" t="n">
        <f aca="false">IF(OR(DN68=0,DJ68=0),0,DN68/DJ68)*100</f>
        <v>0</v>
      </c>
      <c r="DP68" s="187"/>
      <c r="DQ68" s="140" t="n">
        <f aca="false">IF(OR(DP68=0,DJ68=0),0,DP68/DJ68)*100</f>
        <v>0</v>
      </c>
      <c r="DR68" s="125" t="n">
        <f aca="false">SUM(CL68+CT68+DB68+DJ68)</f>
        <v>57829101.475</v>
      </c>
      <c r="DS68" s="141" t="n">
        <f aca="false">IF(OR(DR68=0,DR$88=0),0,DR68/DR$88)*100</f>
        <v>0.45211050902985</v>
      </c>
      <c r="DT68" s="126" t="n">
        <f aca="false">SUM(CN68+CV68+DD68+DL68)</f>
        <v>38427276.0864</v>
      </c>
      <c r="DU68" s="127" t="n">
        <f aca="false">IF(OR(DT68=0,DR68=0),0,DT68/DR68)*100</f>
        <v>66.4497201344421</v>
      </c>
      <c r="DV68" s="126" t="n">
        <f aca="false">SUM(CP68+CX68+DF68+DN68)</f>
        <v>10747789.88116</v>
      </c>
      <c r="DW68" s="141" t="n">
        <f aca="false">IF(OR(DV68=0,DR68=0),0,DV68/DR68)*100</f>
        <v>18.5854346808524</v>
      </c>
      <c r="DX68" s="126" t="n">
        <f aca="false">SUM(DT68+DV68)</f>
        <v>49175065.96756</v>
      </c>
      <c r="DY68" s="140" t="n">
        <f aca="false">IF(OR(DX68=0,DR68=0),0,DX68/DR68)*100</f>
        <v>85.0351548152945</v>
      </c>
      <c r="DZ68" s="181" t="n">
        <f aca="false">SUM('[8]GASTOS KENNEDY'!$I$148/1000)</f>
        <v>0</v>
      </c>
      <c r="EA68" s="127" t="n">
        <f aca="false">IF(OR(DZ68=0,DZ$88=0),0,DZ68/DZ$88)*100</f>
        <v>0</v>
      </c>
      <c r="EB68" s="181" t="n">
        <f aca="false">SUM('[9]GASTOS KENNEDY'!$C$149)/1000</f>
        <v>65419025.469</v>
      </c>
      <c r="EC68" s="126" t="n">
        <f aca="false">SUM(BF68+CD68+DR68+DZ68)</f>
        <v>73113412.907</v>
      </c>
      <c r="ED68" s="127" t="n">
        <f aca="false">IF(OR(EC68=0,EC$88=0),0,EC68/EC$88)*100</f>
        <v>0.431785143566794</v>
      </c>
      <c r="EE68" s="183" t="n">
        <f aca="false">SUM('[8]GASTOS KENNEDY'!$J$149/1000)</f>
        <v>0</v>
      </c>
      <c r="EF68" s="142" t="n">
        <f aca="false">SUM(EC68-EE68)</f>
        <v>73113412.907</v>
      </c>
      <c r="EG68" s="139" t="n">
        <f aca="false">SUM(BH68+CF68+DT68)</f>
        <v>48846325.02039</v>
      </c>
      <c r="EH68" s="141" t="n">
        <f aca="false">IF(OR(EG68=0,EC68=0),0,EG68/EC68)*100</f>
        <v>66.8089794721009</v>
      </c>
      <c r="EI68" s="119" t="n">
        <f aca="false">SUM(BJ68+BR68+BZ68+DV68)</f>
        <v>13344271.54972</v>
      </c>
      <c r="EJ68" s="141" t="n">
        <f aca="false">IF(OR(EI68=0,EC68=0),0,EI68/EC68)*100</f>
        <v>18.2514685324482</v>
      </c>
      <c r="EK68" s="126" t="n">
        <f aca="false">SUM(EG68+EI68)</f>
        <v>62190596.57011</v>
      </c>
      <c r="EL68" s="143" t="n">
        <f aca="false">IF(OR(EK68=0,EC68=0),0,EK68/EC68)*100</f>
        <v>85.0604480045491</v>
      </c>
      <c r="EM68" s="135" t="n">
        <f aca="false">SUM(ing!U49)</f>
        <v>54016125.80242</v>
      </c>
      <c r="EN68" s="125" t="n">
        <f aca="false">SUM(EM68-EG68)</f>
        <v>5169800.78202999</v>
      </c>
      <c r="EO68" s="142" t="n">
        <f aca="false">SUM(EM68-EK68)</f>
        <v>-8174470.76769</v>
      </c>
      <c r="EP68" s="156"/>
    </row>
    <row r="69" customFormat="false" ht="12.75" hidden="false" customHeight="true" outlineLevel="0" collapsed="false">
      <c r="A69" s="185" t="s">
        <v>64</v>
      </c>
      <c r="B69" s="181" t="n">
        <f aca="false">SUM('[8]GASTOS SANTA CLARA'!$I$11)/1000</f>
        <v>4171092.313</v>
      </c>
      <c r="C69" s="127" t="n">
        <f aca="false">IF(OR(B69=0,B$88=0),0,B69/B$88)*100</f>
        <v>0.651537865060736</v>
      </c>
      <c r="D69" s="183" t="n">
        <f aca="false">SUM('[8]GASTOS SANTA CLARA'!$AM$11)/1000</f>
        <v>3487771.549</v>
      </c>
      <c r="E69" s="127" t="n">
        <f aca="false">IF(OR(D69=0,B69=0),0,D69/B69)*100</f>
        <v>83.6177022054798</v>
      </c>
      <c r="F69" s="119" t="n">
        <f aca="false">SUM(H69-D69)</f>
        <v>153440.3</v>
      </c>
      <c r="G69" s="127" t="n">
        <f aca="false">IF(OR(F69=0,B69=0),0,F69/B69)*100</f>
        <v>3.67865989256037</v>
      </c>
      <c r="H69" s="183" t="n">
        <f aca="false">SUM('[8]GASTOS SANTA CLARA'!$X$11)/1000</f>
        <v>3641211.849</v>
      </c>
      <c r="I69" s="140" t="n">
        <f aca="false">IF(OR(H69=0,B69=0),0,H69/B69)*100</f>
        <v>87.2963620980402</v>
      </c>
      <c r="J69" s="181" t="n">
        <f aca="false">SUM('[8]GASTOS SANTA CLARA'!$I$42)/1000</f>
        <v>5879053.028</v>
      </c>
      <c r="K69" s="127" t="n">
        <f aca="false">IF(OR(J69=0,J$88=0),0,J69/J$88)*100</f>
        <v>1.11538275455077</v>
      </c>
      <c r="L69" s="183" t="n">
        <f aca="false">SUM('[8]GASTOS SANTA CLARA'!$AM$42)/1000</f>
        <v>3312448.54947</v>
      </c>
      <c r="M69" s="127" t="n">
        <f aca="false">IF(OR(L69=0,J69=0),0,L69/J69)*100</f>
        <v>56.3432330631123</v>
      </c>
      <c r="N69" s="119" t="n">
        <f aca="false">SUM(P69-L69)</f>
        <v>1555988.69236</v>
      </c>
      <c r="O69" s="127" t="n">
        <f aca="false">IF(OR(N69=0,J69=0),0,N69/J69)*100</f>
        <v>26.4666551730242</v>
      </c>
      <c r="P69" s="183" t="n">
        <f aca="false">SUM('[8]GASTOS SANTA CLARA'!$X$42)/1000</f>
        <v>4868437.24183</v>
      </c>
      <c r="Q69" s="140" t="n">
        <f aca="false">IF(OR(P69=0,J69=0),0,P69/J69)*100</f>
        <v>82.8098882361365</v>
      </c>
      <c r="R69" s="181" t="n">
        <f aca="false">SUM('[8]GASTOS SANTA CLARA'!$I$69)/1000</f>
        <v>880158.087</v>
      </c>
      <c r="S69" s="127" t="n">
        <f aca="false">IF(OR(R69=0,R$88=0),0,R69/R$88)*100</f>
        <v>0.476408289094269</v>
      </c>
      <c r="T69" s="183" t="n">
        <f aca="false">SUM('[8]GASTOS SANTA CLARA'!$AM$69)/1000</f>
        <v>695480.528</v>
      </c>
      <c r="U69" s="127" t="n">
        <f aca="false">IF(OR(T69=0,R69=0),0,T69/R69)*100</f>
        <v>79.0176831040127</v>
      </c>
      <c r="V69" s="119" t="n">
        <f aca="false">SUM(X69-T69)</f>
        <v>70056.983</v>
      </c>
      <c r="W69" s="127" t="n">
        <f aca="false">IF(OR(V69=0,R69=0),0,V69/R69)*100</f>
        <v>7.95959090017428</v>
      </c>
      <c r="X69" s="183" t="n">
        <f aca="false">SUM('[8]GASTOS SANTA CLARA'!$X$69)/1000</f>
        <v>765537.511</v>
      </c>
      <c r="Y69" s="140" t="n">
        <f aca="false">IF(OR(X69=0,R69=0),0,X69/R69)*100</f>
        <v>86.9772740041869</v>
      </c>
      <c r="Z69" s="125" t="n">
        <f aca="false">SUM(B69+J69+R69)</f>
        <v>10930303.428</v>
      </c>
      <c r="AA69" s="141" t="n">
        <f aca="false">IF(OR(Z69=0,Z$88=0),0,Z69/Z$88)*100</f>
        <v>0.808437093508722</v>
      </c>
      <c r="AB69" s="126" t="n">
        <f aca="false">SUM(D69+L69+T69)</f>
        <v>7495700.62647</v>
      </c>
      <c r="AC69" s="141" t="n">
        <f aca="false">IF(OR(AB69=0,Z69=0),0,AB69/Z69)*100</f>
        <v>68.5772419388502</v>
      </c>
      <c r="AD69" s="126" t="n">
        <f aca="false">SUM(F69+N69+V69)</f>
        <v>1779485.97536</v>
      </c>
      <c r="AE69" s="141" t="n">
        <f aca="false">IF(OR(AD69=0,Z69=0),0,AD69/Z69)*100</f>
        <v>16.2802980455375</v>
      </c>
      <c r="AF69" s="126" t="n">
        <f aca="false">SUM(AB69+AD69)</f>
        <v>9275186.60183</v>
      </c>
      <c r="AG69" s="140" t="n">
        <f aca="false">IF(OR(AF69=0,Z69=0),0,AF69/Z69)*100</f>
        <v>84.8575399843877</v>
      </c>
      <c r="AH69" s="186"/>
      <c r="AI69" s="127" t="n">
        <f aca="false">IF(OR(AH69=0,AH$88=0),0,AH69/AH$88)*100</f>
        <v>0</v>
      </c>
      <c r="AJ69" s="187"/>
      <c r="AK69" s="127" t="n">
        <f aca="false">IF(OR(AJ69=0,AH69=0),0,AJ69/AH69)*100</f>
        <v>0</v>
      </c>
      <c r="AL69" s="119" t="n">
        <f aca="false">SUM(AN69-AJ69)</f>
        <v>0</v>
      </c>
      <c r="AM69" s="141" t="n">
        <f aca="false">IF(OR(AL69=0,AH69=0),0,AL69/AH69)*100</f>
        <v>0</v>
      </c>
      <c r="AN69" s="187"/>
      <c r="AO69" s="140" t="n">
        <f aca="false">IF(OR(AN69=0,AH69=0),0,AN69/AH69)*100</f>
        <v>0</v>
      </c>
      <c r="AP69" s="181" t="n">
        <f aca="false">SUM('[8]GASTOS SANTA CLARA'!$I$81)/1000</f>
        <v>1351337.743</v>
      </c>
      <c r="AQ69" s="127" t="n">
        <f aca="false">IF(OR(AP69=0,AP$88=0),0,AP69/AP$88)*100</f>
        <v>1.86761313434678</v>
      </c>
      <c r="AR69" s="183" t="n">
        <f aca="false">SUM('[8]GASTOS SANTA CLARA'!$AM$81)/1000</f>
        <v>1145199.898</v>
      </c>
      <c r="AS69" s="127" t="n">
        <f aca="false">IF(OR(AR69=0,AP69=0),0,AR69/AP69)*100</f>
        <v>84.745645855908</v>
      </c>
      <c r="AT69" s="119" t="n">
        <f aca="false">SUM(AV69-AR69)</f>
        <v>194258.983</v>
      </c>
      <c r="AU69" s="127" t="n">
        <f aca="false">IF(OR(AT69=0,AP69=0),0,AT69/AP69)*100</f>
        <v>14.3753095039543</v>
      </c>
      <c r="AV69" s="183" t="n">
        <f aca="false">SUM('[8]GASTOS SANTA CLARA'!$X$81)/1000</f>
        <v>1339458.881</v>
      </c>
      <c r="AW69" s="140" t="n">
        <f aca="false">IF(OR(AV69=0,AP69=0),0,AV69/AP69)*100</f>
        <v>99.1209553598623</v>
      </c>
      <c r="AX69" s="188"/>
      <c r="AY69" s="127" t="n">
        <f aca="false">IF(OR(AX69=0,AX$88=0),0,AX69/AX$88)*100</f>
        <v>0</v>
      </c>
      <c r="AZ69" s="126"/>
      <c r="BA69" s="141" t="n">
        <f aca="false">IF(OR(AZ69=0,AX69=0),0,AZ69/AX69)*100</f>
        <v>0</v>
      </c>
      <c r="BB69" s="126"/>
      <c r="BC69" s="141" t="n">
        <f aca="false">IF(OR(BB69=0,AX69=0),0,BB69/AX69)*100</f>
        <v>0</v>
      </c>
      <c r="BD69" s="126" t="n">
        <f aca="false">SUM(AZ69+BB69)</f>
        <v>0</v>
      </c>
      <c r="BE69" s="127" t="n">
        <f aca="false">IF(OR(BD69=0,AX69=0),0,BD69/AX69)*100</f>
        <v>0</v>
      </c>
      <c r="BF69" s="126" t="n">
        <f aca="false">SUM(Z69+AH69+AP69+AX69)</f>
        <v>12281641.171</v>
      </c>
      <c r="BG69" s="141" t="n">
        <f aca="false">IF(OR(BF69=0,BF$88=0),0,BF69/BF$88)*100</f>
        <v>0.382940298742198</v>
      </c>
      <c r="BH69" s="126" t="n">
        <f aca="false">SUM(AB69+AJ69+AR69+AZ69)</f>
        <v>8640900.52447</v>
      </c>
      <c r="BI69" s="141" t="n">
        <f aca="false">IF(OR(BH69=0,BF69=0),0,BH69/BF69)*100</f>
        <v>70.3562366312518</v>
      </c>
      <c r="BJ69" s="126" t="n">
        <f aca="false">SUM(AD69+AL69+AT69+BB69)</f>
        <v>1973744.95836</v>
      </c>
      <c r="BK69" s="141" t="n">
        <f aca="false">IF(OR(BJ69=0,BF69=0),0,BJ69/BF69)*100</f>
        <v>16.0706938989595</v>
      </c>
      <c r="BL69" s="126" t="n">
        <f aca="false">SUM(BH69+BJ69)</f>
        <v>10614645.48283</v>
      </c>
      <c r="BM69" s="141" t="n">
        <f aca="false">IF(OR(BL69=0,BF69=0),0,BL69/BF69)*100</f>
        <v>86.4269305302113</v>
      </c>
      <c r="BN69" s="188"/>
      <c r="BO69" s="127" t="n">
        <f aca="false">IF(OR(BN69=0,BN$88=0),0,BN69/BN$88)*100</f>
        <v>0</v>
      </c>
      <c r="BP69" s="126"/>
      <c r="BQ69" s="141" t="n">
        <f aca="false">IF(OR(BP69=0,BN69=0),0,BP69/BN69)*100</f>
        <v>0</v>
      </c>
      <c r="BR69" s="126"/>
      <c r="BS69" s="141" t="n">
        <f aca="false">IF(OR(BR69=0,BN69=0),0,BR69/BN69)*100</f>
        <v>0</v>
      </c>
      <c r="BT69" s="126" t="n">
        <f aca="false">SUM(BP69+BR69)</f>
        <v>0</v>
      </c>
      <c r="BU69" s="127" t="n">
        <f aca="false">IF(OR(BT69=0,BN69=0),0,BT69/BN69)*100</f>
        <v>0</v>
      </c>
      <c r="BV69" s="186"/>
      <c r="BW69" s="127" t="n">
        <f aca="false">IF(OR(BV69=0,BV$88=0),0,BV69/BV$88)*100</f>
        <v>0</v>
      </c>
      <c r="BX69" s="187"/>
      <c r="BY69" s="127" t="n">
        <f aca="false">IF(OR(BX69=0,BV69=0),0,BX69/BV69)*100</f>
        <v>0</v>
      </c>
      <c r="BZ69" s="119" t="n">
        <f aca="false">SUM(CB69-BX69)</f>
        <v>0</v>
      </c>
      <c r="CA69" s="141" t="n">
        <f aca="false">IF(OR(BZ69=0,BV69=0),0,BZ69/BV69)*100</f>
        <v>0</v>
      </c>
      <c r="CB69" s="187"/>
      <c r="CC69" s="140" t="n">
        <f aca="false">IF(OR(CB69=0,BV69=0),0,CB69/BV69)*100</f>
        <v>0</v>
      </c>
      <c r="CD69" s="186"/>
      <c r="CE69" s="127" t="n">
        <f aca="false">IF(OR(CD69=0,CD$88=0),0,CD69/CD$88)*100</f>
        <v>0</v>
      </c>
      <c r="CF69" s="187"/>
      <c r="CG69" s="127" t="n">
        <f aca="false">IF(OR(CF69=0,CD69=0),0,CF69/CD69)*100</f>
        <v>0</v>
      </c>
      <c r="CH69" s="119" t="n">
        <f aca="false">SUM(CJ69-CF69)</f>
        <v>0</v>
      </c>
      <c r="CI69" s="141" t="n">
        <f aca="false">IF(OR(CH69=0,CD69=0),0,CH69/CD69)*100</f>
        <v>0</v>
      </c>
      <c r="CJ69" s="187"/>
      <c r="CK69" s="140" t="n">
        <f aca="false">IF(OR(CJ69=0,CD69=0),0,CJ69/CD69)*100</f>
        <v>0</v>
      </c>
      <c r="CL69" s="181" t="n">
        <f aca="false">SUM('[8]GASTOS SANTA CLARA'!$I$84)/1000</f>
        <v>34458593.237</v>
      </c>
      <c r="CM69" s="127" t="n">
        <f aca="false">IF(OR(CL69=0,CL$88=0),0,CL69/CL$88)*100</f>
        <v>0.451575971189271</v>
      </c>
      <c r="CN69" s="183" t="n">
        <f aca="false">SUM('[8]GASTOS SANTA CLARA'!$AM$84)/1000</f>
        <v>19076603.827</v>
      </c>
      <c r="CO69" s="127" t="n">
        <f aca="false">IF(OR(CN69=0,CL69=0),0,CN69/CL69)*100</f>
        <v>55.3609478361306</v>
      </c>
      <c r="CP69" s="119" t="n">
        <f aca="false">SUM(CR69-CN69)</f>
        <v>10777914.991</v>
      </c>
      <c r="CQ69" s="127" t="n">
        <f aca="false">IF(OR(CP69=0,CL69=0),0,CP69/CL69)*100</f>
        <v>31.2778728860794</v>
      </c>
      <c r="CR69" s="183" t="n">
        <f aca="false">SUM('[8]GASTOS SANTA CLARA'!$X$84)/1000</f>
        <v>29854518.818</v>
      </c>
      <c r="CS69" s="140" t="n">
        <f aca="false">IF(OR(CR69=0,CL69=0),0,CR69/CL69)*100</f>
        <v>86.63882072221</v>
      </c>
      <c r="CT69" s="186"/>
      <c r="CU69" s="127" t="n">
        <f aca="false">IF(OR(CT69=0,CT$88=0),0,CT69/CT$88)*100</f>
        <v>0</v>
      </c>
      <c r="CV69" s="187"/>
      <c r="CW69" s="127" t="n">
        <f aca="false">IF(OR(CV69=0,CT69=0),0,CV69/CT69)*100</f>
        <v>0</v>
      </c>
      <c r="CX69" s="119" t="n">
        <f aca="false">SUM(CZ69-CV69)</f>
        <v>0</v>
      </c>
      <c r="CY69" s="141" t="n">
        <f aca="false">IF(OR(CX69=0,CT69=0),0,CX69/CT69)*100</f>
        <v>0</v>
      </c>
      <c r="CZ69" s="187"/>
      <c r="DA69" s="140" t="n">
        <f aca="false">IF(OR(CZ69=0,CT69=0),0,CZ69/CT69)*100</f>
        <v>0</v>
      </c>
      <c r="DB69" s="181" t="n">
        <f aca="false">SUM('[8]GASTOS SANTA CLARA'!$I$145)/1000</f>
        <v>11614632.736</v>
      </c>
      <c r="DC69" s="127" t="n">
        <f aca="false">IF(OR(DB69=0,DB$88=0),0,DB69/DB$88)*100</f>
        <v>1.43727950497396</v>
      </c>
      <c r="DD69" s="183" t="n">
        <f aca="false">SUM('[8]GASTOS SANTA CLARA'!$AM$145)/1000</f>
        <v>7369799.0245</v>
      </c>
      <c r="DE69" s="127" t="n">
        <f aca="false">IF(OR(DD69=0,DB69=0),0,DD69/DB69)*100</f>
        <v>63.4527082518677</v>
      </c>
      <c r="DF69" s="119" t="n">
        <f aca="false">SUM(DH69-DD69)</f>
        <v>4244397.88932</v>
      </c>
      <c r="DG69" s="127" t="n">
        <f aca="false">IF(OR(DF69=0,DB69=0),0,DF69/DB69)*100</f>
        <v>36.5435393937539</v>
      </c>
      <c r="DH69" s="183" t="n">
        <f aca="false">SUM('[8]GASTOS SANTA CLARA'!$X$145)/1000</f>
        <v>11614196.91382</v>
      </c>
      <c r="DI69" s="140" t="n">
        <f aca="false">IF(OR(DH69=0,DB69=0),0,DH69/DB69)*100</f>
        <v>99.9962476456217</v>
      </c>
      <c r="DJ69" s="186"/>
      <c r="DK69" s="127" t="n">
        <f aca="false">IF(OR(DJ69=0,DJ$88=0),0,DJ69/DJ$88)*100</f>
        <v>0</v>
      </c>
      <c r="DL69" s="187"/>
      <c r="DM69" s="127" t="n">
        <f aca="false">IF(OR(DL69=0,DJ69=0),0,DL69/DJ69)*100</f>
        <v>0</v>
      </c>
      <c r="DN69" s="119" t="n">
        <f aca="false">SUM(DP69-DL69)</f>
        <v>0</v>
      </c>
      <c r="DO69" s="141" t="n">
        <f aca="false">IF(OR(DN69=0,DJ69=0),0,DN69/DJ69)*100</f>
        <v>0</v>
      </c>
      <c r="DP69" s="187"/>
      <c r="DQ69" s="140" t="n">
        <f aca="false">IF(OR(DP69=0,DJ69=0),0,DP69/DJ69)*100</f>
        <v>0</v>
      </c>
      <c r="DR69" s="125" t="n">
        <f aca="false">SUM(CL69+CT69+DB69+DJ69)</f>
        <v>46073225.973</v>
      </c>
      <c r="DS69" s="141" t="n">
        <f aca="false">IF(OR(DR69=0,DR$88=0),0,DR69/DR$88)*100</f>
        <v>0.36020254709137</v>
      </c>
      <c r="DT69" s="126" t="n">
        <f aca="false">SUM(CN69+CV69+DD69+DL69)</f>
        <v>26446402.8515</v>
      </c>
      <c r="DU69" s="127" t="n">
        <f aca="false">IF(OR(DT69=0,DR69=0),0,DT69/DR69)*100</f>
        <v>57.4008055502738</v>
      </c>
      <c r="DV69" s="126" t="n">
        <f aca="false">SUM(CP69+CX69+DF69+DN69)</f>
        <v>15022312.88032</v>
      </c>
      <c r="DW69" s="141" t="n">
        <f aca="false">IF(OR(DV69=0,DR69=0),0,DV69/DR69)*100</f>
        <v>32.6052985504497</v>
      </c>
      <c r="DX69" s="126" t="n">
        <f aca="false">SUM(DT69+DV69)</f>
        <v>41468715.73182</v>
      </c>
      <c r="DY69" s="140" t="n">
        <f aca="false">IF(OR(DX69=0,DR69=0),0,DX69/DR69)*100</f>
        <v>90.0061041007236</v>
      </c>
      <c r="DZ69" s="181" t="n">
        <f aca="false">SUM('[8]GASTOS SANTA CLARA'!$I$148)/1000</f>
        <v>1405065.00945</v>
      </c>
      <c r="EA69" s="127" t="n">
        <f aca="false">IF(OR(DZ69=0,DZ$88=0),0,DZ69/DZ$88)*100</f>
        <v>6.73245844329786</v>
      </c>
      <c r="EB69" s="181" t="n">
        <f aca="false">SUM('[9]GASTOS SANTA CLARA'!$C$149)/1000</f>
        <v>62502206.951</v>
      </c>
      <c r="EC69" s="126" t="n">
        <f aca="false">SUM(BF69+CD69+DR69+DZ69)</f>
        <v>59759932.15345</v>
      </c>
      <c r="ED69" s="127" t="n">
        <f aca="false">IF(OR(EC69=0,EC$88=0),0,EC69/EC$88)*100</f>
        <v>0.352923627258943</v>
      </c>
      <c r="EE69" s="183" t="n">
        <f aca="false">SUM('[8]GASTOS SANTA CLARA'!$J$149)/1000</f>
        <v>0</v>
      </c>
      <c r="EF69" s="142" t="n">
        <f aca="false">SUM(EC69-EE69)</f>
        <v>59759932.15345</v>
      </c>
      <c r="EG69" s="139" t="n">
        <f aca="false">SUM(BH69+CF69+DT69)</f>
        <v>35087303.37597</v>
      </c>
      <c r="EH69" s="141" t="n">
        <f aca="false">IF(OR(EG69=0,EC69=0),0,EG69/EC69)*100</f>
        <v>58.7137603936258</v>
      </c>
      <c r="EI69" s="119" t="n">
        <f aca="false">SUM(BJ69+BR69+BZ69+DV69)</f>
        <v>16996057.83868</v>
      </c>
      <c r="EJ69" s="141" t="n">
        <f aca="false">IF(OR(EI69=0,EC69=0),0,EI69/EC69)*100</f>
        <v>28.4405574541784</v>
      </c>
      <c r="EK69" s="126" t="n">
        <f aca="false">SUM(EG69+EI69)</f>
        <v>52083361.21465</v>
      </c>
      <c r="EL69" s="143" t="n">
        <f aca="false">IF(OR(EK69=0,EC69=0),0,EK69/EC69)*100</f>
        <v>87.1543178478043</v>
      </c>
      <c r="EM69" s="135" t="n">
        <f aca="false">SUM(ing!U50)</f>
        <v>33995740.75644</v>
      </c>
      <c r="EN69" s="125" t="n">
        <f aca="false">SUM(EM69-EG69)</f>
        <v>-1091562.61953</v>
      </c>
      <c r="EO69" s="142" t="n">
        <f aca="false">SUM(EM69-EK69)</f>
        <v>-18087620.45821</v>
      </c>
      <c r="EP69" s="156"/>
    </row>
    <row r="70" customFormat="false" ht="12.75" hidden="false" customHeight="true" outlineLevel="0" collapsed="false">
      <c r="A70" s="185" t="s">
        <v>65</v>
      </c>
      <c r="B70" s="181" t="n">
        <f aca="false">SUM('[8]GASTOS BOSA'!$I$11)/1000</f>
        <v>1977664.261</v>
      </c>
      <c r="C70" s="127" t="n">
        <f aca="false">IF(OR(B70=0,B$88=0),0,B70/B$88)*100</f>
        <v>0.308917437862243</v>
      </c>
      <c r="D70" s="183" t="n">
        <f aca="false">SUM('[8]GASTOS BOSA'!$AM$11)/1000</f>
        <v>1570163.124</v>
      </c>
      <c r="E70" s="127" t="n">
        <f aca="false">IF(OR(D70=0,B70=0),0,D70/B70)*100</f>
        <v>79.3948272699256</v>
      </c>
      <c r="F70" s="119" t="n">
        <f aca="false">SUM(H70-D70)</f>
        <v>160097.485</v>
      </c>
      <c r="G70" s="127" t="n">
        <f aca="false">IF(OR(F70=0,B70=0),0,F70/B70)*100</f>
        <v>8.09528129506912</v>
      </c>
      <c r="H70" s="183" t="n">
        <f aca="false">SUM('[8]GASTOS BOSA'!$X$11)/1000</f>
        <v>1730260.609</v>
      </c>
      <c r="I70" s="140" t="n">
        <f aca="false">IF(OR(H70=0,B70=0),0,H70/B70)*100</f>
        <v>87.4901085649947</v>
      </c>
      <c r="J70" s="181" t="n">
        <f aca="false">SUM('[8]GASTOS BOSA'!$I$42)/1000</f>
        <v>1839595.434</v>
      </c>
      <c r="K70" s="127" t="n">
        <f aca="false">IF(OR(J70=0,J$88=0),0,J70/J$88)*100</f>
        <v>0.34901080372326</v>
      </c>
      <c r="L70" s="183" t="n">
        <f aca="false">SUM('[8]GASTOS BOSA'!$AM$42)/1000</f>
        <v>562717.037</v>
      </c>
      <c r="M70" s="127" t="n">
        <f aca="false">IF(OR(L70=0,J70=0),0,L70/J70)*100</f>
        <v>30.5891733910446</v>
      </c>
      <c r="N70" s="119" t="n">
        <f aca="false">SUM(P70-L70)</f>
        <v>812142.852</v>
      </c>
      <c r="O70" s="127" t="n">
        <f aca="false">IF(OR(N70=0,J70=0),0,N70/J70)*100</f>
        <v>44.1479054029876</v>
      </c>
      <c r="P70" s="183" t="n">
        <f aca="false">SUM('[8]GASTOS BOSA'!$X$42)/1000</f>
        <v>1374859.889</v>
      </c>
      <c r="Q70" s="140" t="n">
        <f aca="false">IF(OR(P70=0,J70=0),0,P70/J70)*100</f>
        <v>74.7370787940323</v>
      </c>
      <c r="R70" s="181" t="n">
        <f aca="false">SUM('[8]GASTOS BOSA'!$I$69)/1000</f>
        <v>534110.663</v>
      </c>
      <c r="S70" s="127" t="n">
        <f aca="false">IF(OR(R70=0,R$88=0),0,R70/R$88)*100</f>
        <v>0.289101186372256</v>
      </c>
      <c r="T70" s="183" t="n">
        <f aca="false">SUM('[8]GASTOS BOSA'!$AM$69)/1000</f>
        <v>289816.302</v>
      </c>
      <c r="U70" s="127" t="n">
        <f aca="false">IF(OR(T70=0,R70=0),0,T70/R70)*100</f>
        <v>54.2614709042047</v>
      </c>
      <c r="V70" s="119" t="n">
        <f aca="false">SUM(X70-T70)</f>
        <v>5883.03499999997</v>
      </c>
      <c r="W70" s="127" t="n">
        <f aca="false">IF(OR(V70=0,R70=0),0,V70/R70)*100</f>
        <v>1.10146368674912</v>
      </c>
      <c r="X70" s="183" t="n">
        <f aca="false">SUM('[8]GASTOS BOSA'!$X$69)/1000</f>
        <v>295699.337</v>
      </c>
      <c r="Y70" s="140" t="n">
        <f aca="false">IF(OR(X70=0,R70=0),0,X70/R70)*100</f>
        <v>55.3629345909539</v>
      </c>
      <c r="Z70" s="125" t="n">
        <f aca="false">SUM(B70+J70+R70)</f>
        <v>4351370.358</v>
      </c>
      <c r="AA70" s="141" t="n">
        <f aca="false">IF(OR(Z70=0,Z$88=0),0,Z70/Z$88)*100</f>
        <v>0.321840031996734</v>
      </c>
      <c r="AB70" s="126" t="n">
        <f aca="false">SUM(D70+L70+T70)</f>
        <v>2422696.463</v>
      </c>
      <c r="AC70" s="141" t="n">
        <f aca="false">IF(OR(AB70=0,Z70=0),0,AB70/Z70)*100</f>
        <v>55.6766320418089</v>
      </c>
      <c r="AD70" s="126" t="n">
        <f aca="false">SUM(F70+N70+V70)</f>
        <v>978123.372</v>
      </c>
      <c r="AE70" s="141" t="n">
        <f aca="false">IF(OR(AD70=0,Z70=0),0,AD70/Z70)*100</f>
        <v>22.4785134687908</v>
      </c>
      <c r="AF70" s="126" t="n">
        <f aca="false">SUM(AB70+AD70)</f>
        <v>3400819.835</v>
      </c>
      <c r="AG70" s="140" t="n">
        <f aca="false">IF(OR(AF70=0,Z70=0),0,AF70/Z70)*100</f>
        <v>78.1551455105996</v>
      </c>
      <c r="AH70" s="186"/>
      <c r="AI70" s="127" t="n">
        <f aca="false">IF(OR(AH70=0,AH$88=0),0,AH70/AH$88)*100</f>
        <v>0</v>
      </c>
      <c r="AJ70" s="187"/>
      <c r="AK70" s="127" t="n">
        <f aca="false">IF(OR(AJ70=0,AH70=0),0,AJ70/AH70)*100</f>
        <v>0</v>
      </c>
      <c r="AL70" s="119" t="n">
        <f aca="false">SUM(AN70-AJ70)</f>
        <v>0</v>
      </c>
      <c r="AM70" s="141" t="n">
        <f aca="false">IF(OR(AL70=0,AH70=0),0,AL70/AH70)*100</f>
        <v>0</v>
      </c>
      <c r="AN70" s="187"/>
      <c r="AO70" s="140" t="n">
        <f aca="false">IF(OR(AN70=0,AH70=0),0,AN70/AH70)*100</f>
        <v>0</v>
      </c>
      <c r="AP70" s="181" t="n">
        <f aca="false">SUM('[8]GASTOS BOSA'!$I$81)/1000</f>
        <v>626544.121</v>
      </c>
      <c r="AQ70" s="127" t="n">
        <f aca="false">IF(OR(AP70=0,AP$88=0),0,AP70/AP$88)*100</f>
        <v>0.865913821832294</v>
      </c>
      <c r="AR70" s="183" t="n">
        <f aca="false">SUM('[8]GASTOS BOSA'!$AM$81)/1000</f>
        <v>536586.643</v>
      </c>
      <c r="AS70" s="127" t="n">
        <f aca="false">IF(OR(AR70=0,AP70=0),0,AR70/AP70)*100</f>
        <v>85.642275621959</v>
      </c>
      <c r="AT70" s="119" t="n">
        <f aca="false">SUM(AV70-AR70)</f>
        <v>50082.5769999999</v>
      </c>
      <c r="AU70" s="127" t="n">
        <f aca="false">IF(OR(AT70=0,AP70=0),0,AT70/AP70)*100</f>
        <v>7.99346371969229</v>
      </c>
      <c r="AV70" s="183" t="n">
        <f aca="false">SUM('[8]GASTOS BOSA'!$X$81)/1000</f>
        <v>586669.22</v>
      </c>
      <c r="AW70" s="140" t="n">
        <f aca="false">IF(OR(AV70=0,AP70=0),0,AV70/AP70)*100</f>
        <v>93.6357393416512</v>
      </c>
      <c r="AX70" s="188"/>
      <c r="AY70" s="127" t="n">
        <f aca="false">IF(OR(AX70=0,AX$88=0),0,AX70/AX$88)*100</f>
        <v>0</v>
      </c>
      <c r="AZ70" s="126"/>
      <c r="BA70" s="141" t="n">
        <f aca="false">IF(OR(AZ70=0,AX70=0),0,AZ70/AX70)*100</f>
        <v>0</v>
      </c>
      <c r="BB70" s="126"/>
      <c r="BC70" s="141" t="n">
        <f aca="false">IF(OR(BB70=0,AX70=0),0,BB70/AX70)*100</f>
        <v>0</v>
      </c>
      <c r="BD70" s="126" t="n">
        <f aca="false">SUM(AZ70+BB70)</f>
        <v>0</v>
      </c>
      <c r="BE70" s="127" t="n">
        <f aca="false">IF(OR(BD70=0,AX70=0),0,BD70/AX70)*100</f>
        <v>0</v>
      </c>
      <c r="BF70" s="126" t="n">
        <f aca="false">SUM(Z70+AH70+AP70+AX70)</f>
        <v>4977914.479</v>
      </c>
      <c r="BG70" s="141" t="n">
        <f aca="false">IF(OR(BF70=0,BF$88=0),0,BF70/BF$88)*100</f>
        <v>0.155210857503514</v>
      </c>
      <c r="BH70" s="126" t="n">
        <f aca="false">SUM(AB70+AJ70+AR70+AZ70)</f>
        <v>2959283.106</v>
      </c>
      <c r="BI70" s="141" t="n">
        <f aca="false">IF(OR(BH70=0,BF70=0),0,BH70/BF70)*100</f>
        <v>59.4482512402359</v>
      </c>
      <c r="BJ70" s="126" t="n">
        <f aca="false">SUM(AD70+AL70+AT70+BB70)</f>
        <v>1028205.949</v>
      </c>
      <c r="BK70" s="141" t="n">
        <f aca="false">IF(OR(BJ70=0,BF70=0),0,BJ70/BF70)*100</f>
        <v>20.6553558390291</v>
      </c>
      <c r="BL70" s="126" t="n">
        <f aca="false">SUM(BH70+BJ70)</f>
        <v>3987489.055</v>
      </c>
      <c r="BM70" s="141" t="n">
        <f aca="false">IF(OR(BL70=0,BF70=0),0,BL70/BF70)*100</f>
        <v>80.103607079265</v>
      </c>
      <c r="BN70" s="188"/>
      <c r="BO70" s="127" t="n">
        <f aca="false">IF(OR(BN70=0,BN$88=0),0,BN70/BN$88)*100</f>
        <v>0</v>
      </c>
      <c r="BP70" s="126"/>
      <c r="BQ70" s="141" t="n">
        <f aca="false">IF(OR(BP70=0,BN70=0),0,BP70/BN70)*100</f>
        <v>0</v>
      </c>
      <c r="BR70" s="126"/>
      <c r="BS70" s="141" t="n">
        <f aca="false">IF(OR(BR70=0,BN70=0),0,BR70/BN70)*100</f>
        <v>0</v>
      </c>
      <c r="BT70" s="126" t="n">
        <f aca="false">SUM(BP70+BR70)</f>
        <v>0</v>
      </c>
      <c r="BU70" s="127" t="n">
        <f aca="false">IF(OR(BT70=0,BN70=0),0,BT70/BN70)*100</f>
        <v>0</v>
      </c>
      <c r="BV70" s="186"/>
      <c r="BW70" s="127" t="n">
        <f aca="false">IF(OR(BV70=0,BV$88=0),0,BV70/BV$88)*100</f>
        <v>0</v>
      </c>
      <c r="BX70" s="187"/>
      <c r="BY70" s="127" t="n">
        <f aca="false">IF(OR(BX70=0,BV70=0),0,BX70/BV70)*100</f>
        <v>0</v>
      </c>
      <c r="BZ70" s="119" t="n">
        <f aca="false">SUM(CB70-BX70)</f>
        <v>0</v>
      </c>
      <c r="CA70" s="141" t="n">
        <f aca="false">IF(OR(BZ70=0,BV70=0),0,BZ70/BV70)*100</f>
        <v>0</v>
      </c>
      <c r="CB70" s="187"/>
      <c r="CC70" s="140" t="n">
        <f aca="false">IF(OR(CB70=0,BV70=0),0,CB70/BV70)*100</f>
        <v>0</v>
      </c>
      <c r="CD70" s="186"/>
      <c r="CE70" s="127" t="n">
        <f aca="false">IF(OR(CD70=0,CD$88=0),0,CD70/CD$88)*100</f>
        <v>0</v>
      </c>
      <c r="CF70" s="187"/>
      <c r="CG70" s="127" t="n">
        <f aca="false">IF(OR(CF70=0,CD70=0),0,CF70/CD70)*100</f>
        <v>0</v>
      </c>
      <c r="CH70" s="119" t="n">
        <f aca="false">SUM(CJ70-CF70)</f>
        <v>0</v>
      </c>
      <c r="CI70" s="141" t="n">
        <f aca="false">IF(OR(CH70=0,CD70=0),0,CH70/CD70)*100</f>
        <v>0</v>
      </c>
      <c r="CJ70" s="187"/>
      <c r="CK70" s="140" t="n">
        <f aca="false">IF(OR(CJ70=0,CD70=0),0,CJ70/CD70)*100</f>
        <v>0</v>
      </c>
      <c r="CL70" s="181" t="n">
        <f aca="false">SUM('[8]GASTOS BOSA'!$I$84)/1000</f>
        <v>10917144.318</v>
      </c>
      <c r="CM70" s="127" t="n">
        <f aca="false">IF(OR(CL70=0,CL$88=0),0,CL70/CL$88)*100</f>
        <v>0.143067942852663</v>
      </c>
      <c r="CN70" s="183" t="n">
        <f aca="false">SUM('[8]GASTOS BOSA'!$AM$84)/1000</f>
        <v>6769714.9865</v>
      </c>
      <c r="CO70" s="127" t="n">
        <f aca="false">IF(OR(CN70=0,CL70=0),0,CN70/CL70)*100</f>
        <v>62.0099431619513</v>
      </c>
      <c r="CP70" s="119" t="n">
        <f aca="false">SUM(CR70-CN70)</f>
        <v>1979374.6755</v>
      </c>
      <c r="CQ70" s="127" t="n">
        <f aca="false">IF(OR(CP70=0,CL70=0),0,CP70/CL70)*100</f>
        <v>18.1308831123213</v>
      </c>
      <c r="CR70" s="183" t="n">
        <f aca="false">SUM('[8]GASTOS BOSA'!$X$84)/1000</f>
        <v>8749089.662</v>
      </c>
      <c r="CS70" s="140" t="n">
        <f aca="false">IF(OR(CR70=0,CL70=0),0,CR70/CL70)*100</f>
        <v>80.1408262742726</v>
      </c>
      <c r="CT70" s="186"/>
      <c r="CU70" s="127" t="n">
        <f aca="false">IF(OR(CT70=0,CT$88=0),0,CT70/CT$88)*100</f>
        <v>0</v>
      </c>
      <c r="CV70" s="187"/>
      <c r="CW70" s="127" t="n">
        <f aca="false">IF(OR(CV70=0,CT70=0),0,CV70/CT70)*100</f>
        <v>0</v>
      </c>
      <c r="CX70" s="119" t="n">
        <f aca="false">SUM(CZ70-CV70)</f>
        <v>0</v>
      </c>
      <c r="CY70" s="141" t="n">
        <f aca="false">IF(OR(CX70=0,CT70=0),0,CX70/CT70)*100</f>
        <v>0</v>
      </c>
      <c r="CZ70" s="187"/>
      <c r="DA70" s="140" t="n">
        <f aca="false">IF(OR(CZ70=0,CT70=0),0,CZ70/CT70)*100</f>
        <v>0</v>
      </c>
      <c r="DB70" s="181" t="n">
        <f aca="false">SUM('[8]GASTOS BOSA'!$I$145)/1000</f>
        <v>1235275.551</v>
      </c>
      <c r="DC70" s="127" t="n">
        <f aca="false">IF(OR(DB70=0,DB$88=0),0,DB70/DB$88)*100</f>
        <v>0.152862020935426</v>
      </c>
      <c r="DD70" s="183" t="n">
        <f aca="false">SUM('[8]GASTOS BOSA'!$AM$145)/1000</f>
        <v>978062.032</v>
      </c>
      <c r="DE70" s="127" t="n">
        <f aca="false">IF(OR(DD70=0,DB70=0),0,DD70/DB70)*100</f>
        <v>79.177640260768</v>
      </c>
      <c r="DF70" s="119" t="n">
        <f aca="false">SUM(DH70-DD70)</f>
        <v>146295.962</v>
      </c>
      <c r="DG70" s="127" t="n">
        <f aca="false">IF(OR(DF70=0,DB70=0),0,DF70/DB70)*100</f>
        <v>11.8431844523732</v>
      </c>
      <c r="DH70" s="183" t="n">
        <f aca="false">SUM('[8]GASTOS BOSA'!$X$145)/1000</f>
        <v>1124357.994</v>
      </c>
      <c r="DI70" s="140" t="n">
        <f aca="false">IF(OR(DH70=0,DB70=0),0,DH70/DB70)*100</f>
        <v>91.0208247131413</v>
      </c>
      <c r="DJ70" s="186"/>
      <c r="DK70" s="127" t="n">
        <f aca="false">IF(OR(DJ70=0,DJ$88=0),0,DJ70/DJ$88)*100</f>
        <v>0</v>
      </c>
      <c r="DL70" s="187"/>
      <c r="DM70" s="127" t="n">
        <f aca="false">IF(OR(DL70=0,DJ70=0),0,DL70/DJ70)*100</f>
        <v>0</v>
      </c>
      <c r="DN70" s="119" t="n">
        <f aca="false">SUM(DP70-DL70)</f>
        <v>0</v>
      </c>
      <c r="DO70" s="141" t="n">
        <f aca="false">IF(OR(DN70=0,DJ70=0),0,DN70/DJ70)*100</f>
        <v>0</v>
      </c>
      <c r="DP70" s="187"/>
      <c r="DQ70" s="140" t="n">
        <f aca="false">IF(OR(DP70=0,DJ70=0),0,DP70/DJ70)*100</f>
        <v>0</v>
      </c>
      <c r="DR70" s="125" t="n">
        <f aca="false">SUM(CL70+CT70+DB70+DJ70)</f>
        <v>12152419.869</v>
      </c>
      <c r="DS70" s="141" t="n">
        <f aca="false">IF(OR(DR70=0,DR$88=0),0,DR70/DR$88)*100</f>
        <v>0.0950081635851329</v>
      </c>
      <c r="DT70" s="126" t="n">
        <f aca="false">SUM(CN70+CV70+DD70+DL70)</f>
        <v>7747777.0185</v>
      </c>
      <c r="DU70" s="127" t="n">
        <f aca="false">IF(OR(DT70=0,DR70=0),0,DT70/DR70)*100</f>
        <v>63.7550142442334</v>
      </c>
      <c r="DV70" s="126" t="n">
        <f aca="false">SUM(CP70+CX70+DF70+DN70)</f>
        <v>2125670.6375</v>
      </c>
      <c r="DW70" s="141" t="n">
        <f aca="false">IF(OR(DV70=0,DR70=0),0,DV70/DR70)*100</f>
        <v>17.4917478198926</v>
      </c>
      <c r="DX70" s="126" t="n">
        <f aca="false">SUM(DT70+DV70)</f>
        <v>9873447.656</v>
      </c>
      <c r="DY70" s="140" t="n">
        <f aca="false">IF(OR(DX70=0,DR70=0),0,DX70/DR70)*100</f>
        <v>81.246762064126</v>
      </c>
      <c r="DZ70" s="181" t="n">
        <f aca="false">SUM('[8]GASTOS BOSA'!$I$148)/1000</f>
        <v>0</v>
      </c>
      <c r="EA70" s="127" t="n">
        <f aca="false">IF(OR(DZ70=0,DZ$88=0),0,DZ70/DZ$88)*100</f>
        <v>0</v>
      </c>
      <c r="EB70" s="181" t="n">
        <f aca="false">SUM('[9]GASTOS BOSA'!$C$149)/1000</f>
        <v>15163160.083</v>
      </c>
      <c r="EC70" s="126" t="n">
        <f aca="false">SUM(BF70+CD70+DR70+DZ70)</f>
        <v>17130334.348</v>
      </c>
      <c r="ED70" s="127" t="n">
        <f aca="false">IF(OR(EC70=0,EC$88=0),0,EC70/EC$88)*100</f>
        <v>0.10116644240376</v>
      </c>
      <c r="EE70" s="183" t="n">
        <f aca="false">SUM('[8]GASTOS BOSA'!$J$149)/1000</f>
        <v>140000</v>
      </c>
      <c r="EF70" s="142" t="n">
        <f aca="false">SUM(EC70-EE70)</f>
        <v>16990334.348</v>
      </c>
      <c r="EG70" s="139" t="n">
        <f aca="false">SUM(BH70+CF70+DT70)</f>
        <v>10707060.1245</v>
      </c>
      <c r="EH70" s="141" t="n">
        <f aca="false">IF(OR(EG70=0,EC70=0),0,EG70/EC70)*100</f>
        <v>62.5035093127069</v>
      </c>
      <c r="EI70" s="119" t="n">
        <f aca="false">SUM(BJ70+BR70+BZ70+DV70)</f>
        <v>3153876.5865</v>
      </c>
      <c r="EJ70" s="141" t="n">
        <f aca="false">IF(OR(EI70=0,EC70=0),0,EI70/EC70)*100</f>
        <v>18.4110626356118</v>
      </c>
      <c r="EK70" s="126" t="n">
        <f aca="false">SUM(EG70+EI70)</f>
        <v>13860936.711</v>
      </c>
      <c r="EL70" s="143" t="n">
        <f aca="false">IF(OR(EK70=0,EC70=0),0,EK70/EC70)*100</f>
        <v>80.9145719483187</v>
      </c>
      <c r="EM70" s="135" t="n">
        <f aca="false">SUM(ing!U51)</f>
        <v>11824363.4112067</v>
      </c>
      <c r="EN70" s="125" t="n">
        <f aca="false">SUM(EM70-EG70)</f>
        <v>1117303.28670667</v>
      </c>
      <c r="EO70" s="142" t="n">
        <f aca="false">SUM(EM70-EK70)</f>
        <v>-2036573.29979333</v>
      </c>
      <c r="EP70" s="156"/>
    </row>
    <row r="71" customFormat="false" ht="12.75" hidden="false" customHeight="true" outlineLevel="0" collapsed="false">
      <c r="A71" s="185" t="s">
        <v>66</v>
      </c>
      <c r="B71" s="181" t="n">
        <f aca="false">SUM('[8]GASTOS ENGATIVA'!$I$11)/1000</f>
        <v>4960222.078</v>
      </c>
      <c r="C71" s="127" t="n">
        <f aca="false">IF(OR(B71=0,B$88=0),0,B71/B$88)*100</f>
        <v>0.774802440323561</v>
      </c>
      <c r="D71" s="183" t="n">
        <f aca="false">SUM('[8]GASTOS ENGATIVA'!$AM$11)/1000</f>
        <v>3631347.859</v>
      </c>
      <c r="E71" s="127" t="n">
        <f aca="false">IF(OR(D71=0,B71=0),0,D71/B71)*100</f>
        <v>73.2093805861246</v>
      </c>
      <c r="F71" s="119" t="n">
        <f aca="false">SUM(H71-D71)</f>
        <v>479855.123</v>
      </c>
      <c r="G71" s="127" t="n">
        <f aca="false">IF(OR(F71=0,B71=0),0,F71/B71)*100</f>
        <v>9.6740653030092</v>
      </c>
      <c r="H71" s="183" t="n">
        <f aca="false">SUM('[8]GASTOS ENGATIVA'!$X$11)/1000</f>
        <v>4111202.982</v>
      </c>
      <c r="I71" s="140" t="n">
        <f aca="false">IF(OR(H71=0,B71=0),0,H71/B71)*100</f>
        <v>82.8834458891338</v>
      </c>
      <c r="J71" s="181" t="n">
        <f aca="false">SUM('[8]GASTOS ENGATIVA'!$I$42)/1000</f>
        <v>7666212.237</v>
      </c>
      <c r="K71" s="127" t="n">
        <f aca="false">IF(OR(J71=0,J$88=0),0,J71/J$88)*100</f>
        <v>1.45444527905284</v>
      </c>
      <c r="L71" s="183" t="n">
        <f aca="false">SUM('[8]GASTOS ENGATIVA'!$AM$42)/1000</f>
        <v>3933891.23083</v>
      </c>
      <c r="M71" s="127" t="n">
        <f aca="false">IF(OR(L71=0,J71=0),0,L71/J71)*100</f>
        <v>51.3146663464856</v>
      </c>
      <c r="N71" s="119" t="n">
        <f aca="false">SUM(P71-L71)</f>
        <v>2072703.13976</v>
      </c>
      <c r="O71" s="127" t="n">
        <f aca="false">IF(OR(N71=0,J71=0),0,N71/J71)*100</f>
        <v>27.0368609123077</v>
      </c>
      <c r="P71" s="183" t="n">
        <f aca="false">SUM('[8]GASTOS ENGATIVA'!$X$42)/1000</f>
        <v>6006594.37059</v>
      </c>
      <c r="Q71" s="140" t="n">
        <f aca="false">IF(OR(P71=0,J71=0),0,P71/J71)*100</f>
        <v>78.3515272587933</v>
      </c>
      <c r="R71" s="181" t="n">
        <f aca="false">SUM('[8]GASTOS ENGATIVA'!$I$69)/1000</f>
        <v>873040.502</v>
      </c>
      <c r="S71" s="127" t="n">
        <f aca="false">IF(OR(R71=0,R$88=0),0,R71/R$88)*100</f>
        <v>0.472555712446486</v>
      </c>
      <c r="T71" s="183" t="n">
        <f aca="false">SUM('[8]GASTOS ENGATIVA'!$AM$69)/1000</f>
        <v>661318.375</v>
      </c>
      <c r="U71" s="127" t="n">
        <f aca="false">IF(OR(T71=0,R71=0),0,T71/R71)*100</f>
        <v>75.7488768831483</v>
      </c>
      <c r="V71" s="119" t="n">
        <f aca="false">SUM(X71-T71)</f>
        <v>13312.035</v>
      </c>
      <c r="W71" s="127" t="n">
        <f aca="false">IF(OR(V71=0,R71=0),0,V71/R71)*100</f>
        <v>1.52479008356476</v>
      </c>
      <c r="X71" s="183" t="n">
        <f aca="false">SUM('[8]GASTOS ENGATIVA'!$X$69)/1000</f>
        <v>674630.41</v>
      </c>
      <c r="Y71" s="140" t="n">
        <f aca="false">IF(OR(X71=0,R71=0),0,X71/R71)*100</f>
        <v>77.2736669667131</v>
      </c>
      <c r="Z71" s="125" t="n">
        <f aca="false">SUM(B71+J71+R71)</f>
        <v>13499474.817</v>
      </c>
      <c r="AA71" s="141" t="n">
        <f aca="false">IF(OR(Z71=0,Z$88=0),0,Z71/Z$88)*100</f>
        <v>0.998460496256011</v>
      </c>
      <c r="AB71" s="126" t="n">
        <f aca="false">SUM(D71+L71+T71)</f>
        <v>8226557.46483</v>
      </c>
      <c r="AC71" s="141" t="n">
        <f aca="false">IF(OR(AB71=0,Z71=0),0,AB71/Z71)*100</f>
        <v>60.9398334109282</v>
      </c>
      <c r="AD71" s="126" t="n">
        <f aca="false">SUM(F71+N71+V71)</f>
        <v>2565870.29776</v>
      </c>
      <c r="AE71" s="141" t="n">
        <f aca="false">IF(OR(AD71=0,Z71=0),0,AD71/Z71)*100</f>
        <v>19.0071860760745</v>
      </c>
      <c r="AF71" s="126" t="n">
        <f aca="false">SUM(AB71+AD71)</f>
        <v>10792427.76259</v>
      </c>
      <c r="AG71" s="140" t="n">
        <f aca="false">IF(OR(AF71=0,Z71=0),0,AF71/Z71)*100</f>
        <v>79.9470194870026</v>
      </c>
      <c r="AH71" s="186"/>
      <c r="AI71" s="127" t="n">
        <f aca="false">IF(OR(AH71=0,AH$88=0),0,AH71/AH$88)*100</f>
        <v>0</v>
      </c>
      <c r="AJ71" s="187"/>
      <c r="AK71" s="127" t="n">
        <f aca="false">IF(OR(AJ71=0,AH71=0),0,AJ71/AH71)*100</f>
        <v>0</v>
      </c>
      <c r="AL71" s="119" t="n">
        <f aca="false">SUM(AN71-AJ71)</f>
        <v>0</v>
      </c>
      <c r="AM71" s="141" t="n">
        <f aca="false">IF(OR(AL71=0,AH71=0),0,AL71/AH71)*100</f>
        <v>0</v>
      </c>
      <c r="AN71" s="187"/>
      <c r="AO71" s="140" t="n">
        <f aca="false">IF(OR(AN71=0,AH71=0),0,AN71/AH71)*100</f>
        <v>0</v>
      </c>
      <c r="AP71" s="181" t="n">
        <f aca="false">SUM('[8]GASTOS ENGATIVA'!$I$81)/1000</f>
        <v>937533.232</v>
      </c>
      <c r="AQ71" s="127" t="n">
        <f aca="false">IF(OR(AP71=0,AP$88=0),0,AP71/AP$88)*100</f>
        <v>1.29571558778684</v>
      </c>
      <c r="AR71" s="183" t="n">
        <f aca="false">SUM('[8]GASTOS ENGATIVA'!$AM$81)/1000</f>
        <v>751484.216</v>
      </c>
      <c r="AS71" s="127" t="n">
        <f aca="false">IF(OR(AR71=0,AP71=0),0,AR71/AP71)*100</f>
        <v>80.1554750648028</v>
      </c>
      <c r="AT71" s="119" t="n">
        <f aca="false">SUM(AV71-AR71)</f>
        <v>106543.667</v>
      </c>
      <c r="AU71" s="127" t="n">
        <f aca="false">IF(OR(AT71=0,AP71=0),0,AT71/AP71)*100</f>
        <v>11.3642549792838</v>
      </c>
      <c r="AV71" s="183" t="n">
        <f aca="false">SUM('[8]GASTOS ENGATIVA'!$X$81)/1000</f>
        <v>858027.883</v>
      </c>
      <c r="AW71" s="140" t="n">
        <f aca="false">IF(OR(AV71=0,AP71=0),0,AV71/AP71)*100</f>
        <v>91.5197300440866</v>
      </c>
      <c r="AX71" s="188"/>
      <c r="AY71" s="127" t="n">
        <f aca="false">IF(OR(AX71=0,AX$88=0),0,AX71/AX$88)*100</f>
        <v>0</v>
      </c>
      <c r="AZ71" s="126"/>
      <c r="BA71" s="141" t="n">
        <f aca="false">IF(OR(AZ71=0,AX71=0),0,AZ71/AX71)*100</f>
        <v>0</v>
      </c>
      <c r="BB71" s="126"/>
      <c r="BC71" s="141" t="n">
        <f aca="false">IF(OR(BB71=0,AX71=0),0,BB71/AX71)*100</f>
        <v>0</v>
      </c>
      <c r="BD71" s="126" t="n">
        <f aca="false">SUM(AZ71+BB71)</f>
        <v>0</v>
      </c>
      <c r="BE71" s="127" t="n">
        <f aca="false">IF(OR(BD71=0,AX71=0),0,BD71/AX71)*100</f>
        <v>0</v>
      </c>
      <c r="BF71" s="126" t="n">
        <f aca="false">SUM(Z71+AH71+AP71+AX71)</f>
        <v>14437008.049</v>
      </c>
      <c r="BG71" s="141" t="n">
        <f aca="false">IF(OR(BF71=0,BF$88=0),0,BF71/BF$88)*100</f>
        <v>0.450144414598414</v>
      </c>
      <c r="BH71" s="126" t="n">
        <f aca="false">SUM(AB71+AJ71+AR71+AZ71)</f>
        <v>8978041.68083</v>
      </c>
      <c r="BI71" s="141" t="n">
        <f aca="false">IF(OR(BH71=0,BF71=0),0,BH71/BF71)*100</f>
        <v>62.1876890998331</v>
      </c>
      <c r="BJ71" s="126" t="n">
        <f aca="false">SUM(AD71+AL71+AT71+BB71)</f>
        <v>2672413.96476</v>
      </c>
      <c r="BK71" s="141" t="n">
        <f aca="false">IF(OR(BJ71=0,BF71=0),0,BJ71/BF71)*100</f>
        <v>18.5108573444697</v>
      </c>
      <c r="BL71" s="126" t="n">
        <f aca="false">SUM(BH71+BJ71)</f>
        <v>11650455.64559</v>
      </c>
      <c r="BM71" s="141" t="n">
        <f aca="false">IF(OR(BL71=0,BF71=0),0,BL71/BF71)*100</f>
        <v>80.6985464443028</v>
      </c>
      <c r="BN71" s="188"/>
      <c r="BO71" s="127" t="n">
        <f aca="false">IF(OR(BN71=0,BN$88=0),0,BN71/BN$88)*100</f>
        <v>0</v>
      </c>
      <c r="BP71" s="126"/>
      <c r="BQ71" s="141" t="n">
        <f aca="false">IF(OR(BP71=0,BN71=0),0,BP71/BN71)*100</f>
        <v>0</v>
      </c>
      <c r="BR71" s="126"/>
      <c r="BS71" s="141" t="n">
        <f aca="false">IF(OR(BR71=0,BN71=0),0,BR71/BN71)*100</f>
        <v>0</v>
      </c>
      <c r="BT71" s="126" t="n">
        <f aca="false">SUM(BP71+BR71)</f>
        <v>0</v>
      </c>
      <c r="BU71" s="127" t="n">
        <f aca="false">IF(OR(BT71=0,BN71=0),0,BT71/BN71)*100</f>
        <v>0</v>
      </c>
      <c r="BV71" s="186"/>
      <c r="BW71" s="127" t="n">
        <f aca="false">IF(OR(BV71=0,BV$88=0),0,BV71/BV$88)*100</f>
        <v>0</v>
      </c>
      <c r="BX71" s="187"/>
      <c r="BY71" s="127" t="n">
        <f aca="false">IF(OR(BX71=0,BV71=0),0,BX71/BV71)*100</f>
        <v>0</v>
      </c>
      <c r="BZ71" s="119" t="n">
        <f aca="false">SUM(CB71-BX71)</f>
        <v>0</v>
      </c>
      <c r="CA71" s="141" t="n">
        <f aca="false">IF(OR(BZ71=0,BV71=0),0,BZ71/BV71)*100</f>
        <v>0</v>
      </c>
      <c r="CB71" s="187"/>
      <c r="CC71" s="140" t="n">
        <f aca="false">IF(OR(CB71=0,BV71=0),0,CB71/BV71)*100</f>
        <v>0</v>
      </c>
      <c r="CD71" s="186"/>
      <c r="CE71" s="127" t="n">
        <f aca="false">IF(OR(CD71=0,CD$88=0),0,CD71/CD$88)*100</f>
        <v>0</v>
      </c>
      <c r="CF71" s="187"/>
      <c r="CG71" s="127" t="n">
        <f aca="false">IF(OR(CF71=0,CD71=0),0,CF71/CD71)*100</f>
        <v>0</v>
      </c>
      <c r="CH71" s="119" t="n">
        <f aca="false">SUM(CJ71-CF71)</f>
        <v>0</v>
      </c>
      <c r="CI71" s="141" t="n">
        <f aca="false">IF(OR(CH71=0,CD71=0),0,CH71/CD71)*100</f>
        <v>0</v>
      </c>
      <c r="CJ71" s="187"/>
      <c r="CK71" s="140" t="n">
        <f aca="false">IF(OR(CJ71=0,CD71=0),0,CJ71/CD71)*100</f>
        <v>0</v>
      </c>
      <c r="CL71" s="181" t="n">
        <f aca="false">SUM('[8]GASTOS ENGATIVA'!$I$84)/1000</f>
        <v>42157965.787</v>
      </c>
      <c r="CM71" s="127" t="n">
        <f aca="false">IF(OR(CL71=0,CL$88=0),0,CL71/CL$88)*100</f>
        <v>0.552475378570794</v>
      </c>
      <c r="CN71" s="183" t="n">
        <f aca="false">SUM('[8]GASTOS ENGATIVA'!$AM$84)/1000</f>
        <v>24779223.2292</v>
      </c>
      <c r="CO71" s="127" t="n">
        <f aca="false">IF(OR(CN71=0,CL71=0),0,CN71/CL71)*100</f>
        <v>58.7770846306845</v>
      </c>
      <c r="CP71" s="119" t="n">
        <f aca="false">SUM(CR71-CN71)</f>
        <v>8461003.9078</v>
      </c>
      <c r="CQ71" s="127" t="n">
        <f aca="false">IF(OR(CP71=0,CL71=0),0,CP71/CL71)*100</f>
        <v>20.0697632104656</v>
      </c>
      <c r="CR71" s="183" t="n">
        <f aca="false">SUM('[8]GASTOS ENGATIVA'!$X$84)/1000</f>
        <v>33240227.137</v>
      </c>
      <c r="CS71" s="140" t="n">
        <f aca="false">IF(OR(CR71=0,CL71=0),0,CR71/CL71)*100</f>
        <v>78.8468478411501</v>
      </c>
      <c r="CT71" s="186"/>
      <c r="CU71" s="127" t="n">
        <f aca="false">IF(OR(CT71=0,CT$88=0),0,CT71/CT$88)*100</f>
        <v>0</v>
      </c>
      <c r="CV71" s="187"/>
      <c r="CW71" s="127" t="n">
        <f aca="false">IF(OR(CV71=0,CT71=0),0,CV71/CT71)*100</f>
        <v>0</v>
      </c>
      <c r="CX71" s="119" t="n">
        <f aca="false">SUM(CZ71-CV71)</f>
        <v>0</v>
      </c>
      <c r="CY71" s="141" t="n">
        <f aca="false">IF(OR(CX71=0,CT71=0),0,CX71/CT71)*100</f>
        <v>0</v>
      </c>
      <c r="CZ71" s="187"/>
      <c r="DA71" s="140" t="n">
        <f aca="false">IF(OR(CZ71=0,CT71=0),0,CZ71/CT71)*100</f>
        <v>0</v>
      </c>
      <c r="DB71" s="181" t="n">
        <f aca="false">SUM('[8]GASTOS ENGATIVA'!$I$145)/1000</f>
        <v>4071454.896</v>
      </c>
      <c r="DC71" s="127" t="n">
        <f aca="false">IF(OR(DB71=0,DB$88=0),0,DB71/DB$88)*100</f>
        <v>0.503831572677177</v>
      </c>
      <c r="DD71" s="183" t="n">
        <f aca="false">SUM('[8]GASTOS ENGATIVA'!$AM$145)/1000</f>
        <v>3173699.3675</v>
      </c>
      <c r="DE71" s="127" t="n">
        <f aca="false">IF(OR(DD71=0,DB71=0),0,DD71/DB71)*100</f>
        <v>77.9500067805737</v>
      </c>
      <c r="DF71" s="119" t="n">
        <f aca="false">SUM(DH71-DD71)</f>
        <v>482002.52</v>
      </c>
      <c r="DG71" s="127" t="n">
        <f aca="false">IF(OR(DF71=0,DB71=0),0,DF71/DB71)*100</f>
        <v>11.8385818414332</v>
      </c>
      <c r="DH71" s="183" t="n">
        <f aca="false">SUM('[8]GASTOS ENGATIVA'!$X$145)/1000</f>
        <v>3655701.8875</v>
      </c>
      <c r="DI71" s="140" t="n">
        <f aca="false">IF(OR(DH71=0,DB71=0),0,DH71/DB71)*100</f>
        <v>89.7885886220069</v>
      </c>
      <c r="DJ71" s="186"/>
      <c r="DK71" s="127" t="n">
        <f aca="false">IF(OR(DJ71=0,DJ$88=0),0,DJ71/DJ$88)*100</f>
        <v>0</v>
      </c>
      <c r="DL71" s="187"/>
      <c r="DM71" s="127" t="n">
        <f aca="false">IF(OR(DL71=0,DJ71=0),0,DL71/DJ71)*100</f>
        <v>0</v>
      </c>
      <c r="DN71" s="119" t="n">
        <f aca="false">SUM(DP71-DL71)</f>
        <v>0</v>
      </c>
      <c r="DO71" s="141" t="n">
        <f aca="false">IF(OR(DN71=0,DJ71=0),0,DN71/DJ71)*100</f>
        <v>0</v>
      </c>
      <c r="DP71" s="187"/>
      <c r="DQ71" s="140" t="n">
        <f aca="false">IF(OR(DP71=0,DJ71=0),0,DP71/DJ71)*100</f>
        <v>0</v>
      </c>
      <c r="DR71" s="125" t="n">
        <f aca="false">SUM(CL71+CT71+DB71+DJ71)</f>
        <v>46229420.683</v>
      </c>
      <c r="DS71" s="141" t="n">
        <f aca="false">IF(OR(DR71=0,DR$88=0),0,DR71/DR$88)*100</f>
        <v>0.361423684339653</v>
      </c>
      <c r="DT71" s="126" t="n">
        <f aca="false">SUM(CN71+CV71+DD71+DL71)</f>
        <v>27952922.5967</v>
      </c>
      <c r="DU71" s="127" t="n">
        <f aca="false">IF(OR(DT71=0,DR71=0),0,DT71/DR71)*100</f>
        <v>60.4656562503262</v>
      </c>
      <c r="DV71" s="126" t="n">
        <f aca="false">SUM(CP71+CX71+DF71+DN71)</f>
        <v>8943006.4278</v>
      </c>
      <c r="DW71" s="141" t="n">
        <f aca="false">IF(OR(DV71=0,DR71=0),0,DV71/DR71)*100</f>
        <v>19.344837758455</v>
      </c>
      <c r="DX71" s="126" t="n">
        <f aca="false">SUM(DT71+DV71)</f>
        <v>36895929.0245</v>
      </c>
      <c r="DY71" s="140" t="n">
        <f aca="false">IF(OR(DX71=0,DR71=0),0,DX71/DR71)*100</f>
        <v>79.8104940087813</v>
      </c>
      <c r="DZ71" s="181" t="n">
        <f aca="false">SUM('[8]GASTOS ENGATIVA'!$I$148)/1000</f>
        <v>104859.75172</v>
      </c>
      <c r="EA71" s="127" t="n">
        <f aca="false">IF(OR(DZ71=0,DZ$88=0),0,DZ71/DZ$88)*100</f>
        <v>0.50244217604264</v>
      </c>
      <c r="EB71" s="181" t="n">
        <f aca="false">SUM('[9]GASTOS ENGATIVA'!$C$149)/1000</f>
        <v>58761427.806</v>
      </c>
      <c r="EC71" s="126" t="n">
        <f aca="false">SUM(BF71+CD71+DR71+DZ71)</f>
        <v>60771288.48372</v>
      </c>
      <c r="ED71" s="127" t="n">
        <f aca="false">IF(OR(EC71=0,EC$88=0),0,EC71/EC$88)*100</f>
        <v>0.358896384115722</v>
      </c>
      <c r="EE71" s="183" t="n">
        <f aca="false">SUM('[8]GASTOS ENGATIVA'!$J$149)/1000</f>
        <v>512290</v>
      </c>
      <c r="EF71" s="142" t="n">
        <f aca="false">SUM(EC71-EE71)</f>
        <v>60258998.48372</v>
      </c>
      <c r="EG71" s="139" t="n">
        <f aca="false">SUM(BH71+CF71+DT71)</f>
        <v>36930964.27753</v>
      </c>
      <c r="EH71" s="141" t="n">
        <f aca="false">IF(OR(EG71=0,EC71=0),0,EG71/EC71)*100</f>
        <v>60.770415107166</v>
      </c>
      <c r="EI71" s="119" t="n">
        <f aca="false">SUM(BJ71+BR71+BZ71+DV71)</f>
        <v>11615420.39256</v>
      </c>
      <c r="EJ71" s="141" t="n">
        <f aca="false">IF(OR(EI71=0,EC71=0),0,EI71/EC71)*100</f>
        <v>19.1133357254251</v>
      </c>
      <c r="EK71" s="126" t="n">
        <f aca="false">SUM(EG71+EI71)</f>
        <v>48546384.67009</v>
      </c>
      <c r="EL71" s="143" t="n">
        <f aca="false">IF(OR(EK71=0,EC71=0),0,EK71/EC71)*100</f>
        <v>79.8837508325911</v>
      </c>
      <c r="EM71" s="135" t="n">
        <f aca="false">SUM(ing!U52)</f>
        <v>37780722.9335167</v>
      </c>
      <c r="EN71" s="125" t="n">
        <f aca="false">SUM(EM71-EG71)</f>
        <v>849758.655986674</v>
      </c>
      <c r="EO71" s="142" t="n">
        <f aca="false">SUM(EM71-EK71)</f>
        <v>-10765661.7365733</v>
      </c>
      <c r="EP71" s="156"/>
    </row>
    <row r="72" customFormat="false" ht="12.75" hidden="false" customHeight="true" outlineLevel="0" collapsed="false">
      <c r="A72" s="185" t="s">
        <v>67</v>
      </c>
      <c r="B72" s="181" t="n">
        <f aca="false">SUM('[8]GASTOS FONTIBON'!$I$11)/1000</f>
        <v>1858115.009</v>
      </c>
      <c r="C72" s="127" t="n">
        <f aca="false">IF(OR(B72=0,B$88=0),0,B72/B$88)*100</f>
        <v>0.290243465057823</v>
      </c>
      <c r="D72" s="183" t="n">
        <f aca="false">SUM('[8]GASTOS FONTIBON'!$AM$11)/1000</f>
        <v>1370236.038</v>
      </c>
      <c r="E72" s="127" t="n">
        <f aca="false">IF(OR(D72=0,B72=0),0,D72/B72)*100</f>
        <v>73.7433383489773</v>
      </c>
      <c r="F72" s="119" t="n">
        <f aca="false">SUM(H72-D72)</f>
        <v>30665.1910000001</v>
      </c>
      <c r="G72" s="127" t="n">
        <f aca="false">IF(OR(F72=0,B72=0),0,F72/B72)*100</f>
        <v>1.65033869547739</v>
      </c>
      <c r="H72" s="183" t="n">
        <f aca="false">SUM('[8]GASTOS FONTIBON'!$X$11)/1000</f>
        <v>1400901.229</v>
      </c>
      <c r="I72" s="140" t="n">
        <f aca="false">IF(OR(H72=0,B72=0),0,H72/B72)*100</f>
        <v>75.3936770444547</v>
      </c>
      <c r="J72" s="181" t="n">
        <f aca="false">SUM('[8]GASTOS FONTIBON'!$I$42)/1000</f>
        <v>3731882.24732</v>
      </c>
      <c r="K72" s="127" t="n">
        <f aca="false">IF(OR(J72=0,J$88=0),0,J72/J$88)*100</f>
        <v>0.708018294927839</v>
      </c>
      <c r="L72" s="183" t="n">
        <f aca="false">SUM('[8]GASTOS FONTIBON'!$AM$42)/1000</f>
        <v>2334812.79907</v>
      </c>
      <c r="M72" s="127" t="n">
        <f aca="false">IF(OR(L72=0,J72=0),0,L72/J72)*100</f>
        <v>62.5639461359402</v>
      </c>
      <c r="N72" s="119" t="n">
        <f aca="false">SUM(P72-L72)</f>
        <v>943477.55528</v>
      </c>
      <c r="O72" s="127" t="n">
        <f aca="false">IF(OR(N72=0,J72=0),0,N72/J72)*100</f>
        <v>25.281546757204</v>
      </c>
      <c r="P72" s="183" t="n">
        <f aca="false">SUM('[8]GASTOS FONTIBON'!$X$42)/1000</f>
        <v>3278290.35435</v>
      </c>
      <c r="Q72" s="140" t="n">
        <f aca="false">IF(OR(P72=0,J72=0),0,P72/J72)*100</f>
        <v>87.8454928931442</v>
      </c>
      <c r="R72" s="181" t="n">
        <f aca="false">SUM('[8]GASTOS FONTIBON'!$I$69)/1000</f>
        <v>747759.4</v>
      </c>
      <c r="S72" s="127" t="n">
        <f aca="false">IF(OR(R72=0,R$88=0),0,R72/R$88)*100</f>
        <v>0.404744081398365</v>
      </c>
      <c r="T72" s="183" t="n">
        <f aca="false">SUM('[8]GASTOS FONTIBON'!$AM$69)/1000</f>
        <v>383904.132</v>
      </c>
      <c r="U72" s="127" t="n">
        <f aca="false">IF(OR(T72=0,R72=0),0,T72/R72)*100</f>
        <v>51.3405959189547</v>
      </c>
      <c r="V72" s="119" t="n">
        <f aca="false">SUM(X72-T72)</f>
        <v>0</v>
      </c>
      <c r="W72" s="127" t="n">
        <f aca="false">IF(OR(V72=0,R72=0),0,V72/R72)*100</f>
        <v>0</v>
      </c>
      <c r="X72" s="183" t="n">
        <f aca="false">SUM('[8]GASTOS FONTIBON'!$X$69)/1000</f>
        <v>383904.132</v>
      </c>
      <c r="Y72" s="140" t="n">
        <f aca="false">IF(OR(X72=0,R72=0),0,X72/R72)*100</f>
        <v>51.3405959189547</v>
      </c>
      <c r="Z72" s="125" t="n">
        <f aca="false">SUM(B72+J72+R72)</f>
        <v>6337756.65632</v>
      </c>
      <c r="AA72" s="141" t="n">
        <f aca="false">IF(OR(Z72=0,Z$88=0),0,Z72/Z$88)*100</f>
        <v>0.468758951144544</v>
      </c>
      <c r="AB72" s="126" t="n">
        <f aca="false">SUM(D72+L72+T72)</f>
        <v>4088952.96907</v>
      </c>
      <c r="AC72" s="141" t="n">
        <f aca="false">IF(OR(AB72=0,Z72=0),0,AB72/Z72)*100</f>
        <v>64.5173551274252</v>
      </c>
      <c r="AD72" s="126" t="n">
        <f aca="false">SUM(F72+N72+V72)</f>
        <v>974142.74628</v>
      </c>
      <c r="AE72" s="141" t="n">
        <f aca="false">IF(OR(AD72=0,Z72=0),0,AD72/Z72)*100</f>
        <v>15.3704662249628</v>
      </c>
      <c r="AF72" s="126" t="n">
        <f aca="false">SUM(AB72+AD72)</f>
        <v>5063095.71535</v>
      </c>
      <c r="AG72" s="140" t="n">
        <f aca="false">IF(OR(AF72=0,Z72=0),0,AF72/Z72)*100</f>
        <v>79.887821352388</v>
      </c>
      <c r="AH72" s="186"/>
      <c r="AI72" s="127" t="n">
        <f aca="false">IF(OR(AH72=0,AH$88=0),0,AH72/AH$88)*100</f>
        <v>0</v>
      </c>
      <c r="AJ72" s="187"/>
      <c r="AK72" s="127" t="n">
        <f aca="false">IF(OR(AJ72=0,AH72=0),0,AJ72/AH72)*100</f>
        <v>0</v>
      </c>
      <c r="AL72" s="119" t="n">
        <f aca="false">SUM(AN72-AJ72)</f>
        <v>0</v>
      </c>
      <c r="AM72" s="141" t="n">
        <f aca="false">IF(OR(AL72=0,AH72=0),0,AL72/AH72)*100</f>
        <v>0</v>
      </c>
      <c r="AN72" s="187"/>
      <c r="AO72" s="140" t="n">
        <f aca="false">IF(OR(AN72=0,AH72=0),0,AN72/AH72)*100</f>
        <v>0</v>
      </c>
      <c r="AP72" s="181" t="n">
        <f aca="false">SUM('[8]GASTOS FONTIBON'!$I$81)/1000</f>
        <v>531120.70768</v>
      </c>
      <c r="AQ72" s="127" t="n">
        <f aca="false">IF(OR(AP72=0,AP$88=0),0,AP72/AP$88)*100</f>
        <v>0.734034118949879</v>
      </c>
      <c r="AR72" s="183" t="n">
        <f aca="false">SUM('[8]GASTOS FONTIBON'!$AM$81)/1000</f>
        <v>509448.87768</v>
      </c>
      <c r="AS72" s="127" t="n">
        <f aca="false">IF(OR(AR72=0,AP72=0),0,AR72/AP72)*100</f>
        <v>95.9196036444022</v>
      </c>
      <c r="AT72" s="119" t="n">
        <f aca="false">SUM(AV72-AR72)</f>
        <v>18118.674</v>
      </c>
      <c r="AU72" s="127" t="n">
        <f aca="false">IF(OR(AT72=0,AP72=0),0,AT72/AP72)*100</f>
        <v>3.41140417573711</v>
      </c>
      <c r="AV72" s="183" t="n">
        <f aca="false">SUM('[8]GASTOS FONTIBON'!$X$81)/1000</f>
        <v>527567.55168</v>
      </c>
      <c r="AW72" s="140" t="n">
        <f aca="false">IF(OR(AV72=0,AP72=0),0,AV72/AP72)*100</f>
        <v>99.3310078201393</v>
      </c>
      <c r="AX72" s="188"/>
      <c r="AY72" s="127" t="n">
        <f aca="false">IF(OR(AX72=0,AX$88=0),0,AX72/AX$88)*100</f>
        <v>0</v>
      </c>
      <c r="AZ72" s="126"/>
      <c r="BA72" s="141" t="n">
        <f aca="false">IF(OR(AZ72=0,AX72=0),0,AZ72/AX72)*100</f>
        <v>0</v>
      </c>
      <c r="BB72" s="126"/>
      <c r="BC72" s="141" t="n">
        <f aca="false">IF(OR(BB72=0,AX72=0),0,BB72/AX72)*100</f>
        <v>0</v>
      </c>
      <c r="BD72" s="126" t="n">
        <f aca="false">SUM(AZ72+BB72)</f>
        <v>0</v>
      </c>
      <c r="BE72" s="127" t="n">
        <f aca="false">IF(OR(BD72=0,AX72=0),0,BD72/AX72)*100</f>
        <v>0</v>
      </c>
      <c r="BF72" s="126" t="n">
        <f aca="false">SUM(Z72+AH72+AP72+AX72)</f>
        <v>6868877.364</v>
      </c>
      <c r="BG72" s="141" t="n">
        <f aca="false">IF(OR(BF72=0,BF$88=0),0,BF72/BF$88)*100</f>
        <v>0.214170884262979</v>
      </c>
      <c r="BH72" s="126" t="n">
        <f aca="false">SUM(AB72+AJ72+AR72+AZ72)</f>
        <v>4598401.84675</v>
      </c>
      <c r="BI72" s="141" t="n">
        <f aca="false">IF(OR(BH72=0,BF72=0),0,BH72/BF72)*100</f>
        <v>66.945464346916</v>
      </c>
      <c r="BJ72" s="126" t="n">
        <f aca="false">SUM(AD72+AL72+AT72+BB72)</f>
        <v>992261.42028</v>
      </c>
      <c r="BK72" s="141" t="n">
        <f aca="false">IF(OR(BJ72=0,BF72=0),0,BJ72/BF72)*100</f>
        <v>14.4457582760244</v>
      </c>
      <c r="BL72" s="126" t="n">
        <f aca="false">SUM(BH72+BJ72)</f>
        <v>5590663.26703</v>
      </c>
      <c r="BM72" s="141" t="n">
        <f aca="false">IF(OR(BL72=0,BF72=0),0,BL72/BF72)*100</f>
        <v>81.3912226229404</v>
      </c>
      <c r="BN72" s="188"/>
      <c r="BO72" s="127" t="n">
        <f aca="false">IF(OR(BN72=0,BN$88=0),0,BN72/BN$88)*100</f>
        <v>0</v>
      </c>
      <c r="BP72" s="126"/>
      <c r="BQ72" s="141" t="n">
        <f aca="false">IF(OR(BP72=0,BN72=0),0,BP72/BN72)*100</f>
        <v>0</v>
      </c>
      <c r="BR72" s="126"/>
      <c r="BS72" s="141" t="n">
        <f aca="false">IF(OR(BR72=0,BN72=0),0,BR72/BN72)*100</f>
        <v>0</v>
      </c>
      <c r="BT72" s="126" t="n">
        <f aca="false">SUM(BP72+BR72)</f>
        <v>0</v>
      </c>
      <c r="BU72" s="127" t="n">
        <f aca="false">IF(OR(BT72=0,BN72=0),0,BT72/BN72)*100</f>
        <v>0</v>
      </c>
      <c r="BV72" s="186"/>
      <c r="BW72" s="127" t="n">
        <f aca="false">IF(OR(BV72=0,BV$88=0),0,BV72/BV$88)*100</f>
        <v>0</v>
      </c>
      <c r="BX72" s="187"/>
      <c r="BY72" s="127" t="n">
        <f aca="false">IF(OR(BX72=0,BV72=0),0,BX72/BV72)*100</f>
        <v>0</v>
      </c>
      <c r="BZ72" s="119" t="n">
        <f aca="false">SUM(CB72-BX72)</f>
        <v>0</v>
      </c>
      <c r="CA72" s="141" t="n">
        <f aca="false">IF(OR(BZ72=0,BV72=0),0,BZ72/BV72)*100</f>
        <v>0</v>
      </c>
      <c r="CB72" s="187"/>
      <c r="CC72" s="140" t="n">
        <f aca="false">IF(OR(CB72=0,BV72=0),0,CB72/BV72)*100</f>
        <v>0</v>
      </c>
      <c r="CD72" s="186"/>
      <c r="CE72" s="127" t="n">
        <f aca="false">IF(OR(CD72=0,CD$88=0),0,CD72/CD$88)*100</f>
        <v>0</v>
      </c>
      <c r="CF72" s="187"/>
      <c r="CG72" s="127" t="n">
        <f aca="false">IF(OR(CF72=0,CD72=0),0,CF72/CD72)*100</f>
        <v>0</v>
      </c>
      <c r="CH72" s="119" t="n">
        <f aca="false">SUM(CJ72-CF72)</f>
        <v>0</v>
      </c>
      <c r="CI72" s="141" t="n">
        <f aca="false">IF(OR(CH72=0,CD72=0),0,CH72/CD72)*100</f>
        <v>0</v>
      </c>
      <c r="CJ72" s="187"/>
      <c r="CK72" s="140" t="n">
        <f aca="false">IF(OR(CJ72=0,CD72=0),0,CJ72/CD72)*100</f>
        <v>0</v>
      </c>
      <c r="CL72" s="181" t="n">
        <f aca="false">SUM('[8]GASTOS FONTIBON'!$I$84)/1000</f>
        <v>17733425.7345</v>
      </c>
      <c r="CM72" s="127" t="n">
        <f aca="false">IF(OR(CL72=0,CL$88=0),0,CL72/CL$88)*100</f>
        <v>0.23239454070258</v>
      </c>
      <c r="CN72" s="183" t="n">
        <f aca="false">SUM('[8]GASTOS FONTIBON'!$AM$84)/1000</f>
        <v>11940348.35</v>
      </c>
      <c r="CO72" s="127" t="n">
        <f aca="false">IF(OR(CN72=0,CL72=0),0,CN72/CL72)*100</f>
        <v>67.332440605485</v>
      </c>
      <c r="CP72" s="119" t="n">
        <f aca="false">SUM(CR72-CN72)</f>
        <v>2614171.825</v>
      </c>
      <c r="CQ72" s="127" t="n">
        <f aca="false">IF(OR(CP72=0,CL72=0),0,CP72/CL72)*100</f>
        <v>14.741493629819</v>
      </c>
      <c r="CR72" s="183" t="n">
        <f aca="false">SUM('[8]GASTOS FONTIBON'!$X$84)/1000</f>
        <v>14554520.175</v>
      </c>
      <c r="CS72" s="140" t="n">
        <f aca="false">IF(OR(CR72=0,CL72=0),0,CR72/CL72)*100</f>
        <v>82.073934235304</v>
      </c>
      <c r="CT72" s="186"/>
      <c r="CU72" s="127" t="n">
        <f aca="false">IF(OR(CT72=0,CT$88=0),0,CT72/CT$88)*100</f>
        <v>0</v>
      </c>
      <c r="CV72" s="187"/>
      <c r="CW72" s="127" t="n">
        <f aca="false">IF(OR(CV72=0,CT72=0),0,CV72/CT72)*100</f>
        <v>0</v>
      </c>
      <c r="CX72" s="119" t="n">
        <f aca="false">SUM(CZ72-CV72)</f>
        <v>0</v>
      </c>
      <c r="CY72" s="141" t="n">
        <f aca="false">IF(OR(CX72=0,CT72=0),0,CX72/CT72)*100</f>
        <v>0</v>
      </c>
      <c r="CZ72" s="187"/>
      <c r="DA72" s="140" t="n">
        <f aca="false">IF(OR(CZ72=0,CT72=0),0,CZ72/CT72)*100</f>
        <v>0</v>
      </c>
      <c r="DB72" s="181" t="n">
        <f aca="false">SUM('[8]GASTOS FONTIBON'!$I$145)/1000</f>
        <v>2101825.1645</v>
      </c>
      <c r="DC72" s="127" t="n">
        <f aca="false">IF(OR(DB72=0,DB$88=0),0,DB72/DB$88)*100</f>
        <v>0.260095200652445</v>
      </c>
      <c r="DD72" s="183" t="n">
        <f aca="false">SUM('[8]GASTOS FONTIBON'!$AM$145)/1000</f>
        <v>1939715.3165</v>
      </c>
      <c r="DE72" s="127" t="n">
        <f aca="false">IF(OR(DD72=0,DB72=0),0,DD72/DB72)*100</f>
        <v>92.2871868346593</v>
      </c>
      <c r="DF72" s="119" t="n">
        <f aca="false">SUM(DH72-DD72)</f>
        <v>142043.828</v>
      </c>
      <c r="DG72" s="127" t="n">
        <f aca="false">IF(OR(DF72=0,DB72=0),0,DF72/DB72)*100</f>
        <v>6.75811815364721</v>
      </c>
      <c r="DH72" s="183" t="n">
        <f aca="false">SUM('[8]GASTOS FONTIBON'!$X$145)/1000</f>
        <v>2081759.1445</v>
      </c>
      <c r="DI72" s="140" t="n">
        <f aca="false">IF(OR(DH72=0,DB72=0),0,DH72/DB72)*100</f>
        <v>99.0453049883065</v>
      </c>
      <c r="DJ72" s="186"/>
      <c r="DK72" s="127" t="n">
        <f aca="false">IF(OR(DJ72=0,DJ$88=0),0,DJ72/DJ$88)*100</f>
        <v>0</v>
      </c>
      <c r="DL72" s="187"/>
      <c r="DM72" s="127" t="n">
        <f aca="false">IF(OR(DL72=0,DJ72=0),0,DL72/DJ72)*100</f>
        <v>0</v>
      </c>
      <c r="DN72" s="119" t="n">
        <f aca="false">SUM(DP72-DL72)</f>
        <v>0</v>
      </c>
      <c r="DO72" s="141" t="n">
        <f aca="false">IF(OR(DN72=0,DJ72=0),0,DN72/DJ72)*100</f>
        <v>0</v>
      </c>
      <c r="DP72" s="187"/>
      <c r="DQ72" s="140" t="n">
        <f aca="false">IF(OR(DP72=0,DJ72=0),0,DP72/DJ72)*100</f>
        <v>0</v>
      </c>
      <c r="DR72" s="125" t="n">
        <f aca="false">SUM(CL72+CT72+DB72+DJ72)</f>
        <v>19835250.899</v>
      </c>
      <c r="DS72" s="141" t="n">
        <f aca="false">IF(OR(DR72=0,DR$88=0),0,DR72/DR$88)*100</f>
        <v>0.155072881161027</v>
      </c>
      <c r="DT72" s="126" t="n">
        <f aca="false">SUM(CN72+CV72+DD72+DL72)</f>
        <v>13880063.6665</v>
      </c>
      <c r="DU72" s="127" t="n">
        <f aca="false">IF(OR(DT72=0,DR72=0),0,DT72/DR72)*100</f>
        <v>69.9767486540832</v>
      </c>
      <c r="DV72" s="126" t="n">
        <f aca="false">SUM(CP72+CX72+DF72+DN72)</f>
        <v>2756215.653</v>
      </c>
      <c r="DW72" s="141" t="n">
        <f aca="false">IF(OR(DV72=0,DR72=0),0,DV72/DR72)*100</f>
        <v>13.8955421690126</v>
      </c>
      <c r="DX72" s="126" t="n">
        <f aca="false">SUM(DT72+DV72)</f>
        <v>16636279.3195</v>
      </c>
      <c r="DY72" s="140" t="n">
        <f aca="false">IF(OR(DX72=0,DR72=0),0,DX72/DR72)*100</f>
        <v>83.8722908230958</v>
      </c>
      <c r="DZ72" s="181" t="n">
        <f aca="false">SUM('[8]GASTOS FONTIBON'!$I$148)/1000</f>
        <v>0.000670000076293945</v>
      </c>
      <c r="EA72" s="127" t="n">
        <f aca="false">IF(OR(DZ72=0,DZ$88=0),0,DZ72/DZ$88)*100</f>
        <v>3.21034801971268E-009</v>
      </c>
      <c r="EB72" s="181" t="n">
        <f aca="false">SUM('[9]GASTOS FONTIBON'!$C$149)/1000</f>
        <v>24340058.952</v>
      </c>
      <c r="EC72" s="126" t="n">
        <f aca="false">SUM(BF72+CD72+DR72+DZ72)</f>
        <v>26704128.26367</v>
      </c>
      <c r="ED72" s="127" t="n">
        <f aca="false">IF(OR(EC72=0,EC$88=0),0,EC72/EC$88)*100</f>
        <v>0.157706300358616</v>
      </c>
      <c r="EE72" s="183" t="n">
        <f aca="false">SUM('[8]GASTOS FONTIBON'!$J$149)/1000</f>
        <v>0</v>
      </c>
      <c r="EF72" s="142" t="n">
        <f aca="false">SUM(EC72-EE72)</f>
        <v>26704128.26367</v>
      </c>
      <c r="EG72" s="139" t="n">
        <f aca="false">SUM(BH72+CF72+DT72)</f>
        <v>18478465.51325</v>
      </c>
      <c r="EH72" s="141" t="n">
        <f aca="false">IF(OR(EG72=0,EC72=0),0,EG72/EC72)*100</f>
        <v>69.1970369929255</v>
      </c>
      <c r="EI72" s="119" t="n">
        <f aca="false">SUM(BJ72+BR72+BZ72+DV72)</f>
        <v>3748477.07328</v>
      </c>
      <c r="EJ72" s="141" t="n">
        <f aca="false">IF(OR(EI72=0,EC72=0),0,EI72/EC72)*100</f>
        <v>14.0370696106177</v>
      </c>
      <c r="EK72" s="126" t="n">
        <f aca="false">SUM(EG72+EI72)</f>
        <v>22226942.58653</v>
      </c>
      <c r="EL72" s="143" t="n">
        <f aca="false">IF(OR(EK72=0,EC72=0),0,EK72/EC72)*100</f>
        <v>83.2341066035432</v>
      </c>
      <c r="EM72" s="135" t="n">
        <f aca="false">SUM(ing!U53)</f>
        <v>19961562.29248</v>
      </c>
      <c r="EN72" s="125" t="n">
        <f aca="false">SUM(EM72-EG72)</f>
        <v>1483096.77922999</v>
      </c>
      <c r="EO72" s="142" t="n">
        <f aca="false">SUM(EM72-EK72)</f>
        <v>-2265380.29405</v>
      </c>
      <c r="EP72" s="156"/>
    </row>
    <row r="73" customFormat="false" ht="12.75" hidden="false" customHeight="true" outlineLevel="0" collapsed="false">
      <c r="A73" s="185" t="s">
        <v>68</v>
      </c>
      <c r="B73" s="181" t="n">
        <f aca="false">SUM('[8]GASTOS MEISSEN'!$I$11)/1000</f>
        <v>6272147.005</v>
      </c>
      <c r="C73" s="127" t="n">
        <f aca="false">IF(OR(B73=0,B$88=0),0,B73/B$88)*100</f>
        <v>0.979729280085293</v>
      </c>
      <c r="D73" s="183" t="n">
        <f aca="false">SUM('[8]GASTOS MEISSEN'!$AM$11)/1000</f>
        <v>4747209.386</v>
      </c>
      <c r="E73" s="127" t="n">
        <f aca="false">IF(OR(D73=0,B73=0),0,D73/B73)*100</f>
        <v>75.6871511814956</v>
      </c>
      <c r="F73" s="119" t="n">
        <f aca="false">SUM(H73-D73)</f>
        <v>1077236.038</v>
      </c>
      <c r="G73" s="127" t="n">
        <f aca="false">IF(OR(F73=0,B73=0),0,F73/B73)*100</f>
        <v>17.174916932611</v>
      </c>
      <c r="H73" s="183" t="n">
        <f aca="false">SUM('[8]GASTOS MEISSEN'!$X$11)/1000</f>
        <v>5824445.424</v>
      </c>
      <c r="I73" s="140" t="n">
        <f aca="false">IF(OR(H73=0,B73=0),0,H73/B73)*100</f>
        <v>92.8620681141067</v>
      </c>
      <c r="J73" s="181" t="n">
        <f aca="false">SUM('[8]GASTOS MEISSEN'!$I$42)/1000</f>
        <v>6379676.86</v>
      </c>
      <c r="K73" s="127" t="n">
        <f aca="false">IF(OR(J73=0,J$88=0),0,J73/J$88)*100</f>
        <v>1.21036185851029</v>
      </c>
      <c r="L73" s="183" t="n">
        <f aca="false">SUM('[8]GASTOS MEISSEN'!$AM$42)/1000</f>
        <v>4277628.47</v>
      </c>
      <c r="M73" s="127" t="n">
        <f aca="false">IF(OR(L73=0,J73=0),0,L73/J73)*100</f>
        <v>67.0508642345249</v>
      </c>
      <c r="N73" s="119" t="n">
        <f aca="false">SUM(P73-L73)</f>
        <v>1509168.969</v>
      </c>
      <c r="O73" s="127" t="n">
        <f aca="false">IF(OR(N73=0,J73=0),0,N73/J73)*100</f>
        <v>23.6558841790617</v>
      </c>
      <c r="P73" s="183" t="n">
        <f aca="false">SUM('[8]GASTOS MEISSEN'!$X$42)/1000</f>
        <v>5786797.439</v>
      </c>
      <c r="Q73" s="140" t="n">
        <f aca="false">IF(OR(P73=0,J73=0),0,P73/J73)*100</f>
        <v>90.7067484135866</v>
      </c>
      <c r="R73" s="181" t="n">
        <f aca="false">SUM('[8]GASTOS MEISSEN'!$I$69)/1000</f>
        <v>423080.361</v>
      </c>
      <c r="S73" s="127" t="n">
        <f aca="false">IF(OR(R73=0,R$88=0),0,R73/R$88)*100</f>
        <v>0.229003168760745</v>
      </c>
      <c r="T73" s="183" t="n">
        <f aca="false">SUM('[8]GASTOS MEISSEN'!$AM$69)/1000</f>
        <v>202496.984</v>
      </c>
      <c r="U73" s="127" t="n">
        <f aca="false">IF(OR(T73=0,R73=0),0,T73/R73)*100</f>
        <v>47.8625345599533</v>
      </c>
      <c r="V73" s="119" t="n">
        <f aca="false">SUM(X73-T73)</f>
        <v>11571.314</v>
      </c>
      <c r="W73" s="127" t="n">
        <f aca="false">IF(OR(V73=0,R73=0),0,V73/R73)*100</f>
        <v>2.73501562980845</v>
      </c>
      <c r="X73" s="183" t="n">
        <f aca="false">SUM('[8]GASTOS MEISSEN'!$X$69)/1000</f>
        <v>214068.298</v>
      </c>
      <c r="Y73" s="140" t="n">
        <f aca="false">IF(OR(X73=0,R73=0),0,X73/R73)*100</f>
        <v>50.5975501897617</v>
      </c>
      <c r="Z73" s="125" t="n">
        <f aca="false">SUM(B73+J73+R73)</f>
        <v>13074904.226</v>
      </c>
      <c r="AA73" s="141" t="n">
        <f aca="false">IF(OR(Z73=0,Z$88=0),0,Z73/Z$88)*100</f>
        <v>0.9670580181054</v>
      </c>
      <c r="AB73" s="126" t="n">
        <f aca="false">SUM(D73+L73+T73)</f>
        <v>9227334.84</v>
      </c>
      <c r="AC73" s="141" t="n">
        <f aca="false">IF(OR(AB73=0,Z73=0),0,AB73/Z73)*100</f>
        <v>70.5728675369649</v>
      </c>
      <c r="AD73" s="126" t="n">
        <f aca="false">SUM(F73+N73+V73)</f>
        <v>2597976.321</v>
      </c>
      <c r="AE73" s="141" t="n">
        <f aca="false">IF(OR(AD73=0,Z73=0),0,AD73/Z73)*100</f>
        <v>19.8699453249823</v>
      </c>
      <c r="AF73" s="126" t="n">
        <f aca="false">SUM(AB73+AD73)</f>
        <v>11825311.161</v>
      </c>
      <c r="AG73" s="140" t="n">
        <f aca="false">IF(OR(AF73=0,Z73=0),0,AF73/Z73)*100</f>
        <v>90.4428128619472</v>
      </c>
      <c r="AH73" s="186"/>
      <c r="AI73" s="127" t="n">
        <f aca="false">IF(OR(AH73=0,AH$88=0),0,AH73/AH$88)*100</f>
        <v>0</v>
      </c>
      <c r="AJ73" s="187"/>
      <c r="AK73" s="127" t="n">
        <f aca="false">IF(OR(AJ73=0,AH73=0),0,AJ73/AH73)*100</f>
        <v>0</v>
      </c>
      <c r="AL73" s="119" t="n">
        <f aca="false">SUM(AN73-AJ73)</f>
        <v>0</v>
      </c>
      <c r="AM73" s="141" t="n">
        <f aca="false">IF(OR(AL73=0,AH73=0),0,AL73/AH73)*100</f>
        <v>0</v>
      </c>
      <c r="AN73" s="187"/>
      <c r="AO73" s="140" t="n">
        <f aca="false">IF(OR(AN73=0,AH73=0),0,AN73/AH73)*100</f>
        <v>0</v>
      </c>
      <c r="AP73" s="181" t="n">
        <f aca="false">SUM('[8]GASTOS MEISSEN'!$I$81)/1000</f>
        <v>1274197.311</v>
      </c>
      <c r="AQ73" s="127" t="n">
        <f aca="false">IF(OR(AP73=0,AP$88=0),0,AP73/AP$88)*100</f>
        <v>1.76100138259288</v>
      </c>
      <c r="AR73" s="183" t="n">
        <f aca="false">SUM('[8]GASTOS MEISSEN'!$AM$81)/1000</f>
        <v>1018410.372</v>
      </c>
      <c r="AS73" s="127" t="n">
        <f aca="false">IF(OR(AR73=0,AP73=0),0,AR73/AP73)*100</f>
        <v>79.9256412808424</v>
      </c>
      <c r="AT73" s="119" t="n">
        <f aca="false">SUM(AV73-AR73)</f>
        <v>255786.939</v>
      </c>
      <c r="AU73" s="127" t="n">
        <f aca="false">IF(OR(AT73=0,AP73=0),0,AT73/AP73)*100</f>
        <v>20.0743587191576</v>
      </c>
      <c r="AV73" s="183" t="n">
        <f aca="false">SUM('[8]GASTOS MEISSEN'!$X$81)/1000</f>
        <v>1274197.311</v>
      </c>
      <c r="AW73" s="140" t="n">
        <f aca="false">IF(OR(AV73=0,AP73=0),0,AV73/AP73)*100</f>
        <v>100</v>
      </c>
      <c r="AX73" s="188"/>
      <c r="AY73" s="127" t="n">
        <f aca="false">IF(OR(AX73=0,AX$88=0),0,AX73/AX$88)*100</f>
        <v>0</v>
      </c>
      <c r="AZ73" s="126"/>
      <c r="BA73" s="141" t="n">
        <f aca="false">IF(OR(AZ73=0,AX73=0),0,AZ73/AX73)*100</f>
        <v>0</v>
      </c>
      <c r="BB73" s="126"/>
      <c r="BC73" s="141" t="n">
        <f aca="false">IF(OR(BB73=0,AX73=0),0,BB73/AX73)*100</f>
        <v>0</v>
      </c>
      <c r="BD73" s="126" t="n">
        <f aca="false">SUM(AZ73+BB73)</f>
        <v>0</v>
      </c>
      <c r="BE73" s="127" t="n">
        <f aca="false">IF(OR(BD73=0,AX73=0),0,BD73/AX73)*100</f>
        <v>0</v>
      </c>
      <c r="BF73" s="126" t="n">
        <f aca="false">SUM(Z73+AH73+AP73+AX73)</f>
        <v>14349101.537</v>
      </c>
      <c r="BG73" s="141" t="n">
        <f aca="false">IF(OR(BF73=0,BF$88=0),0,BF73/BF$88)*100</f>
        <v>0.447403498665603</v>
      </c>
      <c r="BH73" s="126" t="n">
        <f aca="false">SUM(AB73+AJ73+AR73+AZ73)</f>
        <v>10245745.212</v>
      </c>
      <c r="BI73" s="141" t="n">
        <f aca="false">IF(OR(BH73=0,BF73=0),0,BH73/BF73)*100</f>
        <v>71.4033919516197</v>
      </c>
      <c r="BJ73" s="126" t="n">
        <f aca="false">SUM(AD73+AL73+AT73+BB73)</f>
        <v>2853763.26</v>
      </c>
      <c r="BK73" s="141" t="n">
        <f aca="false">IF(OR(BJ73=0,BF73=0),0,BJ73/BF73)*100</f>
        <v>19.8880971929943</v>
      </c>
      <c r="BL73" s="126" t="n">
        <f aca="false">SUM(BH73+BJ73)</f>
        <v>13099508.472</v>
      </c>
      <c r="BM73" s="141" t="n">
        <f aca="false">IF(OR(BL73=0,BF73=0),0,BL73/BF73)*100</f>
        <v>91.291489144614</v>
      </c>
      <c r="BN73" s="188"/>
      <c r="BO73" s="127" t="n">
        <f aca="false">IF(OR(BN73=0,BN$88=0),0,BN73/BN$88)*100</f>
        <v>0</v>
      </c>
      <c r="BP73" s="126"/>
      <c r="BQ73" s="141" t="n">
        <f aca="false">IF(OR(BP73=0,BN73=0),0,BP73/BN73)*100</f>
        <v>0</v>
      </c>
      <c r="BR73" s="126"/>
      <c r="BS73" s="141" t="n">
        <f aca="false">IF(OR(BR73=0,BN73=0),0,BR73/BN73)*100</f>
        <v>0</v>
      </c>
      <c r="BT73" s="126" t="n">
        <f aca="false">SUM(BP73+BR73)</f>
        <v>0</v>
      </c>
      <c r="BU73" s="127" t="n">
        <f aca="false">IF(OR(BT73=0,BN73=0),0,BT73/BN73)*100</f>
        <v>0</v>
      </c>
      <c r="BV73" s="186"/>
      <c r="BW73" s="127" t="n">
        <f aca="false">IF(OR(BV73=0,BV$88=0),0,BV73/BV$88)*100</f>
        <v>0</v>
      </c>
      <c r="BX73" s="187"/>
      <c r="BY73" s="127" t="n">
        <f aca="false">IF(OR(BX73=0,BV73=0),0,BX73/BV73)*100</f>
        <v>0</v>
      </c>
      <c r="BZ73" s="119" t="n">
        <f aca="false">SUM(CB73-BX73)</f>
        <v>0</v>
      </c>
      <c r="CA73" s="141" t="n">
        <f aca="false">IF(OR(BZ73=0,BV73=0),0,BZ73/BV73)*100</f>
        <v>0</v>
      </c>
      <c r="CB73" s="187"/>
      <c r="CC73" s="140" t="n">
        <f aca="false">IF(OR(CB73=0,BV73=0),0,CB73/BV73)*100</f>
        <v>0</v>
      </c>
      <c r="CD73" s="186"/>
      <c r="CE73" s="127" t="n">
        <f aca="false">IF(OR(CD73=0,CD$88=0),0,CD73/CD$88)*100</f>
        <v>0</v>
      </c>
      <c r="CF73" s="187"/>
      <c r="CG73" s="127" t="n">
        <f aca="false">IF(OR(CF73=0,CD73=0),0,CF73/CD73)*100</f>
        <v>0</v>
      </c>
      <c r="CH73" s="119" t="n">
        <f aca="false">SUM(CJ73-CF73)</f>
        <v>0</v>
      </c>
      <c r="CI73" s="141" t="n">
        <f aca="false">IF(OR(CH73=0,CD73=0),0,CH73/CD73)*100</f>
        <v>0</v>
      </c>
      <c r="CJ73" s="187"/>
      <c r="CK73" s="140" t="n">
        <f aca="false">IF(OR(CJ73=0,CD73=0),0,CJ73/CD73)*100</f>
        <v>0</v>
      </c>
      <c r="CL73" s="181" t="n">
        <f aca="false">SUM('[8]GASTOS MEISSEN'!$I$84)/1000</f>
        <v>66316187.594</v>
      </c>
      <c r="CM73" s="127" t="n">
        <f aca="false">IF(OR(CL73=0,CL$88=0),0,CL73/CL$88)*100</f>
        <v>0.869066145920751</v>
      </c>
      <c r="CN73" s="183" t="n">
        <f aca="false">SUM('[8]GASTOS MEISSEN'!$AM$84)/1000</f>
        <v>23943334.645</v>
      </c>
      <c r="CO73" s="127" t="n">
        <f aca="false">IF(OR(CN73=0,CL73=0),0,CN73/CL73)*100</f>
        <v>36.1048116812528</v>
      </c>
      <c r="CP73" s="119" t="n">
        <f aca="false">SUM(CR73-CN73)</f>
        <v>23115930.166</v>
      </c>
      <c r="CQ73" s="127" t="n">
        <f aca="false">IF(OR(CP73=0,CL73=0),0,CP73/CL73)*100</f>
        <v>34.8571457507781</v>
      </c>
      <c r="CR73" s="183" t="n">
        <f aca="false">SUM('[8]GASTOS MEISSEN'!$X$84)/1000</f>
        <v>47059264.811</v>
      </c>
      <c r="CS73" s="140" t="n">
        <f aca="false">IF(OR(CR73=0,CL73=0),0,CR73/CL73)*100</f>
        <v>70.9619574320308</v>
      </c>
      <c r="CT73" s="186"/>
      <c r="CU73" s="127" t="n">
        <f aca="false">IF(OR(CT73=0,CT$88=0),0,CT73/CT$88)*100</f>
        <v>0</v>
      </c>
      <c r="CV73" s="187"/>
      <c r="CW73" s="127" t="n">
        <f aca="false">IF(OR(CV73=0,CT73=0),0,CV73/CT73)*100</f>
        <v>0</v>
      </c>
      <c r="CX73" s="119" t="n">
        <f aca="false">SUM(CZ73-CV73)</f>
        <v>0</v>
      </c>
      <c r="CY73" s="141" t="n">
        <f aca="false">IF(OR(CX73=0,CT73=0),0,CX73/CT73)*100</f>
        <v>0</v>
      </c>
      <c r="CZ73" s="187"/>
      <c r="DA73" s="140" t="n">
        <f aca="false">IF(OR(CZ73=0,CT73=0),0,CZ73/CT73)*100</f>
        <v>0</v>
      </c>
      <c r="DB73" s="181" t="n">
        <f aca="false">SUM('[8]GASTOS MEISSEN'!$I$145)/1000</f>
        <v>24875052.616</v>
      </c>
      <c r="DC73" s="127" t="n">
        <f aca="false">IF(OR(DB73=0,DB$88=0),0,DB73/DB$88)*100</f>
        <v>3.07822073437672</v>
      </c>
      <c r="DD73" s="183" t="n">
        <f aca="false">SUM('[8]GASTOS MEISSEN'!$AM$145)/1000</f>
        <v>22174630.492</v>
      </c>
      <c r="DE73" s="127" t="n">
        <f aca="false">IF(OR(DD73=0,DB73=0),0,DD73/DB73)*100</f>
        <v>89.1440546249818</v>
      </c>
      <c r="DF73" s="119" t="n">
        <f aca="false">SUM(DH73-DD73)</f>
        <v>2693232.86</v>
      </c>
      <c r="DG73" s="127" t="n">
        <f aca="false">IF(OR(DF73=0,DB73=0),0,DF73/DB73)*100</f>
        <v>10.8270438723321</v>
      </c>
      <c r="DH73" s="183" t="n">
        <f aca="false">SUM('[8]GASTOS MEISSEN'!$X$145)/1000</f>
        <v>24867863.352</v>
      </c>
      <c r="DI73" s="140" t="n">
        <f aca="false">IF(OR(DH73=0,DB73=0),0,DH73/DB73)*100</f>
        <v>99.9710984973138</v>
      </c>
      <c r="DJ73" s="186"/>
      <c r="DK73" s="127" t="n">
        <f aca="false">IF(OR(DJ73=0,DJ$88=0),0,DJ73/DJ$88)*100</f>
        <v>0</v>
      </c>
      <c r="DL73" s="187"/>
      <c r="DM73" s="127" t="n">
        <f aca="false">IF(OR(DL73=0,DJ73=0),0,DL73/DJ73)*100</f>
        <v>0</v>
      </c>
      <c r="DN73" s="119" t="n">
        <f aca="false">SUM(DP73-DL73)</f>
        <v>0</v>
      </c>
      <c r="DO73" s="141" t="n">
        <f aca="false">IF(OR(DN73=0,DJ73=0),0,DN73/DJ73)*100</f>
        <v>0</v>
      </c>
      <c r="DP73" s="187"/>
      <c r="DQ73" s="140" t="n">
        <f aca="false">IF(OR(DP73=0,DJ73=0),0,DP73/DJ73)*100</f>
        <v>0</v>
      </c>
      <c r="DR73" s="125" t="n">
        <f aca="false">SUM(CL73+CT73+DB73+DJ73)</f>
        <v>91191240.21</v>
      </c>
      <c r="DS73" s="141" t="n">
        <f aca="false">IF(OR(DR73=0,DR$88=0),0,DR73/DR$88)*100</f>
        <v>0.712937205988404</v>
      </c>
      <c r="DT73" s="126" t="n">
        <f aca="false">SUM(CN73+CV73+DD73+DL73)</f>
        <v>46117965.137</v>
      </c>
      <c r="DU73" s="127" t="n">
        <f aca="false">IF(OR(DT73=0,DR73=0),0,DT73/DR73)*100</f>
        <v>50.5728017634118</v>
      </c>
      <c r="DV73" s="126" t="n">
        <f aca="false">SUM(CP73+CX73+DF73+DN73)</f>
        <v>25809163.026</v>
      </c>
      <c r="DW73" s="141" t="n">
        <f aca="false">IF(OR(DV73=0,DR73=0),0,DV73/DR73)*100</f>
        <v>28.3022393012369</v>
      </c>
      <c r="DX73" s="126" t="n">
        <f aca="false">SUM(DT73+DV73)</f>
        <v>71927128.163</v>
      </c>
      <c r="DY73" s="140" t="n">
        <f aca="false">IF(OR(DX73=0,DR73=0),0,DX73/DR73)*100</f>
        <v>78.8750410646488</v>
      </c>
      <c r="DZ73" s="181" t="n">
        <f aca="false">SUM('[8]GASTOS MEISSEN'!$I$148)/1000</f>
        <v>0</v>
      </c>
      <c r="EA73" s="127" t="n">
        <f aca="false">IF(OR(DZ73=0,DZ$88=0),0,DZ73/DZ$88)*100</f>
        <v>0</v>
      </c>
      <c r="EB73" s="181" t="n">
        <f aca="false">SUM('[9]GASTOS MEISSEN'!$C$149)/1000</f>
        <v>73814276.91</v>
      </c>
      <c r="EC73" s="187" t="n">
        <f aca="false">SUM(BF73+CD73+DR73+DZ73)</f>
        <v>105540341.747</v>
      </c>
      <c r="ED73" s="127" t="n">
        <f aca="false">IF(OR(EC73=0,EC$88=0),0,EC73/EC$88)*100</f>
        <v>0.62328852944237</v>
      </c>
      <c r="EE73" s="183" t="n">
        <f aca="false">SUM('[8]GASTOS MEISSEN'!$J$149)/1000</f>
        <v>0</v>
      </c>
      <c r="EF73" s="142" t="n">
        <f aca="false">SUM(EC73-EE73)</f>
        <v>105540341.747</v>
      </c>
      <c r="EG73" s="139" t="n">
        <f aca="false">SUM(BH73+CF73+DT73)</f>
        <v>56363710.349</v>
      </c>
      <c r="EH73" s="141" t="n">
        <f aca="false">IF(OR(EG73=0,EC73=0),0,EG73/EC73)*100</f>
        <v>53.4048965694221</v>
      </c>
      <c r="EI73" s="119" t="n">
        <f aca="false">SUM(BJ73+BR73+BZ73+DV73)</f>
        <v>28662926.286</v>
      </c>
      <c r="EJ73" s="141" t="n">
        <f aca="false">IF(OR(EI73=0,EC73=0),0,EI73/EC73)*100</f>
        <v>27.1582655613438</v>
      </c>
      <c r="EK73" s="126" t="n">
        <f aca="false">SUM(EG73+EI73)</f>
        <v>85026636.635</v>
      </c>
      <c r="EL73" s="143" t="n">
        <f aca="false">IF(OR(EK73=0,EC73=0),0,EK73/EC73)*100</f>
        <v>80.5631621307659</v>
      </c>
      <c r="EM73" s="135" t="n">
        <f aca="false">SUM(ing!U54)</f>
        <v>83543211.326</v>
      </c>
      <c r="EN73" s="125" t="n">
        <f aca="false">SUM(EM73-EG73)</f>
        <v>27179500.977</v>
      </c>
      <c r="EO73" s="142" t="n">
        <f aca="false">SUM(EM73-EK73)</f>
        <v>-1483425.30899999</v>
      </c>
      <c r="EP73" s="156"/>
    </row>
    <row r="74" customFormat="false" ht="12.75" hidden="false" customHeight="true" outlineLevel="0" collapsed="false">
      <c r="A74" s="185" t="s">
        <v>69</v>
      </c>
      <c r="B74" s="181" t="n">
        <f aca="false">SUM('[8]GASTOS TUNJUELITO'!$I$11)/1000</f>
        <v>2716987.616</v>
      </c>
      <c r="C74" s="127" t="n">
        <f aca="false">IF(OR(B74=0,B$88=0),0,B74/B$88)*100</f>
        <v>0.424402093717243</v>
      </c>
      <c r="D74" s="183" t="n">
        <f aca="false">SUM('[8]GASTOS TUNJUELITO'!$AM$11)/1000</f>
        <v>2149452.436</v>
      </c>
      <c r="E74" s="127" t="n">
        <f aca="false">IF(OR(D74=0,B74=0),0,D74/B74)*100</f>
        <v>79.1116022517786</v>
      </c>
      <c r="F74" s="119" t="n">
        <f aca="false">SUM(H74-D74)</f>
        <v>167257.502</v>
      </c>
      <c r="G74" s="127" t="n">
        <f aca="false">IF(OR(F74=0,B74=0),0,F74/B74)*100</f>
        <v>6.15599059101489</v>
      </c>
      <c r="H74" s="183" t="n">
        <f aca="false">SUM('[8]GASTOS TUNJUELITO'!$X$11)/1000</f>
        <v>2316709.938</v>
      </c>
      <c r="I74" s="140" t="n">
        <f aca="false">IF(OR(H74=0,B74=0),0,H74/B74)*100</f>
        <v>85.2675928427934</v>
      </c>
      <c r="J74" s="181" t="n">
        <f aca="false">SUM('[8]GASTOS TUNJUELITO'!$I$42)/1000</f>
        <v>3314551.218</v>
      </c>
      <c r="K74" s="127" t="n">
        <f aca="false">IF(OR(J74=0,J$88=0),0,J74/J$88)*100</f>
        <v>0.628841626368208</v>
      </c>
      <c r="L74" s="183" t="n">
        <f aca="false">SUM('[8]GASTOS TUNJUELITO'!$AM$42)/1000</f>
        <v>1878339.482</v>
      </c>
      <c r="M74" s="127" t="n">
        <f aca="false">IF(OR(L74=0,J74=0),0,L74/J74)*100</f>
        <v>56.6694963649827</v>
      </c>
      <c r="N74" s="119" t="n">
        <f aca="false">SUM(P74-L74)</f>
        <v>1282751.741</v>
      </c>
      <c r="O74" s="127" t="n">
        <f aca="false">IF(OR(N74=0,J74=0),0,N74/J74)*100</f>
        <v>38.7006160602947</v>
      </c>
      <c r="P74" s="183" t="n">
        <f aca="false">SUM('[8]GASTOS TUNJUELITO'!$X$42)/1000</f>
        <v>3161091.223</v>
      </c>
      <c r="Q74" s="140" t="n">
        <f aca="false">IF(OR(P74=0,J74=0),0,P74/J74)*100</f>
        <v>95.3701124252774</v>
      </c>
      <c r="R74" s="181" t="n">
        <f aca="false">SUM('[8]GASTOS TUNJUELITO'!$I$69)/1000</f>
        <v>674586.031</v>
      </c>
      <c r="S74" s="127" t="n">
        <f aca="false">IF(OR(R74=0,R$88=0),0,R74/R$88)*100</f>
        <v>0.365137106188519</v>
      </c>
      <c r="T74" s="183" t="n">
        <f aca="false">SUM('[8]GASTOS TUNJUELITO'!$AM$69)/1000</f>
        <v>361697.896</v>
      </c>
      <c r="U74" s="127" t="n">
        <f aca="false">IF(OR(T74=0,R74=0),0,T74/R74)*100</f>
        <v>53.6177565764032</v>
      </c>
      <c r="V74" s="119" t="n">
        <f aca="false">SUM(X74-T74)</f>
        <v>7187.207</v>
      </c>
      <c r="W74" s="127" t="n">
        <f aca="false">IF(OR(V74=0,R74=0),0,V74/R74)*100</f>
        <v>1.06542481903246</v>
      </c>
      <c r="X74" s="183" t="n">
        <f aca="false">SUM('[8]GASTOS TUNJUELITO'!$X$69)/1000</f>
        <v>368885.103</v>
      </c>
      <c r="Y74" s="140" t="n">
        <f aca="false">IF(OR(X74=0,R74=0),0,X74/R74)*100</f>
        <v>54.6831813954357</v>
      </c>
      <c r="Z74" s="125" t="n">
        <f aca="false">SUM(B74+J74+R74)</f>
        <v>6706124.865</v>
      </c>
      <c r="AA74" s="141" t="n">
        <f aca="false">IF(OR(Z74=0,Z$88=0),0,Z74/Z$88)*100</f>
        <v>0.496004537319526</v>
      </c>
      <c r="AB74" s="126" t="n">
        <f aca="false">SUM(D74+L74+T74)</f>
        <v>4389489.814</v>
      </c>
      <c r="AC74" s="141" t="n">
        <f aca="false">IF(OR(AB74=0,Z74=0),0,AB74/Z74)*100</f>
        <v>65.4549371263459</v>
      </c>
      <c r="AD74" s="126" t="n">
        <f aca="false">SUM(F74+N74+V74)</f>
        <v>1457196.45</v>
      </c>
      <c r="AE74" s="141" t="n">
        <f aca="false">IF(OR(AD74=0,Z74=0),0,AD74/Z74)*100</f>
        <v>21.7293366785529</v>
      </c>
      <c r="AF74" s="126" t="n">
        <f aca="false">SUM(AB74+AD74)</f>
        <v>5846686.264</v>
      </c>
      <c r="AG74" s="140" t="n">
        <f aca="false">IF(OR(AF74=0,Z74=0),0,AF74/Z74)*100</f>
        <v>87.1842738048988</v>
      </c>
      <c r="AH74" s="186"/>
      <c r="AI74" s="127" t="n">
        <f aca="false">IF(OR(AH74=0,AH$88=0),0,AH74/AH$88)*100</f>
        <v>0</v>
      </c>
      <c r="AJ74" s="187"/>
      <c r="AK74" s="127" t="n">
        <f aca="false">IF(OR(AJ74=0,AH74=0),0,AJ74/AH74)*100</f>
        <v>0</v>
      </c>
      <c r="AL74" s="119" t="n">
        <f aca="false">SUM(AN74-AJ74)</f>
        <v>0</v>
      </c>
      <c r="AM74" s="141" t="n">
        <f aca="false">IF(OR(AL74=0,AH74=0),0,AL74/AH74)*100</f>
        <v>0</v>
      </c>
      <c r="AN74" s="187"/>
      <c r="AO74" s="140" t="n">
        <f aca="false">IF(OR(AN74=0,AH74=0),0,AN74/AH74)*100</f>
        <v>0</v>
      </c>
      <c r="AP74" s="181" t="n">
        <f aca="false">SUM('[8]GASTOS TUNJUELITO'!$I$81)/1000</f>
        <v>290912.16933</v>
      </c>
      <c r="AQ74" s="127" t="n">
        <f aca="false">IF(OR(AP74=0,AP$88=0),0,AP74/AP$88)*100</f>
        <v>0.402054476163641</v>
      </c>
      <c r="AR74" s="183" t="n">
        <f aca="false">SUM('[8]GASTOS TUNJUELITO'!$AM$81)/1000</f>
        <v>190580.668</v>
      </c>
      <c r="AS74" s="127" t="n">
        <f aca="false">IF(OR(AR74=0,AP74=0),0,AR74/AP74)*100</f>
        <v>65.5114113785362</v>
      </c>
      <c r="AT74" s="119" t="n">
        <f aca="false">SUM(AV74-AR74)</f>
        <v>19514.373</v>
      </c>
      <c r="AU74" s="127" t="n">
        <f aca="false">IF(OR(AT74=0,AP74=0),0,AT74/AP74)*100</f>
        <v>6.70799473426758</v>
      </c>
      <c r="AV74" s="183" t="n">
        <f aca="false">SUM('[8]GASTOS TUNJUELITO'!$X$81)/1000</f>
        <v>210095.041</v>
      </c>
      <c r="AW74" s="140" t="n">
        <f aca="false">IF(OR(AV74=0,AP74=0),0,AV74/AP74)*100</f>
        <v>72.2194061128037</v>
      </c>
      <c r="AX74" s="188"/>
      <c r="AY74" s="127" t="n">
        <f aca="false">IF(OR(AX74=0,AX$88=0),0,AX74/AX$88)*100</f>
        <v>0</v>
      </c>
      <c r="AZ74" s="126"/>
      <c r="BA74" s="141" t="n">
        <f aca="false">IF(OR(AZ74=0,AX74=0),0,AZ74/AX74)*100</f>
        <v>0</v>
      </c>
      <c r="BB74" s="126"/>
      <c r="BC74" s="141" t="n">
        <f aca="false">IF(OR(BB74=0,AX74=0),0,BB74/AX74)*100</f>
        <v>0</v>
      </c>
      <c r="BD74" s="126" t="n">
        <f aca="false">SUM(AZ74+BB74)</f>
        <v>0</v>
      </c>
      <c r="BE74" s="127" t="n">
        <f aca="false">IF(OR(BD74=0,AX74=0),0,BD74/AX74)*100</f>
        <v>0</v>
      </c>
      <c r="BF74" s="126" t="n">
        <f aca="false">SUM(Z74+AH74+AP74+AX74)</f>
        <v>6997037.03433</v>
      </c>
      <c r="BG74" s="141" t="n">
        <f aca="false">IF(OR(BF74=0,BF$88=0),0,BF74/BF$88)*100</f>
        <v>0.218166889500354</v>
      </c>
      <c r="BH74" s="126" t="n">
        <f aca="false">SUM(AB74+AJ74+AR74+AZ74)</f>
        <v>4580070.482</v>
      </c>
      <c r="BI74" s="141" t="n">
        <f aca="false">IF(OR(BH74=0,BF74=0),0,BH74/BF74)*100</f>
        <v>65.4572851269546</v>
      </c>
      <c r="BJ74" s="126" t="n">
        <f aca="false">SUM(AD74+AL74+AT74+BB74)</f>
        <v>1476710.823</v>
      </c>
      <c r="BK74" s="141" t="n">
        <f aca="false">IF(OR(BJ74=0,BF74=0),0,BJ74/BF74)*100</f>
        <v>21.1048021577522</v>
      </c>
      <c r="BL74" s="126" t="n">
        <f aca="false">SUM(BH74+BJ74)</f>
        <v>6056781.305</v>
      </c>
      <c r="BM74" s="141" t="n">
        <f aca="false">IF(OR(BL74=0,BF74=0),0,BL74/BF74)*100</f>
        <v>86.5620872847069</v>
      </c>
      <c r="BN74" s="188"/>
      <c r="BO74" s="127" t="n">
        <f aca="false">IF(OR(BN74=0,BN$88=0),0,BN74/BN$88)*100</f>
        <v>0</v>
      </c>
      <c r="BP74" s="126"/>
      <c r="BQ74" s="141" t="n">
        <f aca="false">IF(OR(BP74=0,BN74=0),0,BP74/BN74)*100</f>
        <v>0</v>
      </c>
      <c r="BR74" s="126"/>
      <c r="BS74" s="141" t="n">
        <f aca="false">IF(OR(BR74=0,BN74=0),0,BR74/BN74)*100</f>
        <v>0</v>
      </c>
      <c r="BT74" s="126" t="n">
        <f aca="false">SUM(BP74+BR74)</f>
        <v>0</v>
      </c>
      <c r="BU74" s="127" t="n">
        <f aca="false">IF(OR(BT74=0,BN74=0),0,BT74/BN74)*100</f>
        <v>0</v>
      </c>
      <c r="BV74" s="186"/>
      <c r="BW74" s="127" t="n">
        <f aca="false">IF(OR(BV74=0,BV$88=0),0,BV74/BV$88)*100</f>
        <v>0</v>
      </c>
      <c r="BX74" s="187"/>
      <c r="BY74" s="127" t="n">
        <f aca="false">IF(OR(BX74=0,BV74=0),0,BX74/BV74)*100</f>
        <v>0</v>
      </c>
      <c r="BZ74" s="119" t="n">
        <f aca="false">SUM(CB74-BX74)</f>
        <v>0</v>
      </c>
      <c r="CA74" s="141" t="n">
        <f aca="false">IF(OR(BZ74=0,BV74=0),0,BZ74/BV74)*100</f>
        <v>0</v>
      </c>
      <c r="CB74" s="187"/>
      <c r="CC74" s="140" t="n">
        <f aca="false">IF(OR(CB74=0,BV74=0),0,CB74/BV74)*100</f>
        <v>0</v>
      </c>
      <c r="CD74" s="186"/>
      <c r="CE74" s="127" t="n">
        <f aca="false">IF(OR(CD74=0,CD$88=0),0,CD74/CD$88)*100</f>
        <v>0</v>
      </c>
      <c r="CF74" s="187"/>
      <c r="CG74" s="127" t="n">
        <f aca="false">IF(OR(CF74=0,CD74=0),0,CF74/CD74)*100</f>
        <v>0</v>
      </c>
      <c r="CH74" s="119" t="n">
        <f aca="false">SUM(CJ74-CF74)</f>
        <v>0</v>
      </c>
      <c r="CI74" s="141" t="n">
        <f aca="false">IF(OR(CH74=0,CD74=0),0,CH74/CD74)*100</f>
        <v>0</v>
      </c>
      <c r="CJ74" s="187"/>
      <c r="CK74" s="140" t="n">
        <f aca="false">IF(OR(CJ74=0,CD74=0),0,CJ74/CD74)*100</f>
        <v>0</v>
      </c>
      <c r="CL74" s="181" t="n">
        <f aca="false">SUM('[8]GASTOS TUNJUELITO'!$I$84)/1000</f>
        <v>15028391.976</v>
      </c>
      <c r="CM74" s="127" t="n">
        <f aca="false">IF(OR(CL74=0,CL$88=0),0,CL74/CL$88)*100</f>
        <v>0.196945378916057</v>
      </c>
      <c r="CN74" s="183" t="n">
        <f aca="false">SUM('[8]GASTOS TUNJUELITO'!$AM$84)/1000</f>
        <v>10985490.065</v>
      </c>
      <c r="CO74" s="127" t="n">
        <f aca="false">IF(OR(CN74=0,CL74=0),0,CN74/CL74)*100</f>
        <v>73.0982402012376</v>
      </c>
      <c r="CP74" s="119" t="n">
        <f aca="false">SUM(CR74-CN74)</f>
        <v>2568272.13</v>
      </c>
      <c r="CQ74" s="127" t="n">
        <f aca="false">IF(OR(CP74=0,CL74=0),0,CP74/CL74)*100</f>
        <v>17.0894672836686</v>
      </c>
      <c r="CR74" s="183" t="n">
        <f aca="false">SUM('[8]GASTOS TUNJUELITO'!$X$84)/1000</f>
        <v>13553762.195</v>
      </c>
      <c r="CS74" s="140" t="n">
        <f aca="false">IF(OR(CR74=0,CL74=0),0,CR74/CL74)*100</f>
        <v>90.1877074849062</v>
      </c>
      <c r="CT74" s="186"/>
      <c r="CU74" s="127" t="n">
        <f aca="false">IF(OR(CT74=0,CT$88=0),0,CT74/CT$88)*100</f>
        <v>0</v>
      </c>
      <c r="CV74" s="187"/>
      <c r="CW74" s="127" t="n">
        <f aca="false">IF(OR(CV74=0,CT74=0),0,CV74/CT74)*100</f>
        <v>0</v>
      </c>
      <c r="CX74" s="119" t="n">
        <f aca="false">SUM(CZ74-CV74)</f>
        <v>0</v>
      </c>
      <c r="CY74" s="141" t="n">
        <f aca="false">IF(OR(CX74=0,CT74=0),0,CX74/CT74)*100</f>
        <v>0</v>
      </c>
      <c r="CZ74" s="187"/>
      <c r="DA74" s="140" t="n">
        <f aca="false">IF(OR(CZ74=0,CT74=0),0,CZ74/CT74)*100</f>
        <v>0</v>
      </c>
      <c r="DB74" s="181" t="n">
        <f aca="false">SUM('[8]GASTOS TUNJUELITO'!$I$145)/1000</f>
        <v>876072.59012</v>
      </c>
      <c r="DC74" s="127" t="n">
        <f aca="false">IF(OR(DB74=0,DB$88=0),0,DB74/DB$88)*100</f>
        <v>0.108411622413691</v>
      </c>
      <c r="DD74" s="183" t="n">
        <f aca="false">SUM('[8]GASTOS TUNJUELITO'!$AM$145)/1000</f>
        <v>746077.759</v>
      </c>
      <c r="DE74" s="127" t="n">
        <f aca="false">IF(OR(DD74=0,DB74=0),0,DD74/DB74)*100</f>
        <v>85.16163699378</v>
      </c>
      <c r="DF74" s="119" t="n">
        <f aca="false">SUM(DH74-DD74)</f>
        <v>51260.302</v>
      </c>
      <c r="DG74" s="127" t="n">
        <f aca="false">IF(OR(DF74=0,DB74=0),0,DF74/DB74)*100</f>
        <v>5.851147790502</v>
      </c>
      <c r="DH74" s="183" t="n">
        <f aca="false">SUM('[8]GASTOS TUNJUELITO'!$X$145)/1000</f>
        <v>797338.061</v>
      </c>
      <c r="DI74" s="140" t="n">
        <f aca="false">IF(OR(DH74=0,DB74=0),0,DH74/DB74)*100</f>
        <v>91.012784784282</v>
      </c>
      <c r="DJ74" s="186"/>
      <c r="DK74" s="127" t="n">
        <f aca="false">IF(OR(DJ74=0,DJ$88=0),0,DJ74/DJ$88)*100</f>
        <v>0</v>
      </c>
      <c r="DL74" s="187"/>
      <c r="DM74" s="127" t="n">
        <f aca="false">IF(OR(DL74=0,DJ74=0),0,DL74/DJ74)*100</f>
        <v>0</v>
      </c>
      <c r="DN74" s="119" t="n">
        <f aca="false">SUM(DP74-DL74)</f>
        <v>0</v>
      </c>
      <c r="DO74" s="141" t="n">
        <f aca="false">IF(OR(DN74=0,DJ74=0),0,DN74/DJ74)*100</f>
        <v>0</v>
      </c>
      <c r="DP74" s="187"/>
      <c r="DQ74" s="140" t="n">
        <f aca="false">IF(OR(DP74=0,DJ74=0),0,DP74/DJ74)*100</f>
        <v>0</v>
      </c>
      <c r="DR74" s="125" t="n">
        <f aca="false">SUM(CL74+CT74+DB74+DJ74)</f>
        <v>15904464.56612</v>
      </c>
      <c r="DS74" s="141" t="n">
        <f aca="false">IF(OR(DR74=0,DR$88=0),0,DR74/DR$88)*100</f>
        <v>0.124341817310516</v>
      </c>
      <c r="DT74" s="126" t="n">
        <f aca="false">SUM(CN74+CV74+DD74+DL74)</f>
        <v>11731567.824</v>
      </c>
      <c r="DU74" s="127" t="n">
        <f aca="false">IF(OR(DT74=0,DR74=0),0,DT74/DR74)*100</f>
        <v>73.76273357225</v>
      </c>
      <c r="DV74" s="126" t="n">
        <f aca="false">SUM(CP74+CX74+DF74+DN74)</f>
        <v>2619532.432</v>
      </c>
      <c r="DW74" s="141" t="n">
        <f aca="false">IF(OR(DV74=0,DR74=0),0,DV74/DR74)*100</f>
        <v>16.4704220070393</v>
      </c>
      <c r="DX74" s="126" t="n">
        <f aca="false">SUM(DT74+DV74)</f>
        <v>14351100.256</v>
      </c>
      <c r="DY74" s="140" t="n">
        <f aca="false">IF(OR(DX74=0,DR74=0),0,DX74/DR74)*100</f>
        <v>90.2331555792893</v>
      </c>
      <c r="DZ74" s="181" t="n">
        <f aca="false">SUM('[8]GASTOS TUNJUELITO'!$I$148)/1000</f>
        <v>0.447549999952316</v>
      </c>
      <c r="EA74" s="127" t="n">
        <f aca="false">IF(OR(DZ74=0,DZ$88=0),0,DZ74/DZ$88)*100</f>
        <v>2.14446431710401E-006</v>
      </c>
      <c r="EB74" s="181" t="n">
        <f aca="false">SUM('[9]GASTOS TUNJUELITO'!$C$149)/1000</f>
        <v>22502643.426</v>
      </c>
      <c r="EC74" s="187" t="n">
        <f aca="false">SUM(BF74+CD74+DR74+DZ74)</f>
        <v>22901502.048</v>
      </c>
      <c r="ED74" s="127" t="n">
        <f aca="false">IF(OR(EC74=0,EC$88=0),0,EC74/EC$88)*100</f>
        <v>0.135249169154079</v>
      </c>
      <c r="EE74" s="183" t="n">
        <f aca="false">SUM('[8]GASTOS TUNJUELITO'!$J$149)/1000</f>
        <v>0</v>
      </c>
      <c r="EF74" s="142" t="n">
        <f aca="false">SUM(EC74-EE74)</f>
        <v>22901502.048</v>
      </c>
      <c r="EG74" s="139" t="n">
        <f aca="false">SUM(BH74+CF74+DT74)</f>
        <v>16311638.306</v>
      </c>
      <c r="EH74" s="141" t="n">
        <f aca="false">IF(OR(EG74=0,EC74=0),0,EG74/EC74)*100</f>
        <v>71.2251898229728</v>
      </c>
      <c r="EI74" s="119" t="n">
        <f aca="false">SUM(BJ74+BR74+BZ74+DV74)</f>
        <v>4096243.255</v>
      </c>
      <c r="EJ74" s="141" t="n">
        <f aca="false">IF(OR(EI74=0,EC74=0),0,EI74/EC74)*100</f>
        <v>17.8863519362815</v>
      </c>
      <c r="EK74" s="126" t="n">
        <f aca="false">SUM(EG74+EI74)</f>
        <v>20407881.561</v>
      </c>
      <c r="EL74" s="143" t="n">
        <f aca="false">IF(OR(EK74=0,EC74=0),0,EK74/EC74)*100</f>
        <v>89.1115417592543</v>
      </c>
      <c r="EM74" s="135" t="n">
        <f aca="false">SUM(ing!U55)</f>
        <v>17060326.70573</v>
      </c>
      <c r="EN74" s="125" t="n">
        <f aca="false">SUM(EM74-EG74)</f>
        <v>748688.399730004</v>
      </c>
      <c r="EO74" s="142" t="n">
        <f aca="false">SUM(EM74-EK74)</f>
        <v>-3347554.85526999</v>
      </c>
      <c r="EP74" s="156"/>
    </row>
    <row r="75" customFormat="false" ht="12.75" hidden="false" customHeight="true" outlineLevel="0" collapsed="false">
      <c r="A75" s="185" t="s">
        <v>70</v>
      </c>
      <c r="B75" s="181" t="n">
        <f aca="false">SUM('[8]GASTOS CENTRO ORIENTE'!$I$11)/1000</f>
        <v>2307315.313</v>
      </c>
      <c r="C75" s="127" t="n">
        <f aca="false">IF(OR(B75=0,B$88=0),0,B75/B$88)*100</f>
        <v>0.360409979028427</v>
      </c>
      <c r="D75" s="183" t="n">
        <f aca="false">SUM('[8]GASTOS CENTRO ORIENTE'!$AM$11)/1000</f>
        <v>1564436.033</v>
      </c>
      <c r="E75" s="127" t="n">
        <f aca="false">IF(OR(D75=0,B75=0),0,D75/B75)*100</f>
        <v>67.8033047406035</v>
      </c>
      <c r="F75" s="119" t="n">
        <f aca="false">SUM(H75-D75)</f>
        <v>403871.491</v>
      </c>
      <c r="G75" s="127" t="n">
        <f aca="false">IF(OR(F75=0,B75=0),0,F75/B75)*100</f>
        <v>17.503957466259</v>
      </c>
      <c r="H75" s="183" t="n">
        <f aca="false">SUM('[8]GASTOS CENTRO ORIENTE'!$X$11)/1000</f>
        <v>1968307.524</v>
      </c>
      <c r="I75" s="140" t="n">
        <f aca="false">IF(OR(H75=0,B75=0),0,H75/B75)*100</f>
        <v>85.3072622068625</v>
      </c>
      <c r="J75" s="181" t="n">
        <f aca="false">SUM('[8]GASTOS CENTRO ORIENTE'!$I$42)/1000</f>
        <v>2298825.096</v>
      </c>
      <c r="K75" s="127" t="n">
        <f aca="false">IF(OR(J75=0,J$88=0),0,J75/J$88)*100</f>
        <v>0.436136543690812</v>
      </c>
      <c r="L75" s="183" t="n">
        <f aca="false">SUM('[8]GASTOS CENTRO ORIENTE'!$AM$42)/1000</f>
        <v>1257503.404</v>
      </c>
      <c r="M75" s="127" t="n">
        <f aca="false">IF(OR(L75=0,J75=0),0,L75/J75)*100</f>
        <v>54.7020043494427</v>
      </c>
      <c r="N75" s="119" t="n">
        <f aca="false">SUM(P75-L75)</f>
        <v>789050.259</v>
      </c>
      <c r="O75" s="127" t="n">
        <f aca="false">IF(OR(N75=0,J75=0),0,N75/J75)*100</f>
        <v>34.3240666883689</v>
      </c>
      <c r="P75" s="183" t="n">
        <f aca="false">SUM('[8]GASTOS CENTRO ORIENTE'!$X$42)/1000</f>
        <v>2046553.663</v>
      </c>
      <c r="Q75" s="140" t="n">
        <f aca="false">IF(OR(P75=0,J75=0),0,P75/J75)*100</f>
        <v>89.0260710378116</v>
      </c>
      <c r="R75" s="181" t="n">
        <f aca="false">SUM('[8]GASTOS CENTRO ORIENTE'!$I$69)/1000</f>
        <v>516115.833</v>
      </c>
      <c r="S75" s="127" t="n">
        <f aca="false">IF(OR(R75=0,R$88=0),0,R75/R$88)*100</f>
        <v>0.279361020032295</v>
      </c>
      <c r="T75" s="183" t="n">
        <f aca="false">SUM('[8]GASTOS CENTRO ORIENTE'!$AM$69)/1000</f>
        <v>402971.447</v>
      </c>
      <c r="U75" s="127" t="n">
        <f aca="false">IF(OR(T75=0,R75=0),0,T75/R75)*100</f>
        <v>78.0777145815637</v>
      </c>
      <c r="V75" s="119" t="n">
        <f aca="false">SUM(X75-T75)</f>
        <v>0</v>
      </c>
      <c r="W75" s="127" t="n">
        <f aca="false">IF(OR(V75=0,R75=0),0,V75/R75)*100</f>
        <v>0</v>
      </c>
      <c r="X75" s="183" t="n">
        <f aca="false">SUM('[8]GASTOS CENTRO ORIENTE'!$X$69)/1000</f>
        <v>402971.447</v>
      </c>
      <c r="Y75" s="140" t="n">
        <f aca="false">IF(OR(X75=0,R75=0),0,X75/R75)*100</f>
        <v>78.0777145815637</v>
      </c>
      <c r="Z75" s="125" t="n">
        <f aca="false">SUM(B75+J75+R75)</f>
        <v>5122256.242</v>
      </c>
      <c r="AA75" s="141" t="n">
        <f aca="false">IF(OR(Z75=0,Z$88=0),0,Z75/Z$88)*100</f>
        <v>0.378856998414279</v>
      </c>
      <c r="AB75" s="126" t="n">
        <f aca="false">SUM(D75+L75+T75)</f>
        <v>3224910.884</v>
      </c>
      <c r="AC75" s="141" t="n">
        <f aca="false">IF(OR(AB75=0,Z75=0),0,AB75/Z75)*100</f>
        <v>62.958796507627</v>
      </c>
      <c r="AD75" s="126" t="n">
        <f aca="false">SUM(F75+N75+V75)</f>
        <v>1192921.75</v>
      </c>
      <c r="AE75" s="141" t="n">
        <f aca="false">IF(OR(AD75=0,Z75=0),0,AD75/Z75)*100</f>
        <v>23.2889901176482</v>
      </c>
      <c r="AF75" s="126" t="n">
        <f aca="false">SUM(AB75+AD75)</f>
        <v>4417832.634</v>
      </c>
      <c r="AG75" s="140" t="n">
        <f aca="false">IF(OR(AF75=0,Z75=0),0,AF75/Z75)*100</f>
        <v>86.2477866252752</v>
      </c>
      <c r="AH75" s="186"/>
      <c r="AI75" s="127" t="n">
        <f aca="false">IF(OR(AH75=0,AH$88=0),0,AH75/AH$88)*100</f>
        <v>0</v>
      </c>
      <c r="AJ75" s="187"/>
      <c r="AK75" s="127" t="n">
        <f aca="false">IF(OR(AJ75=0,AH75=0),0,AJ75/AH75)*100</f>
        <v>0</v>
      </c>
      <c r="AL75" s="119" t="n">
        <f aca="false">SUM(AN75-AJ75)</f>
        <v>0</v>
      </c>
      <c r="AM75" s="141" t="n">
        <f aca="false">IF(OR(AL75=0,AH75=0),0,AL75/AH75)*100</f>
        <v>0</v>
      </c>
      <c r="AN75" s="187"/>
      <c r="AO75" s="140" t="n">
        <f aca="false">IF(OR(AN75=0,AH75=0),0,AN75/AH75)*100</f>
        <v>0</v>
      </c>
      <c r="AP75" s="181" t="n">
        <f aca="false">SUM('[8]GASTOS CENTRO ORIENTE'!$I$81)/1000</f>
        <v>659430.344</v>
      </c>
      <c r="AQ75" s="127" t="n">
        <f aca="false">IF(OR(AP75=0,AP$88=0),0,AP75/AP$88)*100</f>
        <v>0.91136414861552</v>
      </c>
      <c r="AR75" s="183" t="n">
        <f aca="false">SUM('[8]GASTOS CENTRO ORIENTE'!$AM$81)/1000</f>
        <v>512960.316</v>
      </c>
      <c r="AS75" s="127" t="n">
        <f aca="false">IF(OR(AR75=0,AP75=0),0,AR75/AP75)*100</f>
        <v>77.7884003469516</v>
      </c>
      <c r="AT75" s="119" t="n">
        <f aca="false">SUM(AV75-AR75)</f>
        <v>136090.656</v>
      </c>
      <c r="AU75" s="127" t="n">
        <f aca="false">IF(OR(AT75=0,AP75=0),0,AT75/AP75)*100</f>
        <v>20.6376089966524</v>
      </c>
      <c r="AV75" s="183" t="n">
        <f aca="false">SUM('[8]GASTOS CENTRO ORIENTE'!$X$81)/1000</f>
        <v>649050.972</v>
      </c>
      <c r="AW75" s="140" t="n">
        <f aca="false">IF(OR(AV75=0,AP75=0),0,AV75/AP75)*100</f>
        <v>98.426009343604</v>
      </c>
      <c r="AX75" s="188"/>
      <c r="AY75" s="127" t="n">
        <f aca="false">IF(OR(AX75=0,AX$88=0),0,AX75/AX$88)*100</f>
        <v>0</v>
      </c>
      <c r="AZ75" s="126"/>
      <c r="BA75" s="141" t="n">
        <f aca="false">IF(OR(AZ75=0,AX75=0),0,AZ75/AX75)*100</f>
        <v>0</v>
      </c>
      <c r="BB75" s="126"/>
      <c r="BC75" s="141" t="n">
        <f aca="false">IF(OR(BB75=0,AX75=0),0,BB75/AX75)*100</f>
        <v>0</v>
      </c>
      <c r="BD75" s="126" t="n">
        <f aca="false">SUM(AZ75+BB75)</f>
        <v>0</v>
      </c>
      <c r="BE75" s="127" t="n">
        <f aca="false">IF(OR(BD75=0,AX75=0),0,BD75/AX75)*100</f>
        <v>0</v>
      </c>
      <c r="BF75" s="126" t="n">
        <f aca="false">SUM(Z75+AH75+AP75+AX75)</f>
        <v>5781686.586</v>
      </c>
      <c r="BG75" s="141" t="n">
        <f aca="false">IF(OR(BF75=0,BF$88=0),0,BF75/BF$88)*100</f>
        <v>0.180272388490269</v>
      </c>
      <c r="BH75" s="126" t="n">
        <f aca="false">SUM(AB75+AJ75+AR75+AZ75)</f>
        <v>3737871.2</v>
      </c>
      <c r="BI75" s="141" t="n">
        <f aca="false">IF(OR(BH75=0,BF75=0),0,BH75/BF75)*100</f>
        <v>64.6501871798279</v>
      </c>
      <c r="BJ75" s="126" t="n">
        <f aca="false">SUM(AD75+AL75+AT75+BB75)</f>
        <v>1329012.406</v>
      </c>
      <c r="BK75" s="141" t="n">
        <f aca="false">IF(OR(BJ75=0,BF75=0),0,BJ75/BF75)*100</f>
        <v>22.9865868070075</v>
      </c>
      <c r="BL75" s="126" t="n">
        <f aca="false">SUM(BH75+BJ75)</f>
        <v>5066883.606</v>
      </c>
      <c r="BM75" s="141" t="n">
        <f aca="false">IF(OR(BL75=0,BF75=0),0,BL75/BF75)*100</f>
        <v>87.6367739868354</v>
      </c>
      <c r="BN75" s="188"/>
      <c r="BO75" s="127" t="n">
        <f aca="false">IF(OR(BN75=0,BN$88=0),0,BN75/BN$88)*100</f>
        <v>0</v>
      </c>
      <c r="BP75" s="126"/>
      <c r="BQ75" s="141" t="n">
        <f aca="false">IF(OR(BP75=0,BN75=0),0,BP75/BN75)*100</f>
        <v>0</v>
      </c>
      <c r="BR75" s="126"/>
      <c r="BS75" s="141" t="n">
        <f aca="false">IF(OR(BR75=0,BN75=0),0,BR75/BN75)*100</f>
        <v>0</v>
      </c>
      <c r="BT75" s="126" t="n">
        <f aca="false">SUM(BP75+BR75)</f>
        <v>0</v>
      </c>
      <c r="BU75" s="127" t="n">
        <f aca="false">IF(OR(BT75=0,BN75=0),0,BT75/BN75)*100</f>
        <v>0</v>
      </c>
      <c r="BV75" s="186"/>
      <c r="BW75" s="127" t="n">
        <f aca="false">IF(OR(BV75=0,BV$88=0),0,BV75/BV$88)*100</f>
        <v>0</v>
      </c>
      <c r="BX75" s="187"/>
      <c r="BY75" s="127" t="n">
        <f aca="false">IF(OR(BX75=0,BV75=0),0,BX75/BV75)*100</f>
        <v>0</v>
      </c>
      <c r="BZ75" s="119" t="n">
        <f aca="false">SUM(CB75-BX75)</f>
        <v>0</v>
      </c>
      <c r="CA75" s="141" t="n">
        <f aca="false">IF(OR(BZ75=0,BV75=0),0,BZ75/BV75)*100</f>
        <v>0</v>
      </c>
      <c r="CB75" s="187"/>
      <c r="CC75" s="140" t="n">
        <f aca="false">IF(OR(CB75=0,BV75=0),0,CB75/BV75)*100</f>
        <v>0</v>
      </c>
      <c r="CD75" s="186"/>
      <c r="CE75" s="127" t="n">
        <f aca="false">IF(OR(CD75=0,CD$88=0),0,CD75/CD$88)*100</f>
        <v>0</v>
      </c>
      <c r="CF75" s="187"/>
      <c r="CG75" s="127" t="n">
        <f aca="false">IF(OR(CF75=0,CD75=0),0,CF75/CD75)*100</f>
        <v>0</v>
      </c>
      <c r="CH75" s="119" t="n">
        <f aca="false">SUM(CJ75-CF75)</f>
        <v>0</v>
      </c>
      <c r="CI75" s="141" t="n">
        <f aca="false">IF(OR(CH75=0,CD75=0),0,CH75/CD75)*100</f>
        <v>0</v>
      </c>
      <c r="CJ75" s="187"/>
      <c r="CK75" s="140" t="n">
        <f aca="false">IF(OR(CJ75=0,CD75=0),0,CJ75/CD75)*100</f>
        <v>0</v>
      </c>
      <c r="CL75" s="181" t="n">
        <f aca="false">SUM('[8]GASTOS CENTRO ORIENTE'!$I$84)/1000</f>
        <v>25039185.461</v>
      </c>
      <c r="CM75" s="127" t="n">
        <f aca="false">IF(OR(CL75=0,CL$88=0),0,CL75/CL$88)*100</f>
        <v>0.328135696503081</v>
      </c>
      <c r="CN75" s="183" t="n">
        <f aca="false">SUM('[8]GASTOS CENTRO ORIENTE'!$AM$84)/1000</f>
        <v>15061566.468</v>
      </c>
      <c r="CO75" s="127" t="n">
        <f aca="false">IF(OR(CN75=0,CL75=0),0,CN75/CL75)*100</f>
        <v>60.1519825453559</v>
      </c>
      <c r="CP75" s="119" t="n">
        <f aca="false">SUM(CR75-CN75)</f>
        <v>5296645.69681</v>
      </c>
      <c r="CQ75" s="127" t="n">
        <f aca="false">IF(OR(CP75=0,CL75=0),0,CP75/CL75)*100</f>
        <v>21.1534265164489</v>
      </c>
      <c r="CR75" s="183" t="n">
        <f aca="false">SUM('[8]GASTOS CENTRO ORIENTE'!$X$84)/1000</f>
        <v>20358212.16481</v>
      </c>
      <c r="CS75" s="140" t="n">
        <f aca="false">IF(OR(CR75=0,CL75=0),0,CR75/CL75)*100</f>
        <v>81.3054090618048</v>
      </c>
      <c r="CT75" s="186"/>
      <c r="CU75" s="127" t="n">
        <f aca="false">IF(OR(CT75=0,CT$88=0),0,CT75/CT$88)*100</f>
        <v>0</v>
      </c>
      <c r="CV75" s="187"/>
      <c r="CW75" s="127" t="n">
        <f aca="false">IF(OR(CV75=0,CT75=0),0,CV75/CT75)*100</f>
        <v>0</v>
      </c>
      <c r="CX75" s="119" t="n">
        <f aca="false">SUM(CZ75-CV75)</f>
        <v>0</v>
      </c>
      <c r="CY75" s="141" t="n">
        <f aca="false">IF(OR(CX75=0,CT75=0),0,CX75/CT75)*100</f>
        <v>0</v>
      </c>
      <c r="CZ75" s="187"/>
      <c r="DA75" s="140" t="n">
        <f aca="false">IF(OR(CZ75=0,CT75=0),0,CZ75/CT75)*100</f>
        <v>0</v>
      </c>
      <c r="DB75" s="181" t="n">
        <f aca="false">SUM('[8]GASTOS CENTRO ORIENTE'!$I$145)/1000</f>
        <v>1092059.897</v>
      </c>
      <c r="DC75" s="127" t="n">
        <f aca="false">IF(OR(DB75=0,DB$88=0),0,DB75/DB$88)*100</f>
        <v>0.135139469653402</v>
      </c>
      <c r="DD75" s="183" t="n">
        <f aca="false">SUM('[8]GASTOS CENTRO ORIENTE'!$AM$145)/1000</f>
        <v>890411.669</v>
      </c>
      <c r="DE75" s="127" t="n">
        <f aca="false">IF(OR(DD75=0,DB75=0),0,DD75/DB75)*100</f>
        <v>81.5350578705483</v>
      </c>
      <c r="DF75" s="119" t="n">
        <f aca="false">SUM(DH75-DD75)</f>
        <v>164260.949</v>
      </c>
      <c r="DG75" s="127" t="n">
        <f aca="false">IF(OR(DF75=0,DB75=0),0,DF75/DB75)*100</f>
        <v>15.0413864158222</v>
      </c>
      <c r="DH75" s="183" t="n">
        <f aca="false">SUM('[8]GASTOS CENTRO ORIENTE'!$X$145)/1000</f>
        <v>1054672.618</v>
      </c>
      <c r="DI75" s="140" t="n">
        <f aca="false">IF(OR(DH75=0,DB75=0),0,DH75/DB75)*100</f>
        <v>96.5764442863705</v>
      </c>
      <c r="DJ75" s="186"/>
      <c r="DK75" s="127" t="n">
        <f aca="false">IF(OR(DJ75=0,DJ$88=0),0,DJ75/DJ$88)*100</f>
        <v>0</v>
      </c>
      <c r="DL75" s="187"/>
      <c r="DM75" s="127" t="n">
        <f aca="false">IF(OR(DL75=0,DJ75=0),0,DL75/DJ75)*100</f>
        <v>0</v>
      </c>
      <c r="DN75" s="119" t="n">
        <f aca="false">SUM(DP75-DL75)</f>
        <v>0</v>
      </c>
      <c r="DO75" s="141" t="n">
        <f aca="false">IF(OR(DN75=0,DJ75=0),0,DN75/DJ75)*100</f>
        <v>0</v>
      </c>
      <c r="DP75" s="187"/>
      <c r="DQ75" s="140" t="n">
        <f aca="false">IF(OR(DP75=0,DJ75=0),0,DP75/DJ75)*100</f>
        <v>0</v>
      </c>
      <c r="DR75" s="125" t="n">
        <f aca="false">SUM(CL75+CT75+DB75+DJ75)</f>
        <v>26131245.358</v>
      </c>
      <c r="DS75" s="141" t="n">
        <f aca="false">IF(OR(DR75=0,DR$88=0),0,DR75/DR$88)*100</f>
        <v>0.204295248223711</v>
      </c>
      <c r="DT75" s="126" t="n">
        <f aca="false">SUM(CN75+CV75+DD75+DL75)</f>
        <v>15951978.137</v>
      </c>
      <c r="DU75" s="127" t="n">
        <f aca="false">IF(OR(DT75=0,DR75=0),0,DT75/DR75)*100</f>
        <v>61.0456100291307</v>
      </c>
      <c r="DV75" s="126" t="n">
        <f aca="false">SUM(CP75+CX75+DF75+DN75)</f>
        <v>5460906.64581</v>
      </c>
      <c r="DW75" s="141" t="n">
        <f aca="false">IF(OR(DV75=0,DR75=0),0,DV75/DR75)*100</f>
        <v>20.8979961383209</v>
      </c>
      <c r="DX75" s="126" t="n">
        <f aca="false">SUM(DT75+DV75)</f>
        <v>21412884.78281</v>
      </c>
      <c r="DY75" s="140" t="n">
        <f aca="false">IF(OR(DX75=0,DR75=0),0,DX75/DR75)*100</f>
        <v>81.9436061674516</v>
      </c>
      <c r="DZ75" s="181" t="n">
        <f aca="false">SUM('[8]GASTOS CENTRO ORIENTE'!$I$148)/1000</f>
        <v>0</v>
      </c>
      <c r="EA75" s="127" t="n">
        <f aca="false">IF(OR(DZ75=0,DZ$88=0),0,DZ75/DZ$88)*100</f>
        <v>0</v>
      </c>
      <c r="EB75" s="181" t="n">
        <f aca="false">SUM('[9]GASTOS CENTRO ORIENTE'!$C$149)/1000</f>
        <v>28945397.595</v>
      </c>
      <c r="EC75" s="126" t="n">
        <f aca="false">SUM(BF75+CD75+DR75+DZ75)</f>
        <v>31912931.944</v>
      </c>
      <c r="ED75" s="127" t="n">
        <f aca="false">IF(OR(EC75=0,EC$88=0),0,EC75/EC$88)*100</f>
        <v>0.188467879602404</v>
      </c>
      <c r="EE75" s="183" t="n">
        <f aca="false">SUM('[8]GASTOS CENTRO ORIENTE'!$J$149)/1000</f>
        <v>0</v>
      </c>
      <c r="EF75" s="142" t="n">
        <f aca="false">SUM(EC75-EE75)</f>
        <v>31912931.944</v>
      </c>
      <c r="EG75" s="139" t="n">
        <f aca="false">SUM(BH75+CF75+DT75)</f>
        <v>19689849.337</v>
      </c>
      <c r="EH75" s="141" t="n">
        <f aca="false">IF(OR(EG75=0,EC75=0),0,EG75/EC75)*100</f>
        <v>61.6986536102394</v>
      </c>
      <c r="EI75" s="119" t="n">
        <f aca="false">SUM(BJ75+BR75+BZ75+DV75)</f>
        <v>6789919.05181</v>
      </c>
      <c r="EJ75" s="141" t="n">
        <f aca="false">IF(OR(EI75=0,EC75=0),0,EI75/EC75)*100</f>
        <v>21.2763874648835</v>
      </c>
      <c r="EK75" s="126" t="n">
        <f aca="false">SUM(EG75+EI75)</f>
        <v>26479768.38881</v>
      </c>
      <c r="EL75" s="143" t="n">
        <f aca="false">IF(OR(EK75=0,EC75=0),0,EK75/EC75)*100</f>
        <v>82.9750410751229</v>
      </c>
      <c r="EM75" s="135" t="n">
        <f aca="false">SUM(ing!U56)</f>
        <v>24332707.47575</v>
      </c>
      <c r="EN75" s="125" t="n">
        <f aca="false">SUM(EM75-EG75)</f>
        <v>4642858.13875</v>
      </c>
      <c r="EO75" s="142" t="n">
        <f aca="false">SUM(EM75-EK75)</f>
        <v>-2147060.91306</v>
      </c>
      <c r="EP75" s="156"/>
    </row>
    <row r="76" customFormat="false" ht="12.75" hidden="false" customHeight="true" outlineLevel="0" collapsed="false">
      <c r="A76" s="185" t="s">
        <v>71</v>
      </c>
      <c r="B76" s="181" t="n">
        <f aca="false">SUM('[8]GASTOS SAN BLAS'!$I$11)/1000</f>
        <v>2124800.193</v>
      </c>
      <c r="C76" s="127" t="n">
        <f aca="false">IF(OR(B76=0,B$88=0),0,B76/B$88)*100</f>
        <v>0.331900537687251</v>
      </c>
      <c r="D76" s="183" t="n">
        <f aca="false">SUM('[8]GASTOS SAN BLAS'!$AM$11)/1000</f>
        <v>1409793.423</v>
      </c>
      <c r="E76" s="127" t="n">
        <f aca="false">IF(OR(D76=0,B76=0),0,D76/B76)*100</f>
        <v>66.3494585347113</v>
      </c>
      <c r="F76" s="119" t="n">
        <f aca="false">SUM(H76-D76)</f>
        <v>84197.963</v>
      </c>
      <c r="G76" s="127" t="n">
        <f aca="false">IF(OR(F76=0,B76=0),0,F76/B76)*100</f>
        <v>3.96262967583418</v>
      </c>
      <c r="H76" s="183" t="n">
        <f aca="false">SUM('[8]GASTOS SAN BLAS'!$X$11)/1000</f>
        <v>1493991.386</v>
      </c>
      <c r="I76" s="140" t="n">
        <f aca="false">IF(OR(H76=0,B76=0),0,H76/B76)*100</f>
        <v>70.3120882105455</v>
      </c>
      <c r="J76" s="181" t="n">
        <f aca="false">SUM('[8]GASTOS SAN BLAS'!$I$42)/1000</f>
        <v>4107293.328</v>
      </c>
      <c r="K76" s="127" t="n">
        <f aca="false">IF(OR(J76=0,J$88=0),0,J76/J$88)*100</f>
        <v>0.77924184798366</v>
      </c>
      <c r="L76" s="183" t="n">
        <f aca="false">SUM('[8]GASTOS SAN BLAS'!$AM$42)/1000</f>
        <v>2627215.37423</v>
      </c>
      <c r="M76" s="127" t="n">
        <f aca="false">IF(OR(L76=0,J76=0),0,L76/J76)*100</f>
        <v>63.9646395917209</v>
      </c>
      <c r="N76" s="119" t="n">
        <f aca="false">SUM(P76-L76)</f>
        <v>1051772.984</v>
      </c>
      <c r="O76" s="127" t="n">
        <f aca="false">IF(OR(N76=0,J76=0),0,N76/J76)*100</f>
        <v>25.6074475331458</v>
      </c>
      <c r="P76" s="183" t="n">
        <f aca="false">SUM('[8]GASTOS SAN BLAS'!$X$42)/1000</f>
        <v>3678988.35823</v>
      </c>
      <c r="Q76" s="140" t="n">
        <f aca="false">IF(OR(P76=0,J76=0),0,P76/J76)*100</f>
        <v>89.5720871248668</v>
      </c>
      <c r="R76" s="181" t="n">
        <f aca="false">SUM('[8]GASTOS SAN BLAS'!$I$69)/1000</f>
        <v>482059.512</v>
      </c>
      <c r="S76" s="127" t="n">
        <f aca="false">IF(OR(R76=0,R$88=0),0,R76/R$88)*100</f>
        <v>0.260927157002351</v>
      </c>
      <c r="T76" s="183" t="n">
        <f aca="false">SUM('[8]GASTOS SAN BLAS'!$AM$69)/1000</f>
        <v>394599.596</v>
      </c>
      <c r="U76" s="127" t="n">
        <f aca="false">IF(OR(T76=0,R76=0),0,T76/R76)*100</f>
        <v>81.857029303884</v>
      </c>
      <c r="V76" s="119" t="n">
        <f aca="false">SUM(X76-T76)</f>
        <v>0</v>
      </c>
      <c r="W76" s="127" t="n">
        <f aca="false">IF(OR(V76=0,R76=0),0,V76/R76)*100</f>
        <v>0</v>
      </c>
      <c r="X76" s="183" t="n">
        <f aca="false">SUM('[8]GASTOS SAN BLAS'!$X$69)/1000</f>
        <v>394599.596</v>
      </c>
      <c r="Y76" s="140" t="n">
        <f aca="false">IF(OR(X76=0,R76=0),0,X76/R76)*100</f>
        <v>81.857029303884</v>
      </c>
      <c r="Z76" s="125" t="n">
        <f aca="false">SUM(B76+J76+R76)</f>
        <v>6714153.033</v>
      </c>
      <c r="AA76" s="141" t="n">
        <f aca="false">IF(OR(Z76=0,Z$88=0),0,Z76/Z$88)*100</f>
        <v>0.496598324019673</v>
      </c>
      <c r="AB76" s="126" t="n">
        <f aca="false">SUM(D76+L76+T76)</f>
        <v>4431608.39323</v>
      </c>
      <c r="AC76" s="141" t="n">
        <f aca="false">IF(OR(AB76=0,Z76=0),0,AB76/Z76)*100</f>
        <v>66.0039825045495</v>
      </c>
      <c r="AD76" s="126" t="n">
        <f aca="false">SUM(F76+N76+V76)</f>
        <v>1135970.947</v>
      </c>
      <c r="AE76" s="141" t="n">
        <f aca="false">IF(OR(AD76=0,Z76=0),0,AD76/Z76)*100</f>
        <v>16.9190505699932</v>
      </c>
      <c r="AF76" s="126" t="n">
        <f aca="false">SUM(AB76+AD76)</f>
        <v>5567579.34023</v>
      </c>
      <c r="AG76" s="140" t="n">
        <f aca="false">IF(OR(AF76=0,Z76=0),0,AF76/Z76)*100</f>
        <v>82.9230330745427</v>
      </c>
      <c r="AH76" s="186"/>
      <c r="AI76" s="127" t="n">
        <f aca="false">IF(OR(AH76=0,AH$88=0),0,AH76/AH$88)*100</f>
        <v>0</v>
      </c>
      <c r="AJ76" s="187"/>
      <c r="AK76" s="127" t="n">
        <f aca="false">IF(OR(AJ76=0,AH76=0),0,AJ76/AH76)*100</f>
        <v>0</v>
      </c>
      <c r="AL76" s="119" t="n">
        <f aca="false">SUM(AN76-AJ76)</f>
        <v>0</v>
      </c>
      <c r="AM76" s="141" t="n">
        <f aca="false">IF(OR(AL76=0,AH76=0),0,AL76/AH76)*100</f>
        <v>0</v>
      </c>
      <c r="AN76" s="187"/>
      <c r="AO76" s="140" t="n">
        <f aca="false">IF(OR(AN76=0,AH76=0),0,AN76/AH76)*100</f>
        <v>0</v>
      </c>
      <c r="AP76" s="181" t="n">
        <f aca="false">SUM('[8]GASTOS SAN BLAS'!$I$81)/1000</f>
        <v>372247.749</v>
      </c>
      <c r="AQ76" s="127" t="n">
        <f aca="false">IF(OR(AP76=0,AP$88=0),0,AP76/AP$88)*100</f>
        <v>0.514464121841243</v>
      </c>
      <c r="AR76" s="183" t="n">
        <f aca="false">SUM('[8]GASTOS SAN BLAS'!$AM$81)/1000</f>
        <v>333846.542</v>
      </c>
      <c r="AS76" s="127" t="n">
        <f aca="false">IF(OR(AR76=0,AP76=0),0,AR76/AP76)*100</f>
        <v>89.6839652883972</v>
      </c>
      <c r="AT76" s="119" t="n">
        <f aca="false">SUM(AV76-AR76)</f>
        <v>38401.207</v>
      </c>
      <c r="AU76" s="127" t="n">
        <f aca="false">IF(OR(AT76=0,AP76=0),0,AT76/AP76)*100</f>
        <v>10.3160347116028</v>
      </c>
      <c r="AV76" s="183" t="n">
        <f aca="false">SUM('[8]GASTOS SAN BLAS'!$X$81)/1000</f>
        <v>372247.749</v>
      </c>
      <c r="AW76" s="140" t="n">
        <f aca="false">IF(OR(AV76=0,AP76=0),0,AV76/AP76)*100</f>
        <v>100</v>
      </c>
      <c r="AX76" s="188"/>
      <c r="AY76" s="127" t="n">
        <f aca="false">IF(OR(AX76=0,AX$88=0),0,AX76/AX$88)*100</f>
        <v>0</v>
      </c>
      <c r="AZ76" s="126"/>
      <c r="BA76" s="141" t="n">
        <f aca="false">IF(OR(AZ76=0,AX76=0),0,AZ76/AX76)*100</f>
        <v>0</v>
      </c>
      <c r="BB76" s="126"/>
      <c r="BC76" s="141" t="n">
        <f aca="false">IF(OR(BB76=0,AX76=0),0,BB76/AX76)*100</f>
        <v>0</v>
      </c>
      <c r="BD76" s="126" t="n">
        <f aca="false">SUM(AZ76+BB76)</f>
        <v>0</v>
      </c>
      <c r="BE76" s="127" t="n">
        <f aca="false">IF(OR(BD76=0,AX76=0),0,BD76/AX76)*100</f>
        <v>0</v>
      </c>
      <c r="BF76" s="126" t="n">
        <f aca="false">SUM(Z76+AH76+AP76+AX76)</f>
        <v>7086400.782</v>
      </c>
      <c r="BG76" s="141" t="n">
        <f aca="false">IF(OR(BF76=0,BF$88=0),0,BF76/BF$88)*100</f>
        <v>0.220953241890316</v>
      </c>
      <c r="BH76" s="126" t="n">
        <f aca="false">SUM(AB76+AJ76+AR76+AZ76)</f>
        <v>4765454.93523</v>
      </c>
      <c r="BI76" s="141" t="n">
        <f aca="false">IF(OR(BH76=0,BF76=0),0,BH76/BF76)*100</f>
        <v>67.2478890459402</v>
      </c>
      <c r="BJ76" s="126" t="n">
        <f aca="false">SUM(AD76+AL76+AT76+BB76)</f>
        <v>1174372.154</v>
      </c>
      <c r="BK76" s="141" t="n">
        <f aca="false">IF(OR(BJ76=0,BF76=0),0,BJ76/BF76)*100</f>
        <v>16.5721949707247</v>
      </c>
      <c r="BL76" s="126" t="n">
        <f aca="false">SUM(BH76+BJ76)</f>
        <v>5939827.08923</v>
      </c>
      <c r="BM76" s="141" t="n">
        <f aca="false">IF(OR(BL76=0,BF76=0),0,BL76/BF76)*100</f>
        <v>83.8200840166649</v>
      </c>
      <c r="BN76" s="188"/>
      <c r="BO76" s="127" t="n">
        <f aca="false">IF(OR(BN76=0,BN$88=0),0,BN76/BN$88)*100</f>
        <v>0</v>
      </c>
      <c r="BP76" s="126"/>
      <c r="BQ76" s="141" t="n">
        <f aca="false">IF(OR(BP76=0,BN76=0),0,BP76/BN76)*100</f>
        <v>0</v>
      </c>
      <c r="BR76" s="126"/>
      <c r="BS76" s="141" t="n">
        <f aca="false">IF(OR(BR76=0,BN76=0),0,BR76/BN76)*100</f>
        <v>0</v>
      </c>
      <c r="BT76" s="126" t="n">
        <f aca="false">SUM(BP76+BR76)</f>
        <v>0</v>
      </c>
      <c r="BU76" s="127" t="n">
        <f aca="false">IF(OR(BT76=0,BN76=0),0,BT76/BN76)*100</f>
        <v>0</v>
      </c>
      <c r="BV76" s="186"/>
      <c r="BW76" s="127" t="n">
        <f aca="false">IF(OR(BV76=0,BV$88=0),0,BV76/BV$88)*100</f>
        <v>0</v>
      </c>
      <c r="BX76" s="187"/>
      <c r="BY76" s="127" t="n">
        <f aca="false">IF(OR(BX76=0,BV76=0),0,BX76/BV76)*100</f>
        <v>0</v>
      </c>
      <c r="BZ76" s="119" t="n">
        <f aca="false">SUM(CB76-BX76)</f>
        <v>0</v>
      </c>
      <c r="CA76" s="141" t="n">
        <f aca="false">IF(OR(BZ76=0,BV76=0),0,BZ76/BV76)*100</f>
        <v>0</v>
      </c>
      <c r="CB76" s="187"/>
      <c r="CC76" s="140" t="n">
        <f aca="false">IF(OR(CB76=0,BV76=0),0,CB76/BV76)*100</f>
        <v>0</v>
      </c>
      <c r="CD76" s="186"/>
      <c r="CE76" s="127" t="n">
        <f aca="false">IF(OR(CD76=0,CD$88=0),0,CD76/CD$88)*100</f>
        <v>0</v>
      </c>
      <c r="CF76" s="187"/>
      <c r="CG76" s="127" t="n">
        <f aca="false">IF(OR(CF76=0,CD76=0),0,CF76/CD76)*100</f>
        <v>0</v>
      </c>
      <c r="CH76" s="119" t="n">
        <f aca="false">SUM(CJ76-CF76)</f>
        <v>0</v>
      </c>
      <c r="CI76" s="141" t="n">
        <f aca="false">IF(OR(CH76=0,CD76=0),0,CH76/CD76)*100</f>
        <v>0</v>
      </c>
      <c r="CJ76" s="187"/>
      <c r="CK76" s="140" t="n">
        <f aca="false">IF(OR(CJ76=0,CD76=0),0,CJ76/CD76)*100</f>
        <v>0</v>
      </c>
      <c r="CL76" s="181" t="n">
        <f aca="false">SUM('[8]GASTOS SAN BLAS'!$I$84)/1000</f>
        <v>20783645.687</v>
      </c>
      <c r="CM76" s="127" t="n">
        <f aca="false">IF(OR(CL76=0,CL$88=0),0,CL76/CL$88)*100</f>
        <v>0.272367328561839</v>
      </c>
      <c r="CN76" s="183" t="n">
        <f aca="false">SUM('[8]GASTOS SAN BLAS'!$AM$84)/1000</f>
        <v>15150164.91496</v>
      </c>
      <c r="CO76" s="127" t="n">
        <f aca="false">IF(OR(CN76=0,CL76=0),0,CN76/CL76)*100</f>
        <v>72.8946458341344</v>
      </c>
      <c r="CP76" s="119" t="n">
        <f aca="false">SUM(CR76-CN76)</f>
        <v>1702459.29104</v>
      </c>
      <c r="CQ76" s="127" t="n">
        <f aca="false">IF(OR(CP76=0,CL76=0),0,CP76/CL76)*100</f>
        <v>8.19134100281971</v>
      </c>
      <c r="CR76" s="183" t="n">
        <f aca="false">SUM('[8]GASTOS SAN BLAS'!$X$84)/1000</f>
        <v>16852624.206</v>
      </c>
      <c r="CS76" s="140" t="n">
        <f aca="false">IF(OR(CR76=0,CL76=0),0,CR76/CL76)*100</f>
        <v>81.0859868369541</v>
      </c>
      <c r="CT76" s="186"/>
      <c r="CU76" s="127" t="n">
        <f aca="false">IF(OR(CT76=0,CT$88=0),0,CT76/CT$88)*100</f>
        <v>0</v>
      </c>
      <c r="CV76" s="187"/>
      <c r="CW76" s="127" t="n">
        <f aca="false">IF(OR(CV76=0,CT76=0),0,CV76/CT76)*100</f>
        <v>0</v>
      </c>
      <c r="CX76" s="119" t="n">
        <f aca="false">SUM(CZ76-CV76)</f>
        <v>0</v>
      </c>
      <c r="CY76" s="141" t="n">
        <f aca="false">IF(OR(CX76=0,CT76=0),0,CX76/CT76)*100</f>
        <v>0</v>
      </c>
      <c r="CZ76" s="187"/>
      <c r="DA76" s="140" t="n">
        <f aca="false">IF(OR(CZ76=0,CT76=0),0,CZ76/CT76)*100</f>
        <v>0</v>
      </c>
      <c r="DB76" s="181" t="n">
        <f aca="false">SUM('[8]GASTOS SAN BLAS'!$I$145)/1000</f>
        <v>1672437.173</v>
      </c>
      <c r="DC76" s="127" t="n">
        <f aca="false">IF(OR(DB76=0,DB$88=0),0,DB76/DB$88)*100</f>
        <v>0.20695959370794</v>
      </c>
      <c r="DD76" s="183" t="n">
        <f aca="false">SUM('[8]GASTOS SAN BLAS'!$AM$145)/1000</f>
        <v>1373844.822</v>
      </c>
      <c r="DE76" s="127" t="n">
        <f aca="false">IF(OR(DD76=0,DB76=0),0,DD76/DB76)*100</f>
        <v>82.1462739635003</v>
      </c>
      <c r="DF76" s="119" t="n">
        <f aca="false">SUM(DH76-DD76)</f>
        <v>298592.351</v>
      </c>
      <c r="DG76" s="127" t="n">
        <f aca="false">IF(OR(DF76=0,DB76=0),0,DF76/DB76)*100</f>
        <v>17.8537260364997</v>
      </c>
      <c r="DH76" s="183" t="n">
        <f aca="false">SUM('[8]GASTOS SAN BLAS'!$X$145)/1000</f>
        <v>1672437.173</v>
      </c>
      <c r="DI76" s="140" t="n">
        <f aca="false">IF(OR(DH76=0,DB76=0),0,DH76/DB76)*100</f>
        <v>100</v>
      </c>
      <c r="DJ76" s="186"/>
      <c r="DK76" s="127" t="n">
        <f aca="false">IF(OR(DJ76=0,DJ$88=0),0,DJ76/DJ$88)*100</f>
        <v>0</v>
      </c>
      <c r="DL76" s="187"/>
      <c r="DM76" s="127" t="n">
        <f aca="false">IF(OR(DL76=0,DJ76=0),0,DL76/DJ76)*100</f>
        <v>0</v>
      </c>
      <c r="DN76" s="119" t="n">
        <f aca="false">SUM(DP76-DL76)</f>
        <v>0</v>
      </c>
      <c r="DO76" s="141" t="n">
        <f aca="false">IF(OR(DN76=0,DJ76=0),0,DN76/DJ76)*100</f>
        <v>0</v>
      </c>
      <c r="DP76" s="187"/>
      <c r="DQ76" s="140" t="n">
        <f aca="false">IF(OR(DP76=0,DJ76=0),0,DP76/DJ76)*100</f>
        <v>0</v>
      </c>
      <c r="DR76" s="125" t="n">
        <f aca="false">SUM(CL76+CT76+DB76+DJ76)</f>
        <v>22456082.86</v>
      </c>
      <c r="DS76" s="141" t="n">
        <f aca="false">IF(OR(DR76=0,DR$88=0),0,DR76/DR$88)*100</f>
        <v>0.175562662979299</v>
      </c>
      <c r="DT76" s="126" t="n">
        <f aca="false">SUM(CN76+CV76+DD76+DL76)</f>
        <v>16524009.73696</v>
      </c>
      <c r="DU76" s="127" t="n">
        <f aca="false">IF(OR(DT76=0,DR76=0),0,DT76/DR76)*100</f>
        <v>73.583669244441</v>
      </c>
      <c r="DV76" s="126" t="n">
        <f aca="false">SUM(CP76+CX76+DF76+DN76)</f>
        <v>2001051.64204</v>
      </c>
      <c r="DW76" s="141" t="n">
        <f aca="false">IF(OR(DV76=0,DR76=0),0,DV76/DR76)*100</f>
        <v>8.91095590675961</v>
      </c>
      <c r="DX76" s="126" t="n">
        <f aca="false">SUM(DT76+DV76)</f>
        <v>18525061.379</v>
      </c>
      <c r="DY76" s="140" t="n">
        <f aca="false">IF(OR(DX76=0,DR76=0),0,DX76/DR76)*100</f>
        <v>82.4946251512006</v>
      </c>
      <c r="DZ76" s="181" t="n">
        <f aca="false">SUM('[8]GASTOS SAN BLAS'!$I$148)/1000</f>
        <v>0</v>
      </c>
      <c r="EA76" s="127" t="n">
        <f aca="false">IF(OR(DZ76=0,DZ$88=0),0,DZ76/DZ$88)*100</f>
        <v>0</v>
      </c>
      <c r="EB76" s="181" t="n">
        <f aca="false">SUM('[9]GASTOS SAN BLAS'!$C$149)/1000</f>
        <v>26813894.081</v>
      </c>
      <c r="EC76" s="126" t="n">
        <f aca="false">SUM(BF76+CD76+DR76+DZ76)</f>
        <v>29542483.642</v>
      </c>
      <c r="ED76" s="127" t="n">
        <f aca="false">IF(OR(EC76=0,EC$88=0),0,EC76/EC$88)*100</f>
        <v>0.174468747026024</v>
      </c>
      <c r="EE76" s="183" t="n">
        <f aca="false">SUM('[8]GASTOS SAN BLAS'!$J$149)/1000</f>
        <v>0</v>
      </c>
      <c r="EF76" s="142" t="n">
        <f aca="false">SUM(EC76-EE76)</f>
        <v>29542483.642</v>
      </c>
      <c r="EG76" s="139" t="n">
        <f aca="false">SUM(BH76+CF76+DT76)</f>
        <v>21289464.67219</v>
      </c>
      <c r="EH76" s="141" t="n">
        <f aca="false">IF(OR(EG76=0,EC76=0),0,EG76/EC76)*100</f>
        <v>72.0638959478788</v>
      </c>
      <c r="EI76" s="119" t="n">
        <f aca="false">SUM(BJ76+BR76+BZ76+DV76)</f>
        <v>3175423.79604</v>
      </c>
      <c r="EJ76" s="141" t="n">
        <f aca="false">IF(OR(EI76=0,EC76=0),0,EI76/EC76)*100</f>
        <v>10.7486690507143</v>
      </c>
      <c r="EK76" s="126" t="n">
        <f aca="false">SUM(EG76+EI76)</f>
        <v>24464888.46823</v>
      </c>
      <c r="EL76" s="143" t="n">
        <f aca="false">IF(OR(EK76=0,EC76=0),0,EK76/EC76)*100</f>
        <v>82.8125649985932</v>
      </c>
      <c r="EM76" s="135" t="n">
        <f aca="false">SUM(ing!U57)</f>
        <v>21537426.21309</v>
      </c>
      <c r="EN76" s="125" t="n">
        <f aca="false">SUM(EM76-EG76)</f>
        <v>247961.540899996</v>
      </c>
      <c r="EO76" s="142" t="n">
        <f aca="false">SUM(EM76-EK76)</f>
        <v>-2927462.25514001</v>
      </c>
      <c r="EP76" s="156"/>
    </row>
    <row r="77" customFormat="false" ht="12.75" hidden="false" customHeight="true" outlineLevel="0" collapsed="false">
      <c r="A77" s="185" t="s">
        <v>72</v>
      </c>
      <c r="B77" s="181" t="n">
        <f aca="false">SUM('[8]GASTOS CHAPINERO'!$I$11)/1000</f>
        <v>1291281.225</v>
      </c>
      <c r="C77" s="127" t="n">
        <f aca="false">IF(OR(B77=0,B$88=0),0,B77/B$88)*100</f>
        <v>0.201702227952947</v>
      </c>
      <c r="D77" s="183" t="n">
        <f aca="false">SUM('[8]GASTOS CHAPINERO'!$AM$11)/1000</f>
        <v>956611.987</v>
      </c>
      <c r="E77" s="127" t="n">
        <f aca="false">IF(OR(D77=0,B77=0),0,D77/B77)*100</f>
        <v>74.082389527502</v>
      </c>
      <c r="F77" s="119" t="n">
        <f aca="false">SUM(H77-D77)</f>
        <v>142599.402</v>
      </c>
      <c r="G77" s="127" t="n">
        <f aca="false">IF(OR(F77=0,B77=0),0,F77/B77)*100</f>
        <v>11.043249079998</v>
      </c>
      <c r="H77" s="183" t="n">
        <f aca="false">SUM('[8]GASTOS CHAPINERO'!$X$11)/1000</f>
        <v>1099211.389</v>
      </c>
      <c r="I77" s="140" t="n">
        <f aca="false">IF(OR(H77=0,B77=0),0,H77/B77)*100</f>
        <v>85.1256386075001</v>
      </c>
      <c r="J77" s="181" t="n">
        <f aca="false">SUM('[8]GASTOS CHAPINERO'!$I$42)/1000</f>
        <v>1797042.8</v>
      </c>
      <c r="K77" s="127" t="n">
        <f aca="false">IF(OR(J77=0,J$88=0),0,J77/J$88)*100</f>
        <v>0.340937654204406</v>
      </c>
      <c r="L77" s="183" t="n">
        <f aca="false">SUM('[8]GASTOS CHAPINERO'!$AM$42)/1000</f>
        <v>994848.253</v>
      </c>
      <c r="M77" s="127" t="n">
        <f aca="false">IF(OR(L77=0,J77=0),0,L77/J77)*100</f>
        <v>55.3602982076999</v>
      </c>
      <c r="N77" s="119" t="n">
        <f aca="false">SUM(P77-L77)</f>
        <v>470213.211</v>
      </c>
      <c r="O77" s="127" t="n">
        <f aca="false">IF(OR(N77=0,J77=0),0,N77/J77)*100</f>
        <v>26.1659439051758</v>
      </c>
      <c r="P77" s="183" t="n">
        <f aca="false">SUM('[8]GASTOS CHAPINERO'!$X$42)/1000</f>
        <v>1465061.464</v>
      </c>
      <c r="Q77" s="140" t="n">
        <f aca="false">IF(OR(P77=0,J77=0),0,P77/J77)*100</f>
        <v>81.5262421128757</v>
      </c>
      <c r="R77" s="181" t="n">
        <f aca="false">SUM('[8]GASTOS CHAPINERO'!$I$69)/1000</f>
        <v>229955.513</v>
      </c>
      <c r="S77" s="127" t="n">
        <f aca="false">IF(OR(R77=0,R$88=0),0,R77/R$88)*100</f>
        <v>0.124469358555271</v>
      </c>
      <c r="T77" s="183" t="n">
        <f aca="false">SUM('[8]GASTOS CHAPINERO'!$AM$69)/1000</f>
        <v>189557.48</v>
      </c>
      <c r="U77" s="127" t="n">
        <f aca="false">IF(OR(T77=0,R77=0),0,T77/R77)*100</f>
        <v>82.4322398393641</v>
      </c>
      <c r="V77" s="119" t="n">
        <f aca="false">SUM(X77-T77)</f>
        <v>587.647999999987</v>
      </c>
      <c r="W77" s="127" t="n">
        <f aca="false">IF(OR(V77=0,R77=0),0,V77/R77)*100</f>
        <v>0.255548559081507</v>
      </c>
      <c r="X77" s="183" t="n">
        <f aca="false">SUM('[8]GASTOS CHAPINERO'!$X$69)/1000</f>
        <v>190145.128</v>
      </c>
      <c r="Y77" s="140" t="n">
        <f aca="false">IF(OR(X77=0,R77=0),0,X77/R77)*100</f>
        <v>82.6877883984456</v>
      </c>
      <c r="Z77" s="125" t="n">
        <f aca="false">SUM(B77+J77+R77)</f>
        <v>3318279.538</v>
      </c>
      <c r="AA77" s="141" t="n">
        <f aca="false">IF(OR(Z77=0,Z$88=0),0,Z77/Z$88)*100</f>
        <v>0.245429624421785</v>
      </c>
      <c r="AB77" s="126" t="n">
        <f aca="false">SUM(D77+L77+T77)</f>
        <v>2141017.72</v>
      </c>
      <c r="AC77" s="141" t="n">
        <f aca="false">IF(OR(AB77=0,Z77=0),0,AB77/Z77)*100</f>
        <v>64.5219215404148</v>
      </c>
      <c r="AD77" s="126" t="n">
        <f aca="false">SUM(F77+N77+V77)</f>
        <v>613400.261</v>
      </c>
      <c r="AE77" s="141" t="n">
        <f aca="false">IF(OR(AD77=0,Z77=0),0,AD77/Z77)*100</f>
        <v>18.4854908688528</v>
      </c>
      <c r="AF77" s="126" t="n">
        <f aca="false">SUM(AB77+AD77)</f>
        <v>2754417.981</v>
      </c>
      <c r="AG77" s="140" t="n">
        <f aca="false">IF(OR(AF77=0,Z77=0),0,AF77/Z77)*100</f>
        <v>83.0074124092676</v>
      </c>
      <c r="AH77" s="186"/>
      <c r="AI77" s="127" t="n">
        <f aca="false">IF(OR(AH77=0,AH$88=0),0,AH77/AH$88)*100</f>
        <v>0</v>
      </c>
      <c r="AJ77" s="187"/>
      <c r="AK77" s="127" t="n">
        <f aca="false">IF(OR(AJ77=0,AH77=0),0,AJ77/AH77)*100</f>
        <v>0</v>
      </c>
      <c r="AL77" s="119" t="n">
        <f aca="false">SUM(AN77-AJ77)</f>
        <v>0</v>
      </c>
      <c r="AM77" s="141" t="n">
        <f aca="false">IF(OR(AL77=0,AH77=0),0,AL77/AH77)*100</f>
        <v>0</v>
      </c>
      <c r="AN77" s="187"/>
      <c r="AO77" s="140" t="n">
        <f aca="false">IF(OR(AN77=0,AH77=0),0,AN77/AH77)*100</f>
        <v>0</v>
      </c>
      <c r="AP77" s="181" t="n">
        <f aca="false">SUM('[8]GASTOS CHAPINERO'!$I$81)/1000</f>
        <v>375085.2</v>
      </c>
      <c r="AQ77" s="127" t="n">
        <f aca="false">IF(OR(AP77=0,AP$88=0),0,AP77/AP$88)*100</f>
        <v>0.51838561429057</v>
      </c>
      <c r="AR77" s="183" t="n">
        <f aca="false">SUM('[8]GASTOS CHAPINERO'!$AM$81)/1000</f>
        <v>296972.258</v>
      </c>
      <c r="AS77" s="127" t="n">
        <f aca="false">IF(OR(AR77=0,AP77=0),0,AR77/AP77)*100</f>
        <v>79.1746136611095</v>
      </c>
      <c r="AT77" s="119" t="n">
        <f aca="false">SUM(AV77-AR77)</f>
        <v>74896.114</v>
      </c>
      <c r="AU77" s="127" t="n">
        <f aca="false">IF(OR(AT77=0,AP77=0),0,AT77/AP77)*100</f>
        <v>19.9677603915057</v>
      </c>
      <c r="AV77" s="183" t="n">
        <f aca="false">SUM('[8]GASTOS CHAPINERO'!$X$81)/1000</f>
        <v>371868.372</v>
      </c>
      <c r="AW77" s="140" t="n">
        <f aca="false">IF(OR(AV77=0,AP77=0),0,AV77/AP77)*100</f>
        <v>99.1423740526152</v>
      </c>
      <c r="AX77" s="188"/>
      <c r="AY77" s="127" t="n">
        <f aca="false">IF(OR(AX77=0,AX$88=0),0,AX77/AX$88)*100</f>
        <v>0</v>
      </c>
      <c r="AZ77" s="126"/>
      <c r="BA77" s="141" t="n">
        <f aca="false">IF(OR(AZ77=0,AX77=0),0,AZ77/AX77)*100</f>
        <v>0</v>
      </c>
      <c r="BB77" s="126"/>
      <c r="BC77" s="141" t="n">
        <f aca="false">IF(OR(BB77=0,AX77=0),0,BB77/AX77)*100</f>
        <v>0</v>
      </c>
      <c r="BD77" s="126" t="n">
        <f aca="false">SUM(AZ77+BB77)</f>
        <v>0</v>
      </c>
      <c r="BE77" s="127" t="n">
        <f aca="false">IF(OR(BD77=0,AX77=0),0,BD77/AX77)*100</f>
        <v>0</v>
      </c>
      <c r="BF77" s="126" t="n">
        <f aca="false">SUM(Z77+AH77+AP77+AX77)</f>
        <v>3693364.738</v>
      </c>
      <c r="BG77" s="141" t="n">
        <f aca="false">IF(OR(BF77=0,BF$88=0),0,BF77/BF$88)*100</f>
        <v>0.115158729720359</v>
      </c>
      <c r="BH77" s="126" t="n">
        <f aca="false">SUM(AB77+AJ77+AR77+AZ77)</f>
        <v>2437989.978</v>
      </c>
      <c r="BI77" s="141" t="n">
        <f aca="false">IF(OR(BH77=0,BF77=0),0,BH77/BF77)*100</f>
        <v>66.0099976835811</v>
      </c>
      <c r="BJ77" s="126" t="n">
        <f aca="false">SUM(AD77+AL77+AT77+BB77)</f>
        <v>688296.375</v>
      </c>
      <c r="BK77" s="141" t="n">
        <f aca="false">IF(OR(BJ77=0,BF77=0),0,BJ77/BF77)*100</f>
        <v>18.6360249752295</v>
      </c>
      <c r="BL77" s="126" t="n">
        <f aca="false">SUM(BH77+BJ77)</f>
        <v>3126286.353</v>
      </c>
      <c r="BM77" s="141" t="n">
        <f aca="false">IF(OR(BL77=0,BF77=0),0,BL77/BF77)*100</f>
        <v>84.6460226588106</v>
      </c>
      <c r="BN77" s="188"/>
      <c r="BO77" s="127" t="n">
        <f aca="false">IF(OR(BN77=0,BN$88=0),0,BN77/BN$88)*100</f>
        <v>0</v>
      </c>
      <c r="BP77" s="126"/>
      <c r="BQ77" s="141" t="n">
        <f aca="false">IF(OR(BP77=0,BN77=0),0,BP77/BN77)*100</f>
        <v>0</v>
      </c>
      <c r="BR77" s="126"/>
      <c r="BS77" s="141" t="n">
        <f aca="false">IF(OR(BR77=0,BN77=0),0,BR77/BN77)*100</f>
        <v>0</v>
      </c>
      <c r="BT77" s="126" t="n">
        <f aca="false">SUM(BP77+BR77)</f>
        <v>0</v>
      </c>
      <c r="BU77" s="127" t="n">
        <f aca="false">IF(OR(BT77=0,BN77=0),0,BT77/BN77)*100</f>
        <v>0</v>
      </c>
      <c r="BV77" s="186"/>
      <c r="BW77" s="127" t="n">
        <f aca="false">IF(OR(BV77=0,BV$88=0),0,BV77/BV$88)*100</f>
        <v>0</v>
      </c>
      <c r="BX77" s="187"/>
      <c r="BY77" s="127" t="n">
        <f aca="false">IF(OR(BX77=0,BV77=0),0,BX77/BV77)*100</f>
        <v>0</v>
      </c>
      <c r="BZ77" s="119" t="n">
        <f aca="false">SUM(CB77-BX77)</f>
        <v>0</v>
      </c>
      <c r="CA77" s="141" t="n">
        <f aca="false">IF(OR(BZ77=0,BV77=0),0,BZ77/BV77)*100</f>
        <v>0</v>
      </c>
      <c r="CB77" s="187"/>
      <c r="CC77" s="140" t="n">
        <f aca="false">IF(OR(CB77=0,BV77=0),0,CB77/BV77)*100</f>
        <v>0</v>
      </c>
      <c r="CD77" s="186"/>
      <c r="CE77" s="127" t="n">
        <f aca="false">IF(OR(CD77=0,CD$88=0),0,CD77/CD$88)*100</f>
        <v>0</v>
      </c>
      <c r="CF77" s="187"/>
      <c r="CG77" s="127" t="n">
        <f aca="false">IF(OR(CF77=0,CD77=0),0,CF77/CD77)*100</f>
        <v>0</v>
      </c>
      <c r="CH77" s="119" t="n">
        <f aca="false">SUM(CJ77-CF77)</f>
        <v>0</v>
      </c>
      <c r="CI77" s="141" t="n">
        <f aca="false">IF(OR(CH77=0,CD77=0),0,CH77/CD77)*100</f>
        <v>0</v>
      </c>
      <c r="CJ77" s="187"/>
      <c r="CK77" s="140" t="n">
        <f aca="false">IF(OR(CJ77=0,CD77=0),0,CJ77/CD77)*100</f>
        <v>0</v>
      </c>
      <c r="CL77" s="181" t="n">
        <f aca="false">SUM('[8]GASTOS CHAPINERO'!$I$84)/1000</f>
        <v>16265345.161</v>
      </c>
      <c r="CM77" s="127" t="n">
        <f aca="false">IF(OR(CL77=0,CL$88=0),0,CL77/CL$88)*100</f>
        <v>0.213155510652725</v>
      </c>
      <c r="CN77" s="183" t="n">
        <f aca="false">SUM('[8]GASTOS CHAPINERO'!$AM$84)/1000</f>
        <v>9981061.007</v>
      </c>
      <c r="CO77" s="127" t="n">
        <f aca="false">IF(OR(CN77=0,CL77=0),0,CN77/CL77)*100</f>
        <v>61.3639668153612</v>
      </c>
      <c r="CP77" s="119" t="n">
        <f aca="false">SUM(CR77-CN77)</f>
        <v>2274540.098</v>
      </c>
      <c r="CQ77" s="127" t="n">
        <f aca="false">IF(OR(CP77=0,CL77=0),0,CP77/CL77)*100</f>
        <v>13.9839645300227</v>
      </c>
      <c r="CR77" s="183" t="n">
        <f aca="false">SUM('[8]GASTOS CHAPINERO'!$X$84)/1000</f>
        <v>12255601.105</v>
      </c>
      <c r="CS77" s="140" t="n">
        <f aca="false">IF(OR(CR77=0,CL77=0),0,CR77/CL77)*100</f>
        <v>75.3479313453839</v>
      </c>
      <c r="CT77" s="186"/>
      <c r="CU77" s="127" t="n">
        <f aca="false">IF(OR(CT77=0,CT$88=0),0,CT77/CT$88)*100</f>
        <v>0</v>
      </c>
      <c r="CV77" s="187"/>
      <c r="CW77" s="127" t="n">
        <f aca="false">IF(OR(CV77=0,CT77=0),0,CV77/CT77)*100</f>
        <v>0</v>
      </c>
      <c r="CX77" s="119" t="n">
        <f aca="false">SUM(CZ77-CV77)</f>
        <v>0</v>
      </c>
      <c r="CY77" s="141" t="n">
        <f aca="false">IF(OR(CX77=0,CT77=0),0,CX77/CT77)*100</f>
        <v>0</v>
      </c>
      <c r="CZ77" s="187"/>
      <c r="DA77" s="140" t="n">
        <f aca="false">IF(OR(CZ77=0,CT77=0),0,CZ77/CT77)*100</f>
        <v>0</v>
      </c>
      <c r="DB77" s="181" t="n">
        <f aca="false">SUM('[8]GASTOS CHAPINERO'!$I$145)/1000</f>
        <v>1044994.332</v>
      </c>
      <c r="DC77" s="127" t="n">
        <f aca="false">IF(OR(DB77=0,DB$88=0),0,DB77/DB$88)*100</f>
        <v>0.129315232804754</v>
      </c>
      <c r="DD77" s="183" t="n">
        <f aca="false">SUM('[8]GASTOS CHAPINERO'!$AM$145)/1000</f>
        <v>881408.431</v>
      </c>
      <c r="DE77" s="127" t="n">
        <f aca="false">IF(OR(DD77=0,DB77=0),0,DD77/DB77)*100</f>
        <v>84.3457618868693</v>
      </c>
      <c r="DF77" s="119" t="n">
        <f aca="false">SUM(DH77-DD77)</f>
        <v>163543.142</v>
      </c>
      <c r="DG77" s="127" t="n">
        <f aca="false">IF(OR(DF77=0,DB77=0),0,DF77/DB77)*100</f>
        <v>15.6501463206022</v>
      </c>
      <c r="DH77" s="183" t="n">
        <f aca="false">SUM('[8]GASTOS CHAPINERO'!$X$145)/1000</f>
        <v>1044951.573</v>
      </c>
      <c r="DI77" s="140" t="n">
        <f aca="false">IF(OR(DH77=0,DB77=0),0,DH77/DB77)*100</f>
        <v>99.9959082074715</v>
      </c>
      <c r="DJ77" s="186"/>
      <c r="DK77" s="127" t="n">
        <f aca="false">IF(OR(DJ77=0,DJ$88=0),0,DJ77/DJ$88)*100</f>
        <v>0</v>
      </c>
      <c r="DL77" s="187"/>
      <c r="DM77" s="127" t="n">
        <f aca="false">IF(OR(DL77=0,DJ77=0),0,DL77/DJ77)*100</f>
        <v>0</v>
      </c>
      <c r="DN77" s="119" t="n">
        <f aca="false">SUM(DP77-DL77)</f>
        <v>0</v>
      </c>
      <c r="DO77" s="141" t="n">
        <f aca="false">IF(OR(DN77=0,DJ77=0),0,DN77/DJ77)*100</f>
        <v>0</v>
      </c>
      <c r="DP77" s="187"/>
      <c r="DQ77" s="140" t="n">
        <f aca="false">IF(OR(DP77=0,DJ77=0),0,DP77/DJ77)*100</f>
        <v>0</v>
      </c>
      <c r="DR77" s="125" t="n">
        <f aca="false">SUM(CL77+CT77+DB77+DJ77)</f>
        <v>17310339.493</v>
      </c>
      <c r="DS77" s="141" t="n">
        <f aca="false">IF(OR(DR77=0,DR$88=0),0,DR77/DR$88)*100</f>
        <v>0.135333010543888</v>
      </c>
      <c r="DT77" s="126" t="n">
        <f aca="false">SUM(CN77+CV77+DD77+DL77)</f>
        <v>10862469.438</v>
      </c>
      <c r="DU77" s="127" t="n">
        <f aca="false">IF(OR(DT77=0,DR77=0),0,DT77/DR77)*100</f>
        <v>62.7513368088049</v>
      </c>
      <c r="DV77" s="126" t="n">
        <f aca="false">SUM(CP77+CX77+DF77+DN77)</f>
        <v>2438083.24</v>
      </c>
      <c r="DW77" s="141" t="n">
        <f aca="false">IF(OR(DV77=0,DR77=0),0,DV77/DR77)*100</f>
        <v>14.0845489540278</v>
      </c>
      <c r="DX77" s="126" t="n">
        <f aca="false">SUM(DT77+DV77)</f>
        <v>13300552.678</v>
      </c>
      <c r="DY77" s="140" t="n">
        <f aca="false">IF(OR(DX77=0,DR77=0),0,DX77/DR77)*100</f>
        <v>76.8358857628327</v>
      </c>
      <c r="DZ77" s="181" t="n">
        <f aca="false">SUM('[8]GASTOS CHAPINERO'!$I$148)/1000</f>
        <v>3082796.72949</v>
      </c>
      <c r="EA77" s="127" t="n">
        <f aca="false">IF(OR(DZ77=0,DZ$88=0),0,DZ77/DZ$88)*100</f>
        <v>14.7714167891422</v>
      </c>
      <c r="EB77" s="181" t="n">
        <f aca="false">SUM('[9]GASTOS CHAPINERO'!$C$149)/1000</f>
        <v>18724920.413</v>
      </c>
      <c r="EC77" s="126" t="n">
        <f aca="false">SUM(BF77+CD77+DR77+DZ77)</f>
        <v>24086500.96049</v>
      </c>
      <c r="ED77" s="127" t="n">
        <f aca="false">IF(OR(EC77=0,EC$88=0),0,EC77/EC$88)*100</f>
        <v>0.142247405253478</v>
      </c>
      <c r="EE77" s="183" t="n">
        <f aca="false">SUM('[8]GASTOS CHAPINERO'!$J$149)/1000</f>
        <v>0</v>
      </c>
      <c r="EF77" s="142" t="n">
        <f aca="false">SUM(EC77-EE77)</f>
        <v>24086500.96049</v>
      </c>
      <c r="EG77" s="139" t="n">
        <f aca="false">SUM(BH77+CF77+DT77)</f>
        <v>13300459.416</v>
      </c>
      <c r="EH77" s="141" t="n">
        <f aca="false">IF(OR(EG77=0,EC77=0),0,EG77/EC77)*100</f>
        <v>55.2195581990811</v>
      </c>
      <c r="EI77" s="119" t="n">
        <f aca="false">SUM(BJ77+BR77+BZ77+DV77)</f>
        <v>3126379.615</v>
      </c>
      <c r="EJ77" s="141" t="n">
        <f aca="false">IF(OR(EI77=0,EC77=0),0,EI77/EC77)*100</f>
        <v>12.9797998477584</v>
      </c>
      <c r="EK77" s="126" t="n">
        <f aca="false">SUM(EG77+EI77)</f>
        <v>16426839.031</v>
      </c>
      <c r="EL77" s="143" t="n">
        <f aca="false">IF(OR(EK77=0,EC77=0),0,EK77/EC77)*100</f>
        <v>68.1993580468394</v>
      </c>
      <c r="EM77" s="135" t="n">
        <f aca="false">SUM(ing!U58)</f>
        <v>19283727.16031</v>
      </c>
      <c r="EN77" s="125" t="n">
        <f aca="false">SUM(EM77-EG77)</f>
        <v>5983267.74431</v>
      </c>
      <c r="EO77" s="142" t="n">
        <f aca="false">SUM(EM77-EK77)</f>
        <v>2856888.12931</v>
      </c>
      <c r="EP77" s="156"/>
    </row>
    <row r="78" customFormat="false" ht="12.75" hidden="false" customHeight="true" outlineLevel="0" collapsed="false">
      <c r="A78" s="185" t="s">
        <v>73</v>
      </c>
      <c r="B78" s="181" t="n">
        <f aca="false">SUM('[8]GASTOS SUBA'!$I$11)/1000</f>
        <v>5085131.285</v>
      </c>
      <c r="C78" s="127" t="n">
        <f aca="false">IF(OR(B78=0,B$88=0),0,B78/B$88)*100</f>
        <v>0.794313655120118</v>
      </c>
      <c r="D78" s="183" t="n">
        <f aca="false">SUM('[8]GASTOS SUBA'!$AM$11)/1000</f>
        <v>3144303.171</v>
      </c>
      <c r="E78" s="127" t="n">
        <f aca="false">IF(OR(D78=0,B78=0),0,D78/B78)*100</f>
        <v>61.8332742022805</v>
      </c>
      <c r="F78" s="119" t="n">
        <f aca="false">SUM(H78-D78)</f>
        <v>244315.844</v>
      </c>
      <c r="G78" s="127" t="n">
        <f aca="false">IF(OR(F78=0,B78=0),0,F78/B78)*100</f>
        <v>4.80451399004539</v>
      </c>
      <c r="H78" s="183" t="n">
        <f aca="false">SUM('[8]GASTOS SUBA'!$X$11)/1000</f>
        <v>3388619.015</v>
      </c>
      <c r="I78" s="140" t="n">
        <f aca="false">IF(OR(H78=0,B78=0),0,H78/B78)*100</f>
        <v>66.6377881923259</v>
      </c>
      <c r="J78" s="181" t="n">
        <f aca="false">SUM('[8]GASTOS SUBA'!$I$42)/1000</f>
        <v>7076306.192</v>
      </c>
      <c r="K78" s="127" t="n">
        <f aca="false">IF(OR(J78=0,J$88=0),0,J78/J$88)*100</f>
        <v>1.342527419788</v>
      </c>
      <c r="L78" s="183" t="n">
        <f aca="false">SUM('[8]GASTOS SUBA'!$AM$42)/1000</f>
        <v>3689484.866</v>
      </c>
      <c r="M78" s="127" t="n">
        <f aca="false">IF(OR(L78=0,J78=0),0,L78/J78)*100</f>
        <v>52.138570122518</v>
      </c>
      <c r="N78" s="119" t="n">
        <f aca="false">SUM(P78-L78)</f>
        <v>2923031.056</v>
      </c>
      <c r="O78" s="127" t="n">
        <f aca="false">IF(OR(N78=0,J78=0),0,N78/J78)*100</f>
        <v>41.3073004006608</v>
      </c>
      <c r="P78" s="183" t="n">
        <f aca="false">SUM('[8]GASTOS SUBA'!$X$42)/1000</f>
        <v>6612515.922</v>
      </c>
      <c r="Q78" s="140" t="n">
        <f aca="false">IF(OR(P78=0,J78=0),0,P78/J78)*100</f>
        <v>93.4458705231787</v>
      </c>
      <c r="R78" s="181" t="n">
        <f aca="false">SUM('[8]GASTOS SUBA'!$I$69)/1000</f>
        <v>859000</v>
      </c>
      <c r="S78" s="127" t="n">
        <f aca="false">IF(OR(R78=0,R$88=0),0,R78/R$88)*100</f>
        <v>0.464955928231989</v>
      </c>
      <c r="T78" s="183" t="n">
        <f aca="false">SUM('[8]GASTOS SUBA'!$AM$69)/1000</f>
        <v>338128.553</v>
      </c>
      <c r="U78" s="127" t="n">
        <f aca="false">IF(OR(T78=0,R78=0),0,T78/R78)*100</f>
        <v>39.3630445867288</v>
      </c>
      <c r="V78" s="119" t="n">
        <f aca="false">SUM(X78-T78)</f>
        <v>25299.93</v>
      </c>
      <c r="W78" s="127" t="n">
        <f aca="false">IF(OR(V78=0,R78=0),0,V78/R78)*100</f>
        <v>2.94527706635623</v>
      </c>
      <c r="X78" s="183" t="n">
        <f aca="false">SUM('[8]GASTOS SUBA'!$X$69)/1000</f>
        <v>363428.483</v>
      </c>
      <c r="Y78" s="140" t="n">
        <f aca="false">IF(OR(X78=0,R78=0),0,X78/R78)*100</f>
        <v>42.308321653085</v>
      </c>
      <c r="Z78" s="125" t="n">
        <f aca="false">SUM(B78+J78+R78)</f>
        <v>13020437.477</v>
      </c>
      <c r="AA78" s="141" t="n">
        <f aca="false">IF(OR(Z78=0,Z$88=0),0,Z78/Z$88)*100</f>
        <v>0.963029498627923</v>
      </c>
      <c r="AB78" s="126" t="n">
        <f aca="false">SUM(D78+L78+T78)</f>
        <v>7171916.59</v>
      </c>
      <c r="AC78" s="141" t="n">
        <f aca="false">IF(OR(AB78=0,Z78=0),0,AB78/Z78)*100</f>
        <v>55.0819940011145</v>
      </c>
      <c r="AD78" s="126" t="n">
        <f aca="false">SUM(F78+N78+V78)</f>
        <v>3192646.83</v>
      </c>
      <c r="AE78" s="141" t="n">
        <f aca="false">IF(OR(AD78=0,Z78=0),0,AD78/Z78)*100</f>
        <v>24.5202731140153</v>
      </c>
      <c r="AF78" s="126" t="n">
        <f aca="false">SUM(AB78+AD78)</f>
        <v>10364563.42</v>
      </c>
      <c r="AG78" s="140" t="n">
        <f aca="false">IF(OR(AF78=0,Z78=0),0,AF78/Z78)*100</f>
        <v>79.6022671151298</v>
      </c>
      <c r="AH78" s="186"/>
      <c r="AI78" s="127" t="n">
        <f aca="false">IF(OR(AH78=0,AH$88=0),0,AH78/AH$88)*100</f>
        <v>0</v>
      </c>
      <c r="AJ78" s="187"/>
      <c r="AK78" s="127" t="n">
        <f aca="false">IF(OR(AJ78=0,AH78=0),0,AJ78/AH78)*100</f>
        <v>0</v>
      </c>
      <c r="AL78" s="119" t="n">
        <f aca="false">SUM(AN78-AJ78)</f>
        <v>0</v>
      </c>
      <c r="AM78" s="141" t="n">
        <f aca="false">IF(OR(AL78=0,AH78=0),0,AL78/AH78)*100</f>
        <v>0</v>
      </c>
      <c r="AN78" s="187"/>
      <c r="AO78" s="140" t="n">
        <f aca="false">IF(OR(AN78=0,AH78=0),0,AN78/AH78)*100</f>
        <v>0</v>
      </c>
      <c r="AP78" s="181" t="n">
        <f aca="false">SUM('[8]GASTOS SUBA'!$I$81)/1000</f>
        <v>1540035.787</v>
      </c>
      <c r="AQ78" s="127" t="n">
        <f aca="false">IF(OR(AP78=0,AP$88=0),0,AP78/AP$88)*100</f>
        <v>2.12840282014181</v>
      </c>
      <c r="AR78" s="183" t="n">
        <f aca="false">SUM('[8]GASTOS SUBA'!$AM$81)/1000</f>
        <v>1301372.887</v>
      </c>
      <c r="AS78" s="127" t="n">
        <f aca="false">IF(OR(AR78=0,AP78=0),0,AR78/AP78)*100</f>
        <v>84.5027692203883</v>
      </c>
      <c r="AT78" s="119" t="n">
        <f aca="false">SUM(AV78-AR78)</f>
        <v>216279.039</v>
      </c>
      <c r="AU78" s="127" t="n">
        <f aca="false">IF(OR(AT78=0,AP78=0),0,AT78/AP78)*100</f>
        <v>14.0437670881216</v>
      </c>
      <c r="AV78" s="183" t="n">
        <f aca="false">SUM('[8]GASTOS SUBA'!$X$81)/1000</f>
        <v>1517651.926</v>
      </c>
      <c r="AW78" s="140" t="n">
        <f aca="false">IF(OR(AV78=0,AP78=0),0,AV78/AP78)*100</f>
        <v>98.5465363085098</v>
      </c>
      <c r="AX78" s="188"/>
      <c r="AY78" s="127" t="n">
        <f aca="false">IF(OR(AX78=0,AX$88=0),0,AX78/AX$88)*100</f>
        <v>0</v>
      </c>
      <c r="AZ78" s="126"/>
      <c r="BA78" s="141" t="n">
        <f aca="false">IF(OR(AZ78=0,AX78=0),0,AZ78/AX78)*100</f>
        <v>0</v>
      </c>
      <c r="BB78" s="126"/>
      <c r="BC78" s="141" t="n">
        <f aca="false">IF(OR(BB78=0,AX78=0),0,BB78/AX78)*100</f>
        <v>0</v>
      </c>
      <c r="BD78" s="126" t="n">
        <f aca="false">SUM(AZ78+BB78)</f>
        <v>0</v>
      </c>
      <c r="BE78" s="127" t="n">
        <f aca="false">IF(OR(BD78=0,AX78=0),0,BD78/AX78)*100</f>
        <v>0</v>
      </c>
      <c r="BF78" s="126" t="n">
        <f aca="false">SUM(Z78+AH78+AP78+AX78)</f>
        <v>14560473.264</v>
      </c>
      <c r="BG78" s="141" t="n">
        <f aca="false">IF(OR(BF78=0,BF$88=0),0,BF78/BF$88)*100</f>
        <v>0.453994047205171</v>
      </c>
      <c r="BH78" s="126" t="n">
        <f aca="false">SUM(AB78+AJ78+AR78+AZ78)</f>
        <v>8473289.477</v>
      </c>
      <c r="BI78" s="141" t="n">
        <f aca="false">IF(OR(BH78=0,BF78=0),0,BH78/BF78)*100</f>
        <v>58.1937779313105</v>
      </c>
      <c r="BJ78" s="126" t="n">
        <f aca="false">SUM(AD78+AL78+AT78+BB78)</f>
        <v>3408925.869</v>
      </c>
      <c r="BK78" s="141" t="n">
        <f aca="false">IF(OR(BJ78=0,BF78=0),0,BJ78/BF78)*100</f>
        <v>23.4121913978469</v>
      </c>
      <c r="BL78" s="126" t="n">
        <f aca="false">SUM(BH78+BJ78)</f>
        <v>11882215.346</v>
      </c>
      <c r="BM78" s="141" t="n">
        <f aca="false">IF(OR(BL78=0,BF78=0),0,BL78/BF78)*100</f>
        <v>81.6059693291574</v>
      </c>
      <c r="BN78" s="188"/>
      <c r="BO78" s="127" t="n">
        <f aca="false">IF(OR(BN78=0,BN$88=0),0,BN78/BN$88)*100</f>
        <v>0</v>
      </c>
      <c r="BP78" s="126"/>
      <c r="BQ78" s="141" t="n">
        <f aca="false">IF(OR(BP78=0,BN78=0),0,BP78/BN78)*100</f>
        <v>0</v>
      </c>
      <c r="BR78" s="126"/>
      <c r="BS78" s="141" t="n">
        <f aca="false">IF(OR(BR78=0,BN78=0),0,BR78/BN78)*100</f>
        <v>0</v>
      </c>
      <c r="BT78" s="126" t="n">
        <f aca="false">SUM(BP78+BR78)</f>
        <v>0</v>
      </c>
      <c r="BU78" s="127" t="n">
        <f aca="false">IF(OR(BT78=0,BN78=0),0,BT78/BN78)*100</f>
        <v>0</v>
      </c>
      <c r="BV78" s="186"/>
      <c r="BW78" s="127" t="n">
        <f aca="false">IF(OR(BV78=0,BV$88=0),0,BV78/BV$88)*100</f>
        <v>0</v>
      </c>
      <c r="BX78" s="187"/>
      <c r="BY78" s="127" t="n">
        <f aca="false">IF(OR(BX78=0,BV78=0),0,BX78/BV78)*100</f>
        <v>0</v>
      </c>
      <c r="BZ78" s="119" t="n">
        <f aca="false">SUM(CB78-BX78)</f>
        <v>0</v>
      </c>
      <c r="CA78" s="141" t="n">
        <f aca="false">IF(OR(BZ78=0,BV78=0),0,BZ78/BV78)*100</f>
        <v>0</v>
      </c>
      <c r="CB78" s="187"/>
      <c r="CC78" s="140" t="n">
        <f aca="false">IF(OR(CB78=0,BV78=0),0,CB78/BV78)*100</f>
        <v>0</v>
      </c>
      <c r="CD78" s="186"/>
      <c r="CE78" s="127" t="n">
        <f aca="false">IF(OR(CD78=0,CD$88=0),0,CD78/CD$88)*100</f>
        <v>0</v>
      </c>
      <c r="CF78" s="187"/>
      <c r="CG78" s="127" t="n">
        <f aca="false">IF(OR(CF78=0,CD78=0),0,CF78/CD78)*100</f>
        <v>0</v>
      </c>
      <c r="CH78" s="119" t="n">
        <f aca="false">SUM(CJ78-CF78)</f>
        <v>0</v>
      </c>
      <c r="CI78" s="141" t="n">
        <f aca="false">IF(OR(CH78=0,CD78=0),0,CH78/CD78)*100</f>
        <v>0</v>
      </c>
      <c r="CJ78" s="187"/>
      <c r="CK78" s="140" t="n">
        <f aca="false">IF(OR(CJ78=0,CD78=0),0,CJ78/CD78)*100</f>
        <v>0</v>
      </c>
      <c r="CL78" s="181" t="n">
        <f aca="false">SUM('[8]GASTOS SUBA'!$I$84)/1000</f>
        <v>40080499.421</v>
      </c>
      <c r="CM78" s="127" t="n">
        <f aca="false">IF(OR(CL78=0,CL$88=0),0,CL78/CL$88)*100</f>
        <v>0.525250416559514</v>
      </c>
      <c r="CN78" s="183" t="n">
        <f aca="false">SUM('[8]GASTOS SUBA'!$AM$84)/1000</f>
        <v>26731762.23</v>
      </c>
      <c r="CO78" s="127" t="n">
        <f aca="false">IF(OR(CN78=0,CL78=0),0,CN78/CL78)*100</f>
        <v>66.6951824856604</v>
      </c>
      <c r="CP78" s="119" t="n">
        <f aca="false">SUM(CR78-CN78)</f>
        <v>11058019.858</v>
      </c>
      <c r="CQ78" s="127" t="n">
        <f aca="false">IF(OR(CP78=0,CL78=0),0,CP78/CL78)*100</f>
        <v>27.5895261230358</v>
      </c>
      <c r="CR78" s="183" t="n">
        <f aca="false">SUM('[8]GASTOS SUBA'!$X$84)/1000</f>
        <v>37789782.088</v>
      </c>
      <c r="CS78" s="140" t="n">
        <f aca="false">IF(OR(CR78=0,CL78=0),0,CR78/CL78)*100</f>
        <v>94.2847086086962</v>
      </c>
      <c r="CT78" s="186"/>
      <c r="CU78" s="127" t="n">
        <f aca="false">IF(OR(CT78=0,CT$88=0),0,CT78/CT$88)*100</f>
        <v>0</v>
      </c>
      <c r="CV78" s="187"/>
      <c r="CW78" s="127" t="n">
        <f aca="false">IF(OR(CV78=0,CT78=0),0,CV78/CT78)*100</f>
        <v>0</v>
      </c>
      <c r="CX78" s="119" t="n">
        <f aca="false">SUM(CZ78-CV78)</f>
        <v>0</v>
      </c>
      <c r="CY78" s="141" t="n">
        <f aca="false">IF(OR(CX78=0,CT78=0),0,CX78/CT78)*100</f>
        <v>0</v>
      </c>
      <c r="CZ78" s="187"/>
      <c r="DA78" s="140" t="n">
        <f aca="false">IF(OR(CZ78=0,CT78=0),0,CZ78/CT78)*100</f>
        <v>0</v>
      </c>
      <c r="DB78" s="181" t="n">
        <f aca="false">SUM('[8]GASTOS SUBA'!$I$145)/1000</f>
        <v>3171030.377</v>
      </c>
      <c r="DC78" s="127" t="n">
        <f aca="false">IF(OR(DB78=0,DB$88=0),0,DB78/DB$88)*100</f>
        <v>0.39240646468186</v>
      </c>
      <c r="DD78" s="183" t="n">
        <f aca="false">SUM('[8]GASTOS SUBA'!$AM$145)/1000</f>
        <v>2641150.378</v>
      </c>
      <c r="DE78" s="127" t="n">
        <f aca="false">IF(OR(DD78=0,DB78=0),0,DD78/DB78)*100</f>
        <v>83.2899740461868</v>
      </c>
      <c r="DF78" s="119" t="n">
        <f aca="false">SUM(DH78-DD78)</f>
        <v>546492.802</v>
      </c>
      <c r="DG78" s="127" t="n">
        <f aca="false">IF(OR(DF78=0,DB78=0),0,DF78/DB78)*100</f>
        <v>17.2339188537518</v>
      </c>
      <c r="DH78" s="183" t="n">
        <f aca="false">SUM('[8]GASTOS SUBA'!$X$145)/1000</f>
        <v>3187643.18</v>
      </c>
      <c r="DI78" s="140" t="n">
        <f aca="false">IF(OR(DH78=0,DB78=0),0,DH78/DB78)*100</f>
        <v>100.523892899939</v>
      </c>
      <c r="DJ78" s="186"/>
      <c r="DK78" s="127" t="n">
        <f aca="false">IF(OR(DJ78=0,DJ$88=0),0,DJ78/DJ$88)*100</f>
        <v>0</v>
      </c>
      <c r="DL78" s="187"/>
      <c r="DM78" s="127" t="n">
        <f aca="false">IF(OR(DL78=0,DJ78=0),0,DL78/DJ78)*100</f>
        <v>0</v>
      </c>
      <c r="DN78" s="119" t="n">
        <f aca="false">SUM(DP78-DL78)</f>
        <v>0</v>
      </c>
      <c r="DO78" s="141" t="n">
        <f aca="false">IF(OR(DN78=0,DJ78=0),0,DN78/DJ78)*100</f>
        <v>0</v>
      </c>
      <c r="DP78" s="187"/>
      <c r="DQ78" s="140" t="n">
        <f aca="false">IF(OR(DP78=0,DJ78=0),0,DP78/DJ78)*100</f>
        <v>0</v>
      </c>
      <c r="DR78" s="125" t="n">
        <f aca="false">SUM(CL78+CT78+DB78+DJ78)</f>
        <v>43251529.798</v>
      </c>
      <c r="DS78" s="141" t="n">
        <f aca="false">IF(OR(DR78=0,DR$88=0),0,DR78/DR$88)*100</f>
        <v>0.338142399839068</v>
      </c>
      <c r="DT78" s="126" t="n">
        <f aca="false">SUM(CN78+CV78+DD78+DL78)</f>
        <v>29372912.608</v>
      </c>
      <c r="DU78" s="127" t="n">
        <f aca="false">IF(OR(DT78=0,DR78=0),0,DT78/DR78)*100</f>
        <v>67.911846691162</v>
      </c>
      <c r="DV78" s="126" t="n">
        <f aca="false">SUM(CP78+CX78+DF78+DN78)</f>
        <v>11604512.66</v>
      </c>
      <c r="DW78" s="141" t="n">
        <f aca="false">IF(OR(DV78=0,DR78=0),0,DV78/DR78)*100</f>
        <v>26.8302941287793</v>
      </c>
      <c r="DX78" s="126" t="n">
        <f aca="false">SUM(DT78+DV78)</f>
        <v>40977425.268</v>
      </c>
      <c r="DY78" s="140" t="n">
        <f aca="false">IF(OR(DX78=0,DR78=0),0,DX78/DR78)*100</f>
        <v>94.7421408199412</v>
      </c>
      <c r="DZ78" s="181" t="n">
        <f aca="false">SUM('[8]GASTOS SUBA'!$I$148)/1000</f>
        <v>0</v>
      </c>
      <c r="EA78" s="127" t="n">
        <f aca="false">IF(OR(DZ78=0,DZ$88=0),0,DZ78/DZ$88)*100</f>
        <v>0</v>
      </c>
      <c r="EB78" s="181" t="n">
        <f aca="false">SUM('[9]GASTOS SUBA'!$C$149/1000)</f>
        <v>41865944.482</v>
      </c>
      <c r="EC78" s="126" t="n">
        <f aca="false">SUM(BF78+CD78+DR78+DZ78)</f>
        <v>57812003.062</v>
      </c>
      <c r="ED78" s="127" t="n">
        <f aca="false">IF(OR(EC78=0,EC$88=0),0,EC78/EC$88)*100</f>
        <v>0.341419762113439</v>
      </c>
      <c r="EE78" s="183" t="n">
        <f aca="false">SUM('[8]GASTOS SUBA'!$J$149)/1000</f>
        <v>0</v>
      </c>
      <c r="EF78" s="142" t="n">
        <f aca="false">SUM(EC78-EE78)</f>
        <v>57812003.062</v>
      </c>
      <c r="EG78" s="139" t="n">
        <f aca="false">SUM(BH78+CF78+DT78)</f>
        <v>37846202.085</v>
      </c>
      <c r="EH78" s="141" t="n">
        <f aca="false">IF(OR(EG78=0,EC78=0),0,EG78/EC78)*100</f>
        <v>65.4642636139283</v>
      </c>
      <c r="EI78" s="119" t="n">
        <f aca="false">SUM(BJ78+BR78+BZ78+DV78)</f>
        <v>15013438.529</v>
      </c>
      <c r="EJ78" s="141" t="n">
        <f aca="false">IF(OR(EI78=0,EC78=0),0,EI78/EC78)*100</f>
        <v>25.9694141939676</v>
      </c>
      <c r="EK78" s="126" t="n">
        <f aca="false">SUM(EG78+EI78)</f>
        <v>52859640.614</v>
      </c>
      <c r="EL78" s="143" t="n">
        <f aca="false">IF(OR(EK78=0,EC78=0),0,EK78/EC78)*100</f>
        <v>91.4336778078959</v>
      </c>
      <c r="EM78" s="135" t="n">
        <f aca="false">SUM(ing!U59)</f>
        <v>40475618.487</v>
      </c>
      <c r="EN78" s="125" t="n">
        <f aca="false">SUM(EM78-EG78)</f>
        <v>2629416.402</v>
      </c>
      <c r="EO78" s="142" t="n">
        <f aca="false">SUM(EM78-EK78)</f>
        <v>-12384022.127</v>
      </c>
      <c r="EP78" s="156"/>
    </row>
    <row r="79" customFormat="false" ht="12.75" hidden="false" customHeight="true" outlineLevel="0" collapsed="false">
      <c r="A79" s="185" t="s">
        <v>74</v>
      </c>
      <c r="B79" s="181" t="n">
        <f aca="false">SUM('[8]GASTOS USAQUEN'!$I$11)/1000</f>
        <v>1726519.08797</v>
      </c>
      <c r="C79" s="127" t="n">
        <f aca="false">IF(OR(B79=0,B$88=0),0,B79/B$88)*100</f>
        <v>0.269687764295372</v>
      </c>
      <c r="D79" s="183" t="n">
        <f aca="false">SUM('[8]GASTOS USAQUEN'!$AM$11)/1000</f>
        <v>1196358.6826</v>
      </c>
      <c r="E79" s="127" t="n">
        <f aca="false">IF(OR(D79=0,B79=0),0,D79/B79)*100</f>
        <v>69.2931048915683</v>
      </c>
      <c r="F79" s="119" t="n">
        <f aca="false">SUM(H79-D79)</f>
        <v>208029.6282</v>
      </c>
      <c r="G79" s="127" t="n">
        <f aca="false">IF(OR(F79=0,B79=0),0,F79/B79)*100</f>
        <v>12.0490778033967</v>
      </c>
      <c r="H79" s="183" t="n">
        <f aca="false">SUM('[8]GASTOS USAQUEN'!$X$11)/1000</f>
        <v>1404388.3108</v>
      </c>
      <c r="I79" s="140" t="n">
        <f aca="false">IF(OR(H79=0,B79=0),0,H79/B79)*100</f>
        <v>81.3421826949649</v>
      </c>
      <c r="J79" s="181" t="n">
        <f aca="false">SUM('[8]GASTOS USAQUEN'!$I$42)/1000</f>
        <v>1859505.04003</v>
      </c>
      <c r="K79" s="127" t="n">
        <f aca="false">IF(OR(J79=0,J$88=0),0,J79/J$88)*100</f>
        <v>0.352788084028438</v>
      </c>
      <c r="L79" s="183" t="n">
        <f aca="false">SUM('[8]GASTOS USAQUEN'!$AM$42)/1000</f>
        <v>1102513.39768</v>
      </c>
      <c r="M79" s="127" t="n">
        <f aca="false">IF(OR(L79=0,J79=0),0,L79/J79)*100</f>
        <v>59.2906915521032</v>
      </c>
      <c r="N79" s="119" t="n">
        <f aca="false">SUM(P79-L79)</f>
        <v>372223.26803</v>
      </c>
      <c r="O79" s="127" t="n">
        <f aca="false">IF(OR(N79=0,J79=0),0,N79/J79)*100</f>
        <v>20.0173304194967</v>
      </c>
      <c r="P79" s="183" t="n">
        <f aca="false">SUM('[8]GASTOS USAQUEN'!$X$42)/1000</f>
        <v>1474736.66571</v>
      </c>
      <c r="Q79" s="140" t="n">
        <f aca="false">IF(OR(P79=0,J79=0),0,P79/J79)*100</f>
        <v>79.3080219715999</v>
      </c>
      <c r="R79" s="181" t="n">
        <f aca="false">SUM('[8]GASTOS USAQUEN'!$I$69)/1000</f>
        <v>379000</v>
      </c>
      <c r="S79" s="127" t="n">
        <f aca="false">IF(OR(R79=0,R$88=0),0,R79/R$88)*100</f>
        <v>0.205143535273485</v>
      </c>
      <c r="T79" s="183" t="n">
        <f aca="false">SUM('[8]GASTOS USAQUEN'!$AM$69)/1000</f>
        <v>188969.357</v>
      </c>
      <c r="U79" s="127" t="n">
        <f aca="false">IF(OR(T79=0,R79=0),0,T79/R79)*100</f>
        <v>49.8599886543536</v>
      </c>
      <c r="V79" s="119" t="n">
        <f aca="false">SUM(X79-T79)</f>
        <v>19119.08</v>
      </c>
      <c r="W79" s="127" t="n">
        <f aca="false">IF(OR(V79=0,R79=0),0,V79/R79)*100</f>
        <v>5.04461213720317</v>
      </c>
      <c r="X79" s="183" t="n">
        <f aca="false">SUM('[8]GASTOS USAQUEN'!$X$69)/1000</f>
        <v>208088.437</v>
      </c>
      <c r="Y79" s="140" t="n">
        <f aca="false">IF(OR(X79=0,R79=0),0,X79/R79)*100</f>
        <v>54.9046007915567</v>
      </c>
      <c r="Z79" s="125" t="n">
        <f aca="false">SUM(B79+J79+R79)</f>
        <v>3965024.128</v>
      </c>
      <c r="AA79" s="141" t="n">
        <f aca="false">IF(OR(Z79=0,Z$88=0),0,Z79/Z$88)*100</f>
        <v>0.293264738975211</v>
      </c>
      <c r="AB79" s="126" t="n">
        <f aca="false">SUM(D79+L79+T79)</f>
        <v>2487841.43728</v>
      </c>
      <c r="AC79" s="141" t="n">
        <f aca="false">IF(OR(AB79=0,Z79=0),0,AB79/Z79)*100</f>
        <v>62.7446733479247</v>
      </c>
      <c r="AD79" s="126" t="n">
        <f aca="false">SUM(F79+N79+V79)</f>
        <v>599371.97623</v>
      </c>
      <c r="AE79" s="141" t="n">
        <f aca="false">IF(OR(AD79=0,Z79=0),0,AD79/Z79)*100</f>
        <v>15.1164774004119</v>
      </c>
      <c r="AF79" s="126" t="n">
        <f aca="false">SUM(AB79+AD79)</f>
        <v>3087213.41351</v>
      </c>
      <c r="AG79" s="140" t="n">
        <f aca="false">IF(OR(AF79=0,Z79=0),0,AF79/Z79)*100</f>
        <v>77.8611507483366</v>
      </c>
      <c r="AH79" s="186"/>
      <c r="AI79" s="127" t="n">
        <f aca="false">IF(OR(AH79=0,AH$88=0),0,AH79/AH$88)*100</f>
        <v>0</v>
      </c>
      <c r="AJ79" s="187"/>
      <c r="AK79" s="127" t="n">
        <f aca="false">IF(OR(AJ79=0,AH79=0),0,AJ79/AH79)*100</f>
        <v>0</v>
      </c>
      <c r="AL79" s="119" t="n">
        <f aca="false">SUM(AN79-AJ79)</f>
        <v>0</v>
      </c>
      <c r="AM79" s="141" t="n">
        <f aca="false">IF(OR(AL79=0,AH79=0),0,AL79/AH79)*100</f>
        <v>0</v>
      </c>
      <c r="AN79" s="187"/>
      <c r="AO79" s="140" t="n">
        <f aca="false">IF(OR(AN79=0,AH79=0),0,AN79/AH79)*100</f>
        <v>0</v>
      </c>
      <c r="AP79" s="181" t="n">
        <f aca="false">SUM('[8]GASTOS USAQUEN'!$I$81)/1000</f>
        <v>365622.91603</v>
      </c>
      <c r="AQ79" s="127" t="n">
        <f aca="false">IF(OR(AP79=0,AP$88=0),0,AP79/AP$88)*100</f>
        <v>0.505308287090296</v>
      </c>
      <c r="AR79" s="183" t="n">
        <f aca="false">SUM('[8]GASTOS USAQUEN'!$AM$81)/1000</f>
        <v>303147.70603</v>
      </c>
      <c r="AS79" s="127" t="n">
        <f aca="false">IF(OR(AR79=0,AP79=0),0,AR79/AP79)*100</f>
        <v>82.9126656834404</v>
      </c>
      <c r="AT79" s="119" t="n">
        <f aca="false">SUM(AV79-AR79)</f>
        <v>57331.394</v>
      </c>
      <c r="AU79" s="127" t="n">
        <f aca="false">IF(OR(AT79=0,AP79=0),0,AT79/AP79)*100</f>
        <v>15.6804706396729</v>
      </c>
      <c r="AV79" s="183" t="n">
        <f aca="false">SUM('[8]GASTOS USAQUEN'!$X$81)/1000</f>
        <v>360479.10003</v>
      </c>
      <c r="AW79" s="140" t="n">
        <f aca="false">IF(OR(AV79=0,AP79=0),0,AV79/AP79)*100</f>
        <v>98.5931363231133</v>
      </c>
      <c r="AX79" s="188"/>
      <c r="AY79" s="127" t="n">
        <f aca="false">IF(OR(AX79=0,AX$88=0),0,AX79/AX$88)*100</f>
        <v>0</v>
      </c>
      <c r="AZ79" s="126"/>
      <c r="BA79" s="141" t="n">
        <f aca="false">IF(OR(AZ79=0,AX79=0),0,AZ79/AX79)*100</f>
        <v>0</v>
      </c>
      <c r="BB79" s="126"/>
      <c r="BC79" s="141" t="n">
        <f aca="false">IF(OR(BB79=0,AX79=0),0,BB79/AX79)*100</f>
        <v>0</v>
      </c>
      <c r="BD79" s="126" t="n">
        <f aca="false">SUM(AZ79+BB79)</f>
        <v>0</v>
      </c>
      <c r="BE79" s="127" t="n">
        <f aca="false">IF(OR(BD79=0,AX79=0),0,BD79/AX79)*100</f>
        <v>0</v>
      </c>
      <c r="BF79" s="126" t="n">
        <f aca="false">SUM(Z79+AH79+AP79+AX79)</f>
        <v>4330647.04403</v>
      </c>
      <c r="BG79" s="141" t="n">
        <f aca="false">IF(OR(BF79=0,BF$88=0),0,BF79/BF$88)*100</f>
        <v>0.135029125969232</v>
      </c>
      <c r="BH79" s="126" t="n">
        <f aca="false">SUM(AB79+AJ79+AR79+AZ79)</f>
        <v>2790989.14331</v>
      </c>
      <c r="BI79" s="141" t="n">
        <f aca="false">IF(OR(BH79=0,BF79=0),0,BH79/BF79)*100</f>
        <v>64.4473935403604</v>
      </c>
      <c r="BJ79" s="126" t="n">
        <f aca="false">SUM(AD79+AL79+AT79+BB79)</f>
        <v>656703.37023</v>
      </c>
      <c r="BK79" s="141" t="n">
        <f aca="false">IF(OR(BJ79=0,BF79=0),0,BJ79/BF79)*100</f>
        <v>15.1640935766238</v>
      </c>
      <c r="BL79" s="126" t="n">
        <f aca="false">SUM(BH79+BJ79)</f>
        <v>3447692.51354</v>
      </c>
      <c r="BM79" s="141" t="n">
        <f aca="false">IF(OR(BL79=0,BF79=0),0,BL79/BF79)*100</f>
        <v>79.6114871169842</v>
      </c>
      <c r="BN79" s="188"/>
      <c r="BO79" s="127" t="n">
        <f aca="false">IF(OR(BN79=0,BN$88=0),0,BN79/BN$88)*100</f>
        <v>0</v>
      </c>
      <c r="BP79" s="126"/>
      <c r="BQ79" s="141" t="n">
        <f aca="false">IF(OR(BP79=0,BN79=0),0,BP79/BN79)*100</f>
        <v>0</v>
      </c>
      <c r="BR79" s="126"/>
      <c r="BS79" s="141" t="n">
        <f aca="false">IF(OR(BR79=0,BN79=0),0,BR79/BN79)*100</f>
        <v>0</v>
      </c>
      <c r="BT79" s="126" t="n">
        <f aca="false">SUM(BP79+BR79)</f>
        <v>0</v>
      </c>
      <c r="BU79" s="127" t="n">
        <f aca="false">IF(OR(BT79=0,BN79=0),0,BT79/BN79)*100</f>
        <v>0</v>
      </c>
      <c r="BV79" s="186"/>
      <c r="BW79" s="127" t="n">
        <f aca="false">IF(OR(BV79=0,BV$88=0),0,BV79/BV$88)*100</f>
        <v>0</v>
      </c>
      <c r="BX79" s="187"/>
      <c r="BY79" s="127" t="n">
        <f aca="false">IF(OR(BX79=0,BV79=0),0,BX79/BV79)*100</f>
        <v>0</v>
      </c>
      <c r="BZ79" s="119" t="n">
        <f aca="false">SUM(CB79-BX79)</f>
        <v>0</v>
      </c>
      <c r="CA79" s="141" t="n">
        <f aca="false">IF(OR(BZ79=0,BV79=0),0,BZ79/BV79)*100</f>
        <v>0</v>
      </c>
      <c r="CB79" s="187"/>
      <c r="CC79" s="140" t="n">
        <f aca="false">IF(OR(CB79=0,BV79=0),0,CB79/BV79)*100</f>
        <v>0</v>
      </c>
      <c r="CD79" s="186"/>
      <c r="CE79" s="127" t="n">
        <f aca="false">IF(OR(CD79=0,CD$88=0),0,CD79/CD$88)*100</f>
        <v>0</v>
      </c>
      <c r="CF79" s="187"/>
      <c r="CG79" s="127" t="n">
        <f aca="false">IF(OR(CF79=0,CD79=0),0,CF79/CD79)*100</f>
        <v>0</v>
      </c>
      <c r="CH79" s="119" t="n">
        <f aca="false">SUM(CJ79-CF79)</f>
        <v>0</v>
      </c>
      <c r="CI79" s="141" t="n">
        <f aca="false">IF(OR(CH79=0,CD79=0),0,CH79/CD79)*100</f>
        <v>0</v>
      </c>
      <c r="CJ79" s="187"/>
      <c r="CK79" s="140" t="n">
        <f aca="false">IF(OR(CJ79=0,CD79=0),0,CJ79/CD79)*100</f>
        <v>0</v>
      </c>
      <c r="CL79" s="181" t="n">
        <f aca="false">SUM('[8]GASTOS USAQUEN'!$I$84)/1000</f>
        <v>10762185.85611</v>
      </c>
      <c r="CM79" s="127" t="n">
        <f aca="false">IF(OR(CL79=0,CL$88=0),0,CL79/CL$88)*100</f>
        <v>0.141037229717026</v>
      </c>
      <c r="CN79" s="183" t="n">
        <f aca="false">SUM('[8]GASTOS USAQUEN'!$AM$84)/1000</f>
        <v>7216426.969</v>
      </c>
      <c r="CO79" s="127" t="n">
        <f aca="false">IF(OR(CN79=0,CL79=0),0,CN79/CL79)*100</f>
        <v>67.0535434481744</v>
      </c>
      <c r="CP79" s="119" t="n">
        <f aca="false">SUM(CR79-CN79)</f>
        <v>1750641.851</v>
      </c>
      <c r="CQ79" s="127" t="n">
        <f aca="false">IF(OR(CP79=0,CL79=0),0,CP79/CL79)*100</f>
        <v>16.2666011756906</v>
      </c>
      <c r="CR79" s="183" t="n">
        <f aca="false">SUM('[8]GASTOS USAQUEN'!$X$84)/1000</f>
        <v>8967068.82</v>
      </c>
      <c r="CS79" s="140" t="n">
        <f aca="false">IF(OR(CR79=0,CL79=0),0,CR79/CL79)*100</f>
        <v>83.320144623865</v>
      </c>
      <c r="CT79" s="186"/>
      <c r="CU79" s="127" t="n">
        <f aca="false">IF(OR(CT79=0,CT$88=0),0,CT79/CT$88)*100</f>
        <v>0</v>
      </c>
      <c r="CV79" s="187"/>
      <c r="CW79" s="127" t="n">
        <f aca="false">IF(OR(CV79=0,CT79=0),0,CV79/CT79)*100</f>
        <v>0</v>
      </c>
      <c r="CX79" s="119" t="n">
        <f aca="false">SUM(CZ79-CV79)</f>
        <v>0</v>
      </c>
      <c r="CY79" s="141" t="n">
        <f aca="false">IF(OR(CX79=0,CT79=0),0,CX79/CT79)*100</f>
        <v>0</v>
      </c>
      <c r="CZ79" s="187"/>
      <c r="DA79" s="140" t="n">
        <f aca="false">IF(OR(CZ79=0,CT79=0),0,CZ79/CT79)*100</f>
        <v>0</v>
      </c>
      <c r="DB79" s="181" t="n">
        <f aca="false">SUM('[8]GASTOS USAQUEN'!$I$145)/1000</f>
        <v>1602899.997</v>
      </c>
      <c r="DC79" s="127" t="n">
        <f aca="false">IF(OR(DB79=0,DB$88=0),0,DB79/DB$88)*100</f>
        <v>0.198354555548723</v>
      </c>
      <c r="DD79" s="183" t="n">
        <f aca="false">SUM('[8]GASTOS USAQUEN'!$AM$145)/1000</f>
        <v>1445019.23232</v>
      </c>
      <c r="DE79" s="127" t="n">
        <f aca="false">IF(OR(DD79=0,DB79=0),0,DD79/DB79)*100</f>
        <v>90.1503047616513</v>
      </c>
      <c r="DF79" s="119" t="n">
        <f aca="false">SUM(DH79-DD79)</f>
        <v>157880.76368</v>
      </c>
      <c r="DG79" s="127" t="n">
        <f aca="false">IF(OR(DF79=0,DB79=0),0,DF79/DB79)*100</f>
        <v>9.84969517596175</v>
      </c>
      <c r="DH79" s="183" t="n">
        <f aca="false">SUM('[8]GASTOS USAQUEN'!$X$145)/1000</f>
        <v>1602899.996</v>
      </c>
      <c r="DI79" s="140" t="n">
        <f aca="false">IF(OR(DH79=0,DB79=0),0,DH79/DB79)*100</f>
        <v>99.9999999376131</v>
      </c>
      <c r="DJ79" s="186"/>
      <c r="DK79" s="127" t="n">
        <f aca="false">IF(OR(DJ79=0,DJ$88=0),0,DJ79/DJ$88)*100</f>
        <v>0</v>
      </c>
      <c r="DL79" s="187"/>
      <c r="DM79" s="127" t="n">
        <f aca="false">IF(OR(DL79=0,DJ79=0),0,DL79/DJ79)*100</f>
        <v>0</v>
      </c>
      <c r="DN79" s="119" t="n">
        <f aca="false">SUM(DP79-DL79)</f>
        <v>0</v>
      </c>
      <c r="DO79" s="141" t="n">
        <f aca="false">IF(OR(DN79=0,DJ79=0),0,DN79/DJ79)*100</f>
        <v>0</v>
      </c>
      <c r="DP79" s="187"/>
      <c r="DQ79" s="140" t="n">
        <f aca="false">IF(OR(DP79=0,DJ79=0),0,DP79/DJ79)*100</f>
        <v>0</v>
      </c>
      <c r="DR79" s="125" t="n">
        <f aca="false">SUM(CL79+CT79+DB79+DJ79)</f>
        <v>12365085.85311</v>
      </c>
      <c r="DS79" s="141" t="n">
        <f aca="false">IF(OR(DR79=0,DR$88=0),0,DR79/DR$88)*100</f>
        <v>0.0966707957872063</v>
      </c>
      <c r="DT79" s="126" t="n">
        <f aca="false">SUM(CN79+CV79+DD79+DL79)</f>
        <v>8661446.20132</v>
      </c>
      <c r="DU79" s="127" t="n">
        <f aca="false">IF(OR(DT79=0,DR79=0),0,DT79/DR79)*100</f>
        <v>70.0476026144333</v>
      </c>
      <c r="DV79" s="126" t="n">
        <f aca="false">SUM(CP79+CX79+DF79+DN79)</f>
        <v>1908522.61468</v>
      </c>
      <c r="DW79" s="141" t="n">
        <f aca="false">IF(OR(DV79=0,DR79=0),0,DV79/DR79)*100</f>
        <v>15.4347704282213</v>
      </c>
      <c r="DX79" s="126" t="n">
        <f aca="false">SUM(DT79+DV79)</f>
        <v>10569968.816</v>
      </c>
      <c r="DY79" s="140" t="n">
        <f aca="false">IF(OR(DX79=0,DR79=0),0,DX79/DR79)*100</f>
        <v>85.4823730426546</v>
      </c>
      <c r="DZ79" s="181" t="n">
        <f aca="false">SUM('[8]GASTOS USAQUEN'!$I$148)/1000</f>
        <v>0</v>
      </c>
      <c r="EA79" s="127" t="n">
        <f aca="false">IF(OR(DZ79=0,DZ$88=0),0,DZ79/DZ$88)*100</f>
        <v>0</v>
      </c>
      <c r="EB79" s="181" t="n">
        <f aca="false">SUM('[9]GASTOS USAQUEN'!$C$149)/1000</f>
        <v>15080289.578</v>
      </c>
      <c r="EC79" s="126" t="n">
        <f aca="false">SUM(BF79+CD79+DR79+DZ79)</f>
        <v>16695732.89714</v>
      </c>
      <c r="ED79" s="127" t="n">
        <f aca="false">IF(OR(EC79=0,EC$88=0),0,EC79/EC$88)*100</f>
        <v>0.0985998210084135</v>
      </c>
      <c r="EE79" s="183" t="n">
        <f aca="false">SUM('[8]GASTOS USAQUEN'!$J$149)/1000</f>
        <v>0</v>
      </c>
      <c r="EF79" s="142" t="n">
        <f aca="false">SUM(EC79-EE79)</f>
        <v>16695732.89714</v>
      </c>
      <c r="EG79" s="139" t="n">
        <f aca="false">SUM(BH79+CF79+DT79)</f>
        <v>11452435.34463</v>
      </c>
      <c r="EH79" s="141" t="n">
        <f aca="false">IF(OR(EG79=0,EC79=0),0,EG79/EC79)*100</f>
        <v>68.5949842105573</v>
      </c>
      <c r="EI79" s="119" t="n">
        <f aca="false">SUM(BJ79+BR79+BZ79+DV79)</f>
        <v>2565225.98491</v>
      </c>
      <c r="EJ79" s="141" t="n">
        <f aca="false">IF(OR(EI79=0,EC79=0),0,EI79/EC79)*100</f>
        <v>15.3645605180317</v>
      </c>
      <c r="EK79" s="126" t="n">
        <f aca="false">SUM(EG79+EI79)</f>
        <v>14017661.32954</v>
      </c>
      <c r="EL79" s="143" t="n">
        <f aca="false">IF(OR(EK79=0,EC79=0),0,EK79/EC79)*100</f>
        <v>83.959544728589</v>
      </c>
      <c r="EM79" s="135" t="n">
        <f aca="false">SUM(ing!U60)</f>
        <v>14099262.10266</v>
      </c>
      <c r="EN79" s="125" t="n">
        <f aca="false">SUM(EM79-EG79)</f>
        <v>2646826.75803</v>
      </c>
      <c r="EO79" s="142" t="n">
        <f aca="false">SUM(EM79-EK79)</f>
        <v>81600.773120001</v>
      </c>
      <c r="EP79" s="156"/>
    </row>
    <row r="80" customFormat="false" ht="12.75" hidden="false" customHeight="true" outlineLevel="0" collapsed="false">
      <c r="A80" s="185" t="s">
        <v>75</v>
      </c>
      <c r="B80" s="181" t="n">
        <f aca="false">SUM('[8]GASTOS USME'!$I$11)/1000</f>
        <v>5399736.776845</v>
      </c>
      <c r="C80" s="127" t="n">
        <f aca="false">IF(OR(B80=0,B$88=0),0,B80/B$88)*100</f>
        <v>0.843456032011232</v>
      </c>
      <c r="D80" s="183" t="n">
        <f aca="false">SUM('[8]GASTOS USME'!$AM$11)/1000</f>
        <v>3989905.161</v>
      </c>
      <c r="E80" s="127" t="n">
        <f aca="false">IF(OR(D80=0,B80=0),0,D80/B80)*100</f>
        <v>73.8907344170812</v>
      </c>
      <c r="F80" s="119" t="n">
        <f aca="false">SUM(H80-D80)</f>
        <v>635575.331450001</v>
      </c>
      <c r="G80" s="127" t="n">
        <f aca="false">IF(OR(F80=0,B80=0),0,F80/B80)*100</f>
        <v>11.7704872981116</v>
      </c>
      <c r="H80" s="183" t="n">
        <f aca="false">SUM('[8]GASTOS USME'!$X$11)/1000</f>
        <v>4625480.49245</v>
      </c>
      <c r="I80" s="140" t="n">
        <f aca="false">IF(OR(H80=0,B80=0),0,H80/B80)*100</f>
        <v>85.6612217151928</v>
      </c>
      <c r="J80" s="181" t="n">
        <f aca="false">SUM('[8]GASTOS USME'!$I$42)/1000</f>
        <v>3897468.62251767</v>
      </c>
      <c r="K80" s="127" t="n">
        <f aca="false">IF(OR(J80=0,J$88=0),0,J80/J$88)*100</f>
        <v>0.739433590283132</v>
      </c>
      <c r="L80" s="183" t="n">
        <f aca="false">SUM('[8]GASTOS USME'!$AM$42)/1000</f>
        <v>1737872.47911</v>
      </c>
      <c r="M80" s="127" t="n">
        <f aca="false">IF(OR(L80=0,J80=0),0,L80/J80)*100</f>
        <v>44.5897747340267</v>
      </c>
      <c r="N80" s="119" t="n">
        <f aca="false">SUM(P80-L80)</f>
        <v>856323.1995</v>
      </c>
      <c r="O80" s="127" t="n">
        <f aca="false">IF(OR(N80=0,J80=0),0,N80/J80)*100</f>
        <v>21.9712660302788</v>
      </c>
      <c r="P80" s="183" t="n">
        <f aca="false">SUM('[8]GASTOS USME'!$X$42)/1000</f>
        <v>2594195.67861</v>
      </c>
      <c r="Q80" s="140" t="n">
        <f aca="false">IF(OR(P80=0,J80=0),0,P80/J80)*100</f>
        <v>66.5610407643055</v>
      </c>
      <c r="R80" s="181" t="n">
        <f aca="false">SUM('[8]GASTOS USME'!$I$69)/1000</f>
        <v>655240.933625</v>
      </c>
      <c r="S80" s="127" t="n">
        <f aca="false">IF(OR(R80=0,R$88=0),0,R80/R$88)*100</f>
        <v>0.35466607276974</v>
      </c>
      <c r="T80" s="183" t="n">
        <f aca="false">SUM('[8]GASTOS USME'!$AM$69)/1000</f>
        <v>332893.218</v>
      </c>
      <c r="U80" s="127" t="n">
        <f aca="false">IF(OR(T80=0,R80=0),0,T80/R80)*100</f>
        <v>50.8047041808468</v>
      </c>
      <c r="V80" s="119" t="n">
        <f aca="false">SUM(X80-T80)</f>
        <v>0</v>
      </c>
      <c r="W80" s="127" t="n">
        <f aca="false">IF(OR(V80=0,R80=0),0,V80/R80)*100</f>
        <v>0</v>
      </c>
      <c r="X80" s="183" t="n">
        <f aca="false">SUM('[8]GASTOS USME'!$X$69)/1000</f>
        <v>332893.218</v>
      </c>
      <c r="Y80" s="140" t="n">
        <f aca="false">IF(OR(X80=0,R80=0),0,X80/R80)*100</f>
        <v>50.8047041808468</v>
      </c>
      <c r="Z80" s="125" t="n">
        <f aca="false">SUM(B80+J80+R80)</f>
        <v>9952446.33298767</v>
      </c>
      <c r="AA80" s="141" t="n">
        <f aca="false">IF(OR(Z80=0,Z$88=0),0,Z80/Z$88)*100</f>
        <v>0.736111933190341</v>
      </c>
      <c r="AB80" s="126" t="n">
        <f aca="false">SUM(D80+L80+T80)</f>
        <v>6060670.85811</v>
      </c>
      <c r="AC80" s="141" t="n">
        <f aca="false">IF(OR(AB80=0,Z80=0),0,AB80/Z80)*100</f>
        <v>60.8962927840338</v>
      </c>
      <c r="AD80" s="126" t="n">
        <f aca="false">SUM(F80+N80+V80)</f>
        <v>1491898.53095</v>
      </c>
      <c r="AE80" s="141" t="n">
        <f aca="false">IF(OR(AD80=0,Z80=0),0,AD80/Z80)*100</f>
        <v>14.990269538104</v>
      </c>
      <c r="AF80" s="126" t="n">
        <f aca="false">SUM(AB80+AD80)</f>
        <v>7552569.38906</v>
      </c>
      <c r="AG80" s="140" t="n">
        <f aca="false">IF(OR(AF80=0,Z80=0),0,AF80/Z80)*100</f>
        <v>75.8865623221378</v>
      </c>
      <c r="AH80" s="186"/>
      <c r="AI80" s="127" t="n">
        <f aca="false">IF(OR(AH80=0,AH$88=0),0,AH80/AH$88)*100</f>
        <v>0</v>
      </c>
      <c r="AJ80" s="187"/>
      <c r="AK80" s="127" t="n">
        <f aca="false">IF(OR(AJ80=0,AH80=0),0,AJ80/AH80)*100</f>
        <v>0</v>
      </c>
      <c r="AL80" s="119" t="n">
        <f aca="false">SUM(AN80-AJ80)</f>
        <v>0</v>
      </c>
      <c r="AM80" s="141" t="n">
        <f aca="false">IF(OR(AL80=0,AH80=0),0,AL80/AH80)*100</f>
        <v>0</v>
      </c>
      <c r="AN80" s="187"/>
      <c r="AO80" s="140" t="n">
        <f aca="false">IF(OR(AN80=0,AH80=0),0,AN80/AH80)*100</f>
        <v>0</v>
      </c>
      <c r="AP80" s="181" t="n">
        <f aca="false">SUM('[8]GASTOS USME'!$I$81)/1000</f>
        <v>547972.385</v>
      </c>
      <c r="AQ80" s="127" t="n">
        <f aca="false">IF(OR(AP80=0,AP$88=0),0,AP80/AP$88)*100</f>
        <v>0.757323939767535</v>
      </c>
      <c r="AR80" s="183" t="n">
        <f aca="false">SUM('[8]GASTOS USME'!$AM$81)/1000</f>
        <v>444246.33969</v>
      </c>
      <c r="AS80" s="127" t="n">
        <f aca="false">IF(OR(AR80=0,AP80=0),0,AR80/AP80)*100</f>
        <v>81.070935662205</v>
      </c>
      <c r="AT80" s="119" t="n">
        <f aca="false">SUM(AV80-AR80)</f>
        <v>103126.04531</v>
      </c>
      <c r="AU80" s="127" t="n">
        <f aca="false">IF(OR(AT80=0,AP80=0),0,AT80/AP80)*100</f>
        <v>18.8195697690131</v>
      </c>
      <c r="AV80" s="183" t="n">
        <f aca="false">SUM('[8]GASTOS USME'!$X$81)/1000</f>
        <v>547372.385</v>
      </c>
      <c r="AW80" s="140" t="n">
        <f aca="false">IF(OR(AV80=0,AP80=0),0,AV80/AP80)*100</f>
        <v>99.890505431218</v>
      </c>
      <c r="AX80" s="188"/>
      <c r="AY80" s="127" t="n">
        <f aca="false">IF(OR(AX80=0,AX$88=0),0,AX80/AX$88)*100</f>
        <v>0</v>
      </c>
      <c r="AZ80" s="126"/>
      <c r="BA80" s="141" t="n">
        <f aca="false">IF(OR(AZ80=0,AX80=0),0,AZ80/AX80)*100</f>
        <v>0</v>
      </c>
      <c r="BB80" s="126"/>
      <c r="BC80" s="141" t="n">
        <f aca="false">IF(OR(BB80=0,AX80=0),0,BB80/AX80)*100</f>
        <v>0</v>
      </c>
      <c r="BD80" s="126" t="n">
        <f aca="false">SUM(AZ80+BB80)</f>
        <v>0</v>
      </c>
      <c r="BE80" s="127" t="n">
        <f aca="false">IF(OR(BD80=0,AX80=0),0,BD80/AX80)*100</f>
        <v>0</v>
      </c>
      <c r="BF80" s="126" t="n">
        <f aca="false">SUM(Z80+AH80+AP80+AX80)</f>
        <v>10500418.7179877</v>
      </c>
      <c r="BG80" s="141" t="n">
        <f aca="false">IF(OR(BF80=0,BF$88=0),0,BF80/BF$88)*100</f>
        <v>0.327401967277714</v>
      </c>
      <c r="BH80" s="126" t="n">
        <f aca="false">SUM(AB80+AJ80+AR80+AZ80)</f>
        <v>6504917.1978</v>
      </c>
      <c r="BI80" s="141" t="n">
        <f aca="false">IF(OR(BH80=0,BF80=0),0,BH80/BF80)*100</f>
        <v>61.9491219588872</v>
      </c>
      <c r="BJ80" s="126" t="n">
        <f aca="false">SUM(AD80+AL80+AT80+BB80)</f>
        <v>1595024.57626</v>
      </c>
      <c r="BK80" s="141" t="n">
        <f aca="false">IF(OR(BJ80=0,BF80=0),0,BJ80/BF80)*100</f>
        <v>15.1901045005725</v>
      </c>
      <c r="BL80" s="126" t="n">
        <f aca="false">SUM(BH80+BJ80)</f>
        <v>8099941.77406</v>
      </c>
      <c r="BM80" s="141" t="n">
        <f aca="false">IF(OR(BL80=0,BF80=0),0,BL80/BF80)*100</f>
        <v>77.1392264594597</v>
      </c>
      <c r="BN80" s="188"/>
      <c r="BO80" s="127" t="n">
        <f aca="false">IF(OR(BN80=0,BN$88=0),0,BN80/BN$88)*100</f>
        <v>0</v>
      </c>
      <c r="BP80" s="126"/>
      <c r="BQ80" s="141" t="n">
        <f aca="false">IF(OR(BP80=0,BN80=0),0,BP80/BN80)*100</f>
        <v>0</v>
      </c>
      <c r="BR80" s="126"/>
      <c r="BS80" s="141" t="n">
        <f aca="false">IF(OR(BR80=0,BN80=0),0,BR80/BN80)*100</f>
        <v>0</v>
      </c>
      <c r="BT80" s="126" t="n">
        <f aca="false">SUM(BP80+BR80)</f>
        <v>0</v>
      </c>
      <c r="BU80" s="127" t="n">
        <f aca="false">IF(OR(BT80=0,BN80=0),0,BT80/BN80)*100</f>
        <v>0</v>
      </c>
      <c r="BV80" s="186"/>
      <c r="BW80" s="127" t="n">
        <f aca="false">IF(OR(BV80=0,BV$88=0),0,BV80/BV$88)*100</f>
        <v>0</v>
      </c>
      <c r="BX80" s="187"/>
      <c r="BY80" s="127" t="n">
        <f aca="false">IF(OR(BX80=0,BV80=0),0,BX80/BV80)*100</f>
        <v>0</v>
      </c>
      <c r="BZ80" s="119" t="n">
        <f aca="false">SUM(CB80-BX80)</f>
        <v>0</v>
      </c>
      <c r="CA80" s="141" t="n">
        <f aca="false">IF(OR(BZ80=0,BV80=0),0,BZ80/BV80)*100</f>
        <v>0</v>
      </c>
      <c r="CB80" s="187"/>
      <c r="CC80" s="140" t="n">
        <f aca="false">IF(OR(CB80=0,BV80=0),0,CB80/BV80)*100</f>
        <v>0</v>
      </c>
      <c r="CD80" s="186"/>
      <c r="CE80" s="127" t="n">
        <f aca="false">IF(OR(CD80=0,CD$88=0),0,CD80/CD$88)*100</f>
        <v>0</v>
      </c>
      <c r="CF80" s="187"/>
      <c r="CG80" s="127" t="n">
        <f aca="false">IF(OR(CF80=0,CD80=0),0,CF80/CD80)*100</f>
        <v>0</v>
      </c>
      <c r="CH80" s="119" t="n">
        <f aca="false">SUM(CJ80-CF80)</f>
        <v>0</v>
      </c>
      <c r="CI80" s="141" t="n">
        <f aca="false">IF(OR(CH80=0,CD80=0),0,CH80/CD80)*100</f>
        <v>0</v>
      </c>
      <c r="CJ80" s="187"/>
      <c r="CK80" s="140" t="n">
        <f aca="false">IF(OR(CJ80=0,CD80=0),0,CJ80/CD80)*100</f>
        <v>0</v>
      </c>
      <c r="CL80" s="181" t="n">
        <f aca="false">SUM('[8]GASTOS USME'!$I$84)/1000</f>
        <v>18708189.231645</v>
      </c>
      <c r="CM80" s="127" t="n">
        <f aca="false">IF(OR(CL80=0,CL$88=0),0,CL80/CL$88)*100</f>
        <v>0.245168706202478</v>
      </c>
      <c r="CN80" s="183" t="n">
        <f aca="false">SUM('[8]GASTOS USME'!$AM$84)/1000</f>
        <v>10717851.317</v>
      </c>
      <c r="CO80" s="127" t="n">
        <f aca="false">IF(OR(CN80=0,CL80=0),0,CN80/CL80)*100</f>
        <v>57.2896242618217</v>
      </c>
      <c r="CP80" s="119" t="n">
        <f aca="false">SUM(CR80-CN80)</f>
        <v>3467057.33688</v>
      </c>
      <c r="CQ80" s="127" t="n">
        <f aca="false">IF(OR(CP80=0,CL80=0),0,CP80/CL80)*100</f>
        <v>18.5322977758609</v>
      </c>
      <c r="CR80" s="183" t="n">
        <f aca="false">SUM('[8]GASTOS USME'!$X$84)/1000</f>
        <v>14184908.65388</v>
      </c>
      <c r="CS80" s="140" t="n">
        <f aca="false">IF(OR(CR80=0,CL80=0),0,CR80/CL80)*100</f>
        <v>75.8219220376826</v>
      </c>
      <c r="CT80" s="186"/>
      <c r="CU80" s="127" t="n">
        <f aca="false">IF(OR(CT80=0,CT$88=0),0,CT80/CT$88)*100</f>
        <v>0</v>
      </c>
      <c r="CV80" s="187"/>
      <c r="CW80" s="127" t="n">
        <f aca="false">IF(OR(CV80=0,CT80=0),0,CV80/CT80)*100</f>
        <v>0</v>
      </c>
      <c r="CX80" s="119" t="n">
        <f aca="false">SUM(CZ80-CV80)</f>
        <v>0</v>
      </c>
      <c r="CY80" s="141" t="n">
        <f aca="false">IF(OR(CX80=0,CT80=0),0,CX80/CT80)*100</f>
        <v>0</v>
      </c>
      <c r="CZ80" s="187"/>
      <c r="DA80" s="140" t="n">
        <f aca="false">IF(OR(CZ80=0,CT80=0),0,CZ80/CT80)*100</f>
        <v>0</v>
      </c>
      <c r="DB80" s="181" t="n">
        <f aca="false">SUM('[8]GASTOS USME'!$I$145)/1000</f>
        <v>1402674.542</v>
      </c>
      <c r="DC80" s="127" t="n">
        <f aca="false">IF(OR(DB80=0,DB$88=0),0,DB80/DB$88)*100</f>
        <v>0.173577195008204</v>
      </c>
      <c r="DD80" s="183" t="n">
        <f aca="false">SUM('[8]GASTOS USME'!$AM$145)/1000</f>
        <v>928326.724</v>
      </c>
      <c r="DE80" s="127" t="n">
        <f aca="false">IF(OR(DD80=0,DB80=0),0,DD80/DB80)*100</f>
        <v>66.1826172931283</v>
      </c>
      <c r="DF80" s="119" t="n">
        <f aca="false">SUM(DH80-DD80)</f>
        <v>447637.454</v>
      </c>
      <c r="DG80" s="127" t="n">
        <f aca="false">IF(OR(DF80=0,DB80=0),0,DF80/DB80)*100</f>
        <v>31.9131374097471</v>
      </c>
      <c r="DH80" s="183" t="n">
        <f aca="false">SUM('[8]GASTOS USME'!$X$145)/1000</f>
        <v>1375964.178</v>
      </c>
      <c r="DI80" s="140" t="n">
        <f aca="false">IF(OR(DH80=0,DB80=0),0,DH80/DB80)*100</f>
        <v>98.0957547028753</v>
      </c>
      <c r="DJ80" s="186"/>
      <c r="DK80" s="127" t="n">
        <f aca="false">IF(OR(DJ80=0,DJ$88=0),0,DJ80/DJ$88)*100</f>
        <v>0</v>
      </c>
      <c r="DL80" s="187"/>
      <c r="DM80" s="127" t="n">
        <f aca="false">IF(OR(DL80=0,DJ80=0),0,DL80/DJ80)*100</f>
        <v>0</v>
      </c>
      <c r="DN80" s="119" t="n">
        <f aca="false">SUM(DP80-DL80)</f>
        <v>0</v>
      </c>
      <c r="DO80" s="141" t="n">
        <f aca="false">IF(OR(DN80=0,DJ80=0),0,DN80/DJ80)*100</f>
        <v>0</v>
      </c>
      <c r="DP80" s="187"/>
      <c r="DQ80" s="140" t="n">
        <f aca="false">IF(OR(DP80=0,DJ80=0),0,DP80/DJ80)*100</f>
        <v>0</v>
      </c>
      <c r="DR80" s="125" t="n">
        <f aca="false">SUM(CL80+CT80+DB80+DJ80)</f>
        <v>20110863.773645</v>
      </c>
      <c r="DS80" s="141" t="n">
        <f aca="false">IF(OR(DR80=0,DR$88=0),0,DR80/DR$88)*100</f>
        <v>0.15722763497654</v>
      </c>
      <c r="DT80" s="126" t="n">
        <f aca="false">SUM(CN80+CV80+DD80+DL80)</f>
        <v>11646178.041</v>
      </c>
      <c r="DU80" s="127" t="n">
        <f aca="false">IF(OR(DT80=0,DR80=0),0,DT80/DR80)*100</f>
        <v>57.909884787058</v>
      </c>
      <c r="DV80" s="126" t="n">
        <f aca="false">SUM(CP80+CX80+DF80+DN80)</f>
        <v>3914694.79088</v>
      </c>
      <c r="DW80" s="141" t="n">
        <f aca="false">IF(OR(DV80=0,DR80=0),0,DV80/DR80)*100</f>
        <v>19.4655726126003</v>
      </c>
      <c r="DX80" s="126" t="n">
        <f aca="false">SUM(DT80+DV80)</f>
        <v>15560872.83188</v>
      </c>
      <c r="DY80" s="140" t="n">
        <f aca="false">IF(OR(DX80=0,DR80=0),0,DX80/DR80)*100</f>
        <v>77.3754573996583</v>
      </c>
      <c r="DZ80" s="181" t="n">
        <f aca="false">SUM('[8]GASTOS USME'!$I$148)/1000</f>
        <v>3095572.23042</v>
      </c>
      <c r="EA80" s="127" t="n">
        <f aca="false">IF(OR(DZ80=0,DZ$88=0),0,DZ80/DZ$88)*100</f>
        <v>14.8326314151738</v>
      </c>
      <c r="EB80" s="181" t="n">
        <f aca="false">SUM('[9]GASTOS USME'!$C$149/1000)</f>
        <v>26221166.3226327</v>
      </c>
      <c r="EC80" s="126" t="n">
        <f aca="false">SUM(BF80+CD80+DR80+DZ80)</f>
        <v>33706854.7220527</v>
      </c>
      <c r="ED80" s="127" t="n">
        <f aca="false">IF(OR(EC80=0,EC$88=0),0,EC80/EC$88)*100</f>
        <v>0.19906223121959</v>
      </c>
      <c r="EE80" s="183" t="n">
        <f aca="false">SUM('[8]GASTOS USME'!$J$149)/1000</f>
        <v>0</v>
      </c>
      <c r="EF80" s="142" t="n">
        <f aca="false">SUM(EC80-EE80)</f>
        <v>33706854.7220527</v>
      </c>
      <c r="EG80" s="139" t="n">
        <f aca="false">SUM(BH80+CF80+DT80)</f>
        <v>18151095.2388</v>
      </c>
      <c r="EH80" s="141" t="n">
        <f aca="false">IF(OR(EG80=0,EC80=0),0,EG80/EC80)*100</f>
        <v>53.8498634431313</v>
      </c>
      <c r="EI80" s="119" t="n">
        <f aca="false">SUM(BJ80+BR80+BZ80+DV80)</f>
        <v>5509719.36714</v>
      </c>
      <c r="EJ80" s="141" t="n">
        <f aca="false">IF(OR(EI80=0,EC80=0),0,EI80/EC80)*100</f>
        <v>16.3459907860678</v>
      </c>
      <c r="EK80" s="126" t="n">
        <f aca="false">SUM(EG80+EI80)</f>
        <v>23660814.60594</v>
      </c>
      <c r="EL80" s="143" t="n">
        <f aca="false">IF(OR(EK80=0,EC80=0),0,EK80/EC80)*100</f>
        <v>70.1958542291991</v>
      </c>
      <c r="EM80" s="135" t="n">
        <f aca="false">SUM(ing!U61)</f>
        <v>24786040.99203</v>
      </c>
      <c r="EN80" s="125" t="n">
        <f aca="false">SUM(EM80-EG80)</f>
        <v>6634945.75323</v>
      </c>
      <c r="EO80" s="142" t="n">
        <f aca="false">SUM(EM80-EK80)</f>
        <v>1125226.38609</v>
      </c>
      <c r="EP80" s="156"/>
    </row>
    <row r="81" customFormat="false" ht="12.75" hidden="false" customHeight="true" outlineLevel="0" collapsed="false">
      <c r="A81" s="185" t="s">
        <v>76</v>
      </c>
      <c r="B81" s="181" t="n">
        <f aca="false">SUM('[8]GASTOS H DEL SUR'!$I$11)/1000</f>
        <v>4005068.858</v>
      </c>
      <c r="C81" s="127" t="n">
        <f aca="false">IF(OR(B81=0,B$88=0),0,B81/B$88)*100</f>
        <v>0.625604474163687</v>
      </c>
      <c r="D81" s="183" t="n">
        <f aca="false">SUM('[8]GASTOS H DEL SUR'!$AM$11)/1000</f>
        <v>2657659.117</v>
      </c>
      <c r="E81" s="127" t="n">
        <f aca="false">IF(OR(D81=0,B81=0),0,D81/B81)*100</f>
        <v>66.3573888796296</v>
      </c>
      <c r="F81" s="119" t="n">
        <f aca="false">SUM(H81-D81)</f>
        <v>624729.028</v>
      </c>
      <c r="G81" s="127" t="n">
        <f aca="false">IF(OR(F81=0,B81=0),0,F81/B81)*100</f>
        <v>15.5984591064427</v>
      </c>
      <c r="H81" s="183" t="n">
        <f aca="false">SUM('[8]GASTOS H DEL SUR'!$X$11)/1000</f>
        <v>3282388.145</v>
      </c>
      <c r="I81" s="140" t="n">
        <f aca="false">IF(OR(H81=0,B81=0),0,H81/B81)*100</f>
        <v>81.9558479860723</v>
      </c>
      <c r="J81" s="181" t="n">
        <f aca="false">SUM('[8]GASTOS H DEL SUR'!$I$42)/1000</f>
        <v>4127106.104</v>
      </c>
      <c r="K81" s="127" t="n">
        <f aca="false">IF(OR(J81=0,J$88=0),0,J81/J$88)*100</f>
        <v>0.783000757550375</v>
      </c>
      <c r="L81" s="183" t="n">
        <f aca="false">SUM('[8]GASTOS H DEL SUR'!$AM$42)/1000</f>
        <v>2219532.013</v>
      </c>
      <c r="M81" s="127" t="n">
        <f aca="false">IF(OR(L81=0,J81=0),0,L81/J81)*100</f>
        <v>53.7793785056513</v>
      </c>
      <c r="N81" s="119" t="n">
        <f aca="false">SUM(P81-L81)</f>
        <v>1039602.09</v>
      </c>
      <c r="O81" s="127" t="n">
        <f aca="false">IF(OR(N81=0,J81=0),0,N81/J81)*100</f>
        <v>25.1896138311641</v>
      </c>
      <c r="P81" s="183" t="n">
        <f aca="false">SUM('[8]GASTOS H DEL SUR'!$X$42)/1000</f>
        <v>3259134.103</v>
      </c>
      <c r="Q81" s="140" t="n">
        <f aca="false">IF(OR(P81=0,J81=0),0,P81/J81)*100</f>
        <v>78.9689923368154</v>
      </c>
      <c r="R81" s="181" t="n">
        <f aca="false">SUM('[8]GASTOS H DEL SUR'!$I$69)/1000</f>
        <v>786651.769</v>
      </c>
      <c r="S81" s="127" t="n">
        <f aca="false">IF(OR(R81=0,R$88=0),0,R81/R$88)*100</f>
        <v>0.425795580268604</v>
      </c>
      <c r="T81" s="183" t="n">
        <f aca="false">SUM('[8]GASTOS H DEL SUR'!$AM$69)/1000</f>
        <v>594561.65</v>
      </c>
      <c r="U81" s="127" t="n">
        <f aca="false">IF(OR(T81=0,R81=0),0,T81/R81)*100</f>
        <v>75.5813020996334</v>
      </c>
      <c r="V81" s="119" t="n">
        <f aca="false">SUM(X81-T81)</f>
        <v>10875.655</v>
      </c>
      <c r="W81" s="127" t="n">
        <f aca="false">IF(OR(V81=0,R81=0),0,V81/R81)*100</f>
        <v>1.38252469880355</v>
      </c>
      <c r="X81" s="183" t="n">
        <f aca="false">SUM('[8]GASTOS H DEL SUR'!$X$69)/1000</f>
        <v>605437.305</v>
      </c>
      <c r="Y81" s="140" t="n">
        <f aca="false">IF(OR(X81=0,R81=0),0,X81/R81)*100</f>
        <v>76.9638267984369</v>
      </c>
      <c r="Z81" s="125" t="n">
        <f aca="false">SUM(B81+J81+R81)</f>
        <v>8918826.731</v>
      </c>
      <c r="AA81" s="141" t="n">
        <f aca="false">IF(OR(Z81=0,Z$88=0),0,Z81/Z$88)*100</f>
        <v>0.659662415358661</v>
      </c>
      <c r="AB81" s="126" t="n">
        <f aca="false">SUM(D81+L81+T81)</f>
        <v>5471752.78</v>
      </c>
      <c r="AC81" s="141" t="n">
        <f aca="false">IF(OR(AB81=0,Z81=0),0,AB81/Z81)*100</f>
        <v>61.3505895453863</v>
      </c>
      <c r="AD81" s="126" t="n">
        <f aca="false">SUM(F81+N81+V81)</f>
        <v>1675206.773</v>
      </c>
      <c r="AE81" s="141" t="n">
        <f aca="false">IF(OR(AD81=0,Z81=0),0,AD81/Z81)*100</f>
        <v>18.7828155375788</v>
      </c>
      <c r="AF81" s="126" t="n">
        <f aca="false">SUM(AB81+AD81)</f>
        <v>7146959.553</v>
      </c>
      <c r="AG81" s="140" t="n">
        <f aca="false">IF(OR(AF81=0,Z81=0),0,AF81/Z81)*100</f>
        <v>80.1334050829651</v>
      </c>
      <c r="AH81" s="186"/>
      <c r="AI81" s="127" t="n">
        <f aca="false">IF(OR(AH81=0,AH$88=0),0,AH81/AH$88)*100</f>
        <v>0</v>
      </c>
      <c r="AJ81" s="187"/>
      <c r="AK81" s="127" t="n">
        <f aca="false">IF(OR(AJ81=0,AH81=0),0,AJ81/AH81)*100</f>
        <v>0</v>
      </c>
      <c r="AL81" s="119" t="n">
        <f aca="false">SUM(AN81-AJ81)</f>
        <v>0</v>
      </c>
      <c r="AM81" s="141" t="n">
        <f aca="false">IF(OR(AL81=0,AH81=0),0,AL81/AH81)*100</f>
        <v>0</v>
      </c>
      <c r="AN81" s="187"/>
      <c r="AO81" s="140" t="n">
        <f aca="false">IF(OR(AN81=0,AH81=0),0,AN81/AH81)*100</f>
        <v>0</v>
      </c>
      <c r="AP81" s="181" t="n">
        <f aca="false">SUM('[8]GASTOS H DEL SUR'!$I$81)/1000</f>
        <v>993354.366</v>
      </c>
      <c r="AQ81" s="127" t="n">
        <f aca="false">IF(OR(AP81=0,AP$88=0),0,AP81/AP$88)*100</f>
        <v>1.37286305411978</v>
      </c>
      <c r="AR81" s="183" t="n">
        <f aca="false">SUM('[8]GASTOS H DEL SUR'!$AM$81)/1000</f>
        <v>876290.718</v>
      </c>
      <c r="AS81" s="127" t="n">
        <f aca="false">IF(OR(AR81=0,AP81=0),0,AR81/AP81)*100</f>
        <v>88.2153185200779</v>
      </c>
      <c r="AT81" s="119" t="n">
        <f aca="false">SUM(AV81-AR81)</f>
        <v>46537.281</v>
      </c>
      <c r="AU81" s="127" t="n">
        <f aca="false">IF(OR(AT81=0,AP81=0),0,AT81/AP81)*100</f>
        <v>4.68486197804661</v>
      </c>
      <c r="AV81" s="183" t="n">
        <f aca="false">SUM('[8]GASTOS H DEL SUR'!$X$81)/1000</f>
        <v>922827.999</v>
      </c>
      <c r="AW81" s="140" t="n">
        <f aca="false">IF(OR(AV81=0,AP81=0),0,AV81/AP81)*100</f>
        <v>92.9001804981245</v>
      </c>
      <c r="AX81" s="188"/>
      <c r="AY81" s="127" t="n">
        <f aca="false">IF(OR(AX81=0,AX$88=0),0,AX81/AX$88)*100</f>
        <v>0</v>
      </c>
      <c r="AZ81" s="126"/>
      <c r="BA81" s="141" t="n">
        <f aca="false">IF(OR(AZ81=0,AX81=0),0,AZ81/AX81)*100</f>
        <v>0</v>
      </c>
      <c r="BB81" s="126"/>
      <c r="BC81" s="141" t="n">
        <f aca="false">IF(OR(BB81=0,AX81=0),0,BB81/AX81)*100</f>
        <v>0</v>
      </c>
      <c r="BD81" s="126" t="n">
        <f aca="false">SUM(AZ81+BB81)</f>
        <v>0</v>
      </c>
      <c r="BE81" s="127" t="n">
        <f aca="false">IF(OR(BD81=0,AX81=0),0,BD81/AX81)*100</f>
        <v>0</v>
      </c>
      <c r="BF81" s="126" t="n">
        <f aca="false">SUM(Z81+AH81+AP81+AX81)</f>
        <v>9912181.097</v>
      </c>
      <c r="BG81" s="141" t="n">
        <f aca="false">IF(OR(BF81=0,BF$88=0),0,BF81/BF$88)*100</f>
        <v>0.309060779225069</v>
      </c>
      <c r="BH81" s="126" t="n">
        <f aca="false">SUM(AB81+AJ81+AR81+AZ81)</f>
        <v>6348043.498</v>
      </c>
      <c r="BI81" s="141" t="n">
        <f aca="false">IF(OR(BH81=0,BF81=0),0,BH81/BF81)*100</f>
        <v>64.0428522832506</v>
      </c>
      <c r="BJ81" s="126" t="n">
        <f aca="false">SUM(AD81+AL81+AT81+BB81)</f>
        <v>1721744.054</v>
      </c>
      <c r="BK81" s="141" t="n">
        <f aca="false">IF(OR(BJ81=0,BF81=0),0,BJ81/BF81)*100</f>
        <v>17.3699818148107</v>
      </c>
      <c r="BL81" s="126" t="n">
        <f aca="false">SUM(BH81+BJ81)</f>
        <v>8069787.552</v>
      </c>
      <c r="BM81" s="141" t="n">
        <f aca="false">IF(OR(BL81=0,BF81=0),0,BL81/BF81)*100</f>
        <v>81.4128340980613</v>
      </c>
      <c r="BN81" s="188"/>
      <c r="BO81" s="127" t="n">
        <f aca="false">IF(OR(BN81=0,BN$88=0),0,BN81/BN$88)*100</f>
        <v>0</v>
      </c>
      <c r="BP81" s="126"/>
      <c r="BQ81" s="141" t="n">
        <f aca="false">IF(OR(BP81=0,BN81=0),0,BP81/BN81)*100</f>
        <v>0</v>
      </c>
      <c r="BR81" s="126"/>
      <c r="BS81" s="141" t="n">
        <f aca="false">IF(OR(BR81=0,BN81=0),0,BR81/BN81)*100</f>
        <v>0</v>
      </c>
      <c r="BT81" s="126" t="n">
        <f aca="false">SUM(BP81+BR81)</f>
        <v>0</v>
      </c>
      <c r="BU81" s="127" t="n">
        <f aca="false">IF(OR(BT81=0,BN81=0),0,BT81/BN81)*100</f>
        <v>0</v>
      </c>
      <c r="BV81" s="186"/>
      <c r="BW81" s="127" t="n">
        <f aca="false">IF(OR(BV81=0,BV$88=0),0,BV81/BV$88)*100</f>
        <v>0</v>
      </c>
      <c r="BX81" s="187"/>
      <c r="BY81" s="127" t="n">
        <f aca="false">IF(OR(BX81=0,BV81=0),0,BX81/BV81)*100</f>
        <v>0</v>
      </c>
      <c r="BZ81" s="119" t="n">
        <f aca="false">SUM(CB81-BX81)</f>
        <v>0</v>
      </c>
      <c r="CA81" s="141" t="n">
        <f aca="false">IF(OR(BZ81=0,BV81=0),0,BZ81/BV81)*100</f>
        <v>0</v>
      </c>
      <c r="CB81" s="187"/>
      <c r="CC81" s="140" t="n">
        <f aca="false">IF(OR(CB81=0,BV81=0),0,CB81/BV81)*100</f>
        <v>0</v>
      </c>
      <c r="CD81" s="186"/>
      <c r="CE81" s="127" t="n">
        <f aca="false">IF(OR(CD81=0,CD$88=0),0,CD81/CD$88)*100</f>
        <v>0</v>
      </c>
      <c r="CF81" s="187"/>
      <c r="CG81" s="127" t="n">
        <f aca="false">IF(OR(CF81=0,CD81=0),0,CF81/CD81)*100</f>
        <v>0</v>
      </c>
      <c r="CH81" s="119" t="n">
        <f aca="false">SUM(CJ81-CF81)</f>
        <v>0</v>
      </c>
      <c r="CI81" s="141" t="n">
        <f aca="false">IF(OR(CH81=0,CD81=0),0,CH81/CD81)*100</f>
        <v>0</v>
      </c>
      <c r="CJ81" s="187"/>
      <c r="CK81" s="140" t="n">
        <f aca="false">IF(OR(CJ81=0,CD81=0),0,CJ81/CD81)*100</f>
        <v>0</v>
      </c>
      <c r="CL81" s="181" t="n">
        <f aca="false">SUM('[8]GASTOS H DEL SUR'!$I$84)/1000</f>
        <v>28147339.623</v>
      </c>
      <c r="CM81" s="127" t="n">
        <f aca="false">IF(OR(CL81=0,CL$88=0),0,CL81/CL$88)*100</f>
        <v>0.368867705632346</v>
      </c>
      <c r="CN81" s="183" t="n">
        <f aca="false">SUM('[8]GASTOS H DEL SUR'!$AM$84)/1000</f>
        <v>16871597.89</v>
      </c>
      <c r="CO81" s="127" t="n">
        <f aca="false">IF(OR(CN81=0,CL81=0),0,CN81/CL81)*100</f>
        <v>59.9402931714859</v>
      </c>
      <c r="CP81" s="119" t="n">
        <f aca="false">SUM(CR81-CN81)</f>
        <v>5018789.672</v>
      </c>
      <c r="CQ81" s="127" t="n">
        <f aca="false">IF(OR(CP81=0,CL81=0),0,CP81/CL81)*100</f>
        <v>17.8304228364765</v>
      </c>
      <c r="CR81" s="183" t="n">
        <f aca="false">SUM('[8]GASTOS H DEL SUR'!$X$84)/1000</f>
        <v>21890387.562</v>
      </c>
      <c r="CS81" s="140" t="n">
        <f aca="false">IF(OR(CR81=0,CL81=0),0,CR81/CL81)*100</f>
        <v>77.7707160079624</v>
      </c>
      <c r="CT81" s="186"/>
      <c r="CU81" s="127" t="n">
        <f aca="false">IF(OR(CT81=0,CT$88=0),0,CT81/CT$88)*100</f>
        <v>0</v>
      </c>
      <c r="CV81" s="187"/>
      <c r="CW81" s="127" t="n">
        <f aca="false">IF(OR(CV81=0,CT81=0),0,CV81/CT81)*100</f>
        <v>0</v>
      </c>
      <c r="CX81" s="119" t="n">
        <f aca="false">SUM(CZ81-CV81)</f>
        <v>0</v>
      </c>
      <c r="CY81" s="141" t="n">
        <f aca="false">IF(OR(CX81=0,CT81=0),0,CX81/CT81)*100</f>
        <v>0</v>
      </c>
      <c r="CZ81" s="187"/>
      <c r="DA81" s="140" t="n">
        <f aca="false">IF(OR(CZ81=0,CT81=0),0,CZ81/CT81)*100</f>
        <v>0</v>
      </c>
      <c r="DB81" s="181" t="n">
        <f aca="false">SUM('[8]GASTOS H DEL SUR'!$I$145)/1000</f>
        <v>3300974.11</v>
      </c>
      <c r="DC81" s="127" t="n">
        <f aca="false">IF(OR(DB81=0,DB$88=0),0,DB81/DB$88)*100</f>
        <v>0.408486651501872</v>
      </c>
      <c r="DD81" s="183" t="n">
        <f aca="false">SUM('[8]GASTOS H DEL SUR'!$AM$145)/1000</f>
        <v>2500447.623</v>
      </c>
      <c r="DE81" s="127" t="n">
        <f aca="false">IF(OR(DD81=0,DB81=0),0,DD81/DB81)*100</f>
        <v>75.7487801987032</v>
      </c>
      <c r="DF81" s="119" t="n">
        <f aca="false">SUM(DH81-DD81)</f>
        <v>22389.6909999996</v>
      </c>
      <c r="DG81" s="127" t="n">
        <f aca="false">IF(OR(DF81=0,DB81=0),0,DF81/DB81)*100</f>
        <v>0.67827526826618</v>
      </c>
      <c r="DH81" s="183" t="n">
        <f aca="false">SUM('[8]GASTOS H DEL SUR'!$X$145)/1000</f>
        <v>2522837.314</v>
      </c>
      <c r="DI81" s="140" t="n">
        <f aca="false">IF(OR(DH81=0,DB81=0),0,DH81/DB81)*100</f>
        <v>76.4270554669694</v>
      </c>
      <c r="DJ81" s="186"/>
      <c r="DK81" s="127" t="n">
        <f aca="false">IF(OR(DJ81=0,DJ$88=0),0,DJ81/DJ$88)*100</f>
        <v>0</v>
      </c>
      <c r="DL81" s="187"/>
      <c r="DM81" s="127" t="n">
        <f aca="false">IF(OR(DL81=0,DJ81=0),0,DL81/DJ81)*100</f>
        <v>0</v>
      </c>
      <c r="DN81" s="119" t="n">
        <f aca="false">SUM(DP81-DL81)</f>
        <v>0</v>
      </c>
      <c r="DO81" s="141" t="n">
        <f aca="false">IF(OR(DN81=0,DJ81=0),0,DN81/DJ81)*100</f>
        <v>0</v>
      </c>
      <c r="DP81" s="187"/>
      <c r="DQ81" s="140" t="n">
        <f aca="false">IF(OR(DP81=0,DJ81=0),0,DP81/DJ81)*100</f>
        <v>0</v>
      </c>
      <c r="DR81" s="125" t="n">
        <f aca="false">SUM(CL81+CT81+DB81+DJ81)</f>
        <v>31448313.733</v>
      </c>
      <c r="DS81" s="141" t="n">
        <f aca="false">IF(OR(DR81=0,DR$88=0),0,DR81/DR$88)*100</f>
        <v>0.245864327255779</v>
      </c>
      <c r="DT81" s="126" t="n">
        <f aca="false">SUM(CN81+CV81+DD81+DL81)</f>
        <v>19372045.513</v>
      </c>
      <c r="DU81" s="127" t="n">
        <f aca="false">IF(OR(DT81=0,DR81=0),0,DT81/DR81)*100</f>
        <v>61.5996319467906</v>
      </c>
      <c r="DV81" s="126" t="n">
        <f aca="false">SUM(CP81+CX81+DF81+DN81)</f>
        <v>5041179.363</v>
      </c>
      <c r="DW81" s="141" t="n">
        <f aca="false">IF(OR(DV81=0,DR81=0),0,DV81/DR81)*100</f>
        <v>16.0300466530582</v>
      </c>
      <c r="DX81" s="126" t="n">
        <f aca="false">SUM(DT81+DV81)</f>
        <v>24413224.876</v>
      </c>
      <c r="DY81" s="140" t="n">
        <f aca="false">IF(OR(DX81=0,DR81=0),0,DX81/DR81)*100</f>
        <v>77.6296785998488</v>
      </c>
      <c r="DZ81" s="181" t="n">
        <f aca="false">SUM('[8]GASTOS H DEL SUR'!$I$148)/1000</f>
        <v>452086.76509</v>
      </c>
      <c r="EA81" s="127" t="n">
        <f aca="false">IF(OR(DZ81=0,DZ$88=0),0,DZ81/DZ$88)*100</f>
        <v>2.16620251608486</v>
      </c>
      <c r="EB81" s="181" t="n">
        <f aca="false">SUM('[9]GASTOS H DEL SUR'!$C$149)/1000</f>
        <v>37956900.571</v>
      </c>
      <c r="EC81" s="126" t="n">
        <f aca="false">SUM(BF81+CD81+DR81+DZ81)</f>
        <v>41812581.59509</v>
      </c>
      <c r="ED81" s="127" t="n">
        <f aca="false">IF(OR(EC81=0,EC$88=0),0,EC81/EC$88)*100</f>
        <v>0.246932140480145</v>
      </c>
      <c r="EE81" s="183" t="n">
        <f aca="false">SUM('[8]GASTOS H DEL SUR'!$J$149)/1000</f>
        <v>0</v>
      </c>
      <c r="EF81" s="142" t="n">
        <f aca="false">SUM(EC81-EE81)</f>
        <v>41812581.59509</v>
      </c>
      <c r="EG81" s="139" t="n">
        <f aca="false">SUM(BH81+CF81+DT81)</f>
        <v>25720089.011</v>
      </c>
      <c r="EH81" s="141" t="n">
        <f aca="false">IF(OR(EG81=0,EC81=0),0,EG81/EC81)*100</f>
        <v>61.51279837268</v>
      </c>
      <c r="EI81" s="119" t="n">
        <f aca="false">SUM(BJ81+BR81+BZ81+DV81)</f>
        <v>6762923.417</v>
      </c>
      <c r="EJ81" s="141" t="n">
        <f aca="false">IF(OR(EI81=0,EC81=0),0,EI81/EC81)*100</f>
        <v>16.1743742170518</v>
      </c>
      <c r="EK81" s="126" t="n">
        <f aca="false">SUM(EG81+EI81)</f>
        <v>32483012.428</v>
      </c>
      <c r="EL81" s="143" t="n">
        <f aca="false">IF(OR(EK81=0,EC81=0),0,EK81/EC81)*100</f>
        <v>77.6871725897318</v>
      </c>
      <c r="EM81" s="135" t="n">
        <f aca="false">SUM(ing!U62)</f>
        <v>30889467.07809</v>
      </c>
      <c r="EN81" s="125" t="n">
        <f aca="false">SUM(EM81-EG81)</f>
        <v>5169378.06709</v>
      </c>
      <c r="EO81" s="142" t="n">
        <f aca="false">SUM(EM81-EK81)</f>
        <v>-1593545.34991</v>
      </c>
      <c r="EP81" s="156"/>
    </row>
    <row r="82" customFormat="false" ht="12.75" hidden="false" customHeight="true" outlineLevel="0" collapsed="false">
      <c r="A82" s="185" t="s">
        <v>77</v>
      </c>
      <c r="B82" s="181" t="n">
        <f aca="false">SUM('[8]GASTOS NAZARETH'!$I$11)/1000</f>
        <v>690817.361</v>
      </c>
      <c r="C82" s="127" t="n">
        <f aca="false">IF(OR(B82=0,B$88=0),0,B82/B$88)*100</f>
        <v>0.107907865555991</v>
      </c>
      <c r="D82" s="183" t="n">
        <f aca="false">SUM('[8]GASTOS NAZARETH'!$AM$11)/1000</f>
        <v>458411.337</v>
      </c>
      <c r="E82" s="127" t="n">
        <f aca="false">IF(OR(D82=0,B82=0),0,D82/B82)*100</f>
        <v>66.3578194294975</v>
      </c>
      <c r="F82" s="119" t="n">
        <f aca="false">SUM(H82-D82)</f>
        <v>62940</v>
      </c>
      <c r="G82" s="127" t="n">
        <f aca="false">IF(OR(F82=0,B82=0),0,F82/B82)*100</f>
        <v>9.11094647489613</v>
      </c>
      <c r="H82" s="183" t="n">
        <f aca="false">SUM('[8]GASTOS NAZARETH'!$X$11)/1000</f>
        <v>521351.337</v>
      </c>
      <c r="I82" s="140" t="n">
        <f aca="false">IF(OR(H82=0,B82=0),0,H82/B82)*100</f>
        <v>75.4687659043937</v>
      </c>
      <c r="J82" s="181" t="n">
        <f aca="false">SUM('[8]GASTOS NAZARETH'!$I$42)/1000</f>
        <v>802722.167</v>
      </c>
      <c r="K82" s="127" t="n">
        <f aca="false">IF(OR(J82=0,J$88=0),0,J82/J$88)*100</f>
        <v>0.152293652991936</v>
      </c>
      <c r="L82" s="183" t="n">
        <f aca="false">SUM('[8]GASTOS NAZARETH'!$AM$42)/1000</f>
        <v>454634.423</v>
      </c>
      <c r="M82" s="127" t="n">
        <f aca="false">IF(OR(L82=0,J82=0),0,L82/J82)*100</f>
        <v>56.6365850714074</v>
      </c>
      <c r="N82" s="119" t="n">
        <f aca="false">SUM(P82-L82)</f>
        <v>178000.152</v>
      </c>
      <c r="O82" s="127" t="n">
        <f aca="false">IF(OR(N82=0,J82=0),0,N82/J82)*100</f>
        <v>22.1745654122443</v>
      </c>
      <c r="P82" s="183" t="n">
        <f aca="false">SUM('[8]GASTOS NAZARETH'!$X$42)/1000</f>
        <v>632634.575</v>
      </c>
      <c r="Q82" s="140" t="n">
        <f aca="false">IF(OR(P82=0,J82=0),0,P82/J82)*100</f>
        <v>78.8111504836517</v>
      </c>
      <c r="R82" s="181" t="n">
        <f aca="false">SUM('[8]GASTOS NAZARETH'!$I$69)/1000</f>
        <v>100841.367</v>
      </c>
      <c r="S82" s="127" t="n">
        <f aca="false">IF(OR(R82=0,R$88=0),0,R82/R$88)*100</f>
        <v>0.0545829934780764</v>
      </c>
      <c r="T82" s="183" t="n">
        <f aca="false">SUM('[8]GASTOS NAZARETH'!$AM$69)/1000</f>
        <v>59086.754</v>
      </c>
      <c r="U82" s="127" t="n">
        <f aca="false">IF(OR(T82=0,R82=0),0,T82/R82)*100</f>
        <v>58.5937653939182</v>
      </c>
      <c r="V82" s="119" t="n">
        <f aca="false">SUM(X82-T82)</f>
        <v>4301.201</v>
      </c>
      <c r="W82" s="127" t="n">
        <f aca="false">IF(OR(V82=0,R82=0),0,V82/R82)*100</f>
        <v>4.26531405509408</v>
      </c>
      <c r="X82" s="183" t="n">
        <f aca="false">SUM('[8]GASTOS NAZARETH'!$X$69)/1000</f>
        <v>63387.955</v>
      </c>
      <c r="Y82" s="140" t="n">
        <f aca="false">IF(OR(X82=0,R82=0),0,X82/R82)*100</f>
        <v>62.8590794490122</v>
      </c>
      <c r="Z82" s="125" t="n">
        <f aca="false">SUM(B82+J82+R82)</f>
        <v>1594380.895</v>
      </c>
      <c r="AA82" s="141" t="n">
        <f aca="false">IF(OR(Z82=0,Z$88=0),0,Z82/Z$88)*100</f>
        <v>0.117925057176156</v>
      </c>
      <c r="AB82" s="126" t="n">
        <f aca="false">SUM(D82+L82+T82)</f>
        <v>972132.514</v>
      </c>
      <c r="AC82" s="141" t="n">
        <f aca="false">IF(OR(AB82=0,Z82=0),0,AB82/Z82)*100</f>
        <v>60.9724136214013</v>
      </c>
      <c r="AD82" s="126" t="n">
        <f aca="false">SUM(F82+N82+V82)</f>
        <v>245241.353</v>
      </c>
      <c r="AE82" s="141" t="n">
        <f aca="false">IF(OR(AD82=0,Z82=0),0,AD82/Z82)*100</f>
        <v>15.3816038419101</v>
      </c>
      <c r="AF82" s="126" t="n">
        <f aca="false">SUM(AB82+AD82)</f>
        <v>1217373.867</v>
      </c>
      <c r="AG82" s="140" t="n">
        <f aca="false">IF(OR(AF82=0,Z82=0),0,AF82/Z82)*100</f>
        <v>76.3540174633114</v>
      </c>
      <c r="AH82" s="186"/>
      <c r="AI82" s="127" t="n">
        <f aca="false">IF(OR(AH82=0,AH$88=0),0,AH82/AH$88)*100</f>
        <v>0</v>
      </c>
      <c r="AJ82" s="187"/>
      <c r="AK82" s="127" t="n">
        <f aca="false">IF(OR(AJ82=0,AH82=0),0,AJ82/AH82)*100</f>
        <v>0</v>
      </c>
      <c r="AL82" s="119" t="n">
        <f aca="false">SUM(AN82-AJ82)</f>
        <v>0</v>
      </c>
      <c r="AM82" s="141" t="n">
        <f aca="false">IF(OR(AL82=0,AH82=0),0,AL82/AH82)*100</f>
        <v>0</v>
      </c>
      <c r="AN82" s="187"/>
      <c r="AO82" s="140" t="n">
        <f aca="false">IF(OR(AN82=0,AH82=0),0,AN82/AH82)*100</f>
        <v>0</v>
      </c>
      <c r="AP82" s="181" t="n">
        <f aca="false">SUM('[8]GASTOS NAZARETH'!$I$81)/1000</f>
        <v>127499.925</v>
      </c>
      <c r="AQ82" s="127" t="n">
        <f aca="false">IF(OR(AP82=0,AP$88=0),0,AP82/AP$88)*100</f>
        <v>0.176210970049276</v>
      </c>
      <c r="AR82" s="183" t="n">
        <f aca="false">SUM('[8]GASTOS NAZARETH'!$AM$81)/1000</f>
        <v>42509.548</v>
      </c>
      <c r="AS82" s="127" t="n">
        <f aca="false">IF(OR(AR82=0,AP82=0),0,AR82/AP82)*100</f>
        <v>33.3408415730441</v>
      </c>
      <c r="AT82" s="119" t="n">
        <f aca="false">SUM(AV82-AR82)</f>
        <v>1389</v>
      </c>
      <c r="AU82" s="127" t="n">
        <f aca="false">IF(OR(AT82=0,AP82=0),0,AT82/AP82)*100</f>
        <v>1.08941240553671</v>
      </c>
      <c r="AV82" s="183" t="n">
        <f aca="false">SUM('[8]GASTOS NAZARETH'!$X$81)/1000</f>
        <v>43898.548</v>
      </c>
      <c r="AW82" s="140" t="n">
        <f aca="false">IF(OR(AV82=0,AP82=0),0,AV82/AP82)*100</f>
        <v>34.4302539785808</v>
      </c>
      <c r="AX82" s="188"/>
      <c r="AY82" s="127" t="n">
        <f aca="false">IF(OR(AX82=0,AX$88=0),0,AX82/AX$88)*100</f>
        <v>0</v>
      </c>
      <c r="AZ82" s="126"/>
      <c r="BA82" s="141" t="n">
        <f aca="false">IF(OR(AZ82=0,AX82=0),0,AZ82/AX82)*100</f>
        <v>0</v>
      </c>
      <c r="BB82" s="126"/>
      <c r="BC82" s="141" t="n">
        <f aca="false">IF(OR(BB82=0,AX82=0),0,BB82/AX82)*100</f>
        <v>0</v>
      </c>
      <c r="BD82" s="126" t="n">
        <f aca="false">SUM(AZ82+BB82)</f>
        <v>0</v>
      </c>
      <c r="BE82" s="127" t="n">
        <f aca="false">IF(OR(BD82=0,AX82=0),0,BD82/AX82)*100</f>
        <v>0</v>
      </c>
      <c r="BF82" s="126" t="n">
        <f aca="false">SUM(Z82+AH82+AP82+AX82)</f>
        <v>1721880.82</v>
      </c>
      <c r="BG82" s="141" t="n">
        <f aca="false">IF(OR(BF82=0,BF$88=0),0,BF82/BF$88)*100</f>
        <v>0.0536880654978111</v>
      </c>
      <c r="BH82" s="126" t="n">
        <f aca="false">SUM(AB82+AJ82+AR82+AZ82)</f>
        <v>1014642.062</v>
      </c>
      <c r="BI82" s="141" t="n">
        <f aca="false">IF(OR(BH82=0,BF82=0),0,BH82/BF82)*100</f>
        <v>58.9263815599038</v>
      </c>
      <c r="BJ82" s="126" t="n">
        <f aca="false">SUM(AD82+AL82+AT82+BB82)</f>
        <v>246630.353</v>
      </c>
      <c r="BK82" s="141" t="n">
        <f aca="false">IF(OR(BJ82=0,BF82=0),0,BJ82/BF82)*100</f>
        <v>14.3233114705349</v>
      </c>
      <c r="BL82" s="126" t="n">
        <f aca="false">SUM(BH82+BJ82)</f>
        <v>1261272.415</v>
      </c>
      <c r="BM82" s="141" t="n">
        <f aca="false">IF(OR(BL82=0,BF82=0),0,BL82/BF82)*100</f>
        <v>73.2496930304387</v>
      </c>
      <c r="BN82" s="188"/>
      <c r="BO82" s="127" t="n">
        <f aca="false">IF(OR(BN82=0,BN$88=0),0,BN82/BN$88)*100</f>
        <v>0</v>
      </c>
      <c r="BP82" s="126"/>
      <c r="BQ82" s="141" t="n">
        <f aca="false">IF(OR(BP82=0,BN82=0),0,BP82/BN82)*100</f>
        <v>0</v>
      </c>
      <c r="BR82" s="126"/>
      <c r="BS82" s="141" t="n">
        <f aca="false">IF(OR(BR82=0,BN82=0),0,BR82/BN82)*100</f>
        <v>0</v>
      </c>
      <c r="BT82" s="126" t="n">
        <f aca="false">SUM(BP82+BR82)</f>
        <v>0</v>
      </c>
      <c r="BU82" s="127" t="n">
        <f aca="false">IF(OR(BT82=0,BN82=0),0,BT82/BN82)*100</f>
        <v>0</v>
      </c>
      <c r="BV82" s="186"/>
      <c r="BW82" s="127" t="n">
        <f aca="false">IF(OR(BV82=0,BV$88=0),0,BV82/BV$88)*100</f>
        <v>0</v>
      </c>
      <c r="BX82" s="187"/>
      <c r="BY82" s="127" t="n">
        <f aca="false">IF(OR(BX82=0,BV82=0),0,BX82/BV82)*100</f>
        <v>0</v>
      </c>
      <c r="BZ82" s="119" t="n">
        <f aca="false">SUM(CB82-BX82)</f>
        <v>0</v>
      </c>
      <c r="CA82" s="141" t="n">
        <f aca="false">IF(OR(BZ82=0,BV82=0),0,BZ82/BV82)*100</f>
        <v>0</v>
      </c>
      <c r="CB82" s="187"/>
      <c r="CC82" s="140" t="n">
        <f aca="false">IF(OR(CB82=0,BV82=0),0,CB82/BV82)*100</f>
        <v>0</v>
      </c>
      <c r="CD82" s="186"/>
      <c r="CE82" s="127" t="n">
        <f aca="false">IF(OR(CD82=0,CD$88=0),0,CD82/CD$88)*100</f>
        <v>0</v>
      </c>
      <c r="CF82" s="187"/>
      <c r="CG82" s="127" t="n">
        <f aca="false">IF(OR(CF82=0,CD82=0),0,CF82/CD82)*100</f>
        <v>0</v>
      </c>
      <c r="CH82" s="119" t="n">
        <f aca="false">SUM(CJ82-CF82)</f>
        <v>0</v>
      </c>
      <c r="CI82" s="141" t="n">
        <f aca="false">IF(OR(CH82=0,CD82=0),0,CH82/CD82)*100</f>
        <v>0</v>
      </c>
      <c r="CJ82" s="187"/>
      <c r="CK82" s="140" t="n">
        <f aca="false">IF(OR(CJ82=0,CD82=0),0,CJ82/CD82)*100</f>
        <v>0</v>
      </c>
      <c r="CL82" s="181" t="n">
        <f aca="false">SUM('[8]GASTOS NAZARETH'!$I$84)/1000</f>
        <v>3359578.122</v>
      </c>
      <c r="CM82" s="127" t="n">
        <f aca="false">IF(OR(CL82=0,CL$88=0),0,CL82/CL$88)*100</f>
        <v>0.0440268917188234</v>
      </c>
      <c r="CN82" s="183" t="n">
        <f aca="false">SUM('[8]GASTOS NAZARETH'!$AM$84)/1000</f>
        <v>2120563.003</v>
      </c>
      <c r="CO82" s="127" t="n">
        <f aca="false">IF(OR(CN82=0,CL82=0),0,CN82/CL82)*100</f>
        <v>63.1199194063569</v>
      </c>
      <c r="CP82" s="119" t="n">
        <f aca="false">SUM(CR82-CN82)</f>
        <v>724628.862</v>
      </c>
      <c r="CQ82" s="127" t="n">
        <f aca="false">IF(OR(CP82=0,CL82=0),0,CP82/CL82)*100</f>
        <v>21.5690433645466</v>
      </c>
      <c r="CR82" s="183" t="n">
        <f aca="false">SUM('[8]GASTOS NAZARETH'!$X$84)/1000</f>
        <v>2845191.865</v>
      </c>
      <c r="CS82" s="140" t="n">
        <f aca="false">IF(OR(CR82=0,CL82=0),0,CR82/CL82)*100</f>
        <v>84.6889627709035</v>
      </c>
      <c r="CT82" s="186"/>
      <c r="CU82" s="127" t="n">
        <f aca="false">IF(OR(CT82=0,CT$88=0),0,CT82/CT$88)*100</f>
        <v>0</v>
      </c>
      <c r="CV82" s="187"/>
      <c r="CW82" s="127" t="n">
        <f aca="false">IF(OR(CV82=0,CT82=0),0,CV82/CT82)*100</f>
        <v>0</v>
      </c>
      <c r="CX82" s="119" t="n">
        <f aca="false">SUM(CZ82-CV82)</f>
        <v>0</v>
      </c>
      <c r="CY82" s="141" t="n">
        <f aca="false">IF(OR(CX82=0,CT82=0),0,CX82/CT82)*100</f>
        <v>0</v>
      </c>
      <c r="CZ82" s="187"/>
      <c r="DA82" s="140" t="n">
        <f aca="false">IF(OR(CZ82=0,CT82=0),0,CZ82/CT82)*100</f>
        <v>0</v>
      </c>
      <c r="DB82" s="181" t="n">
        <f aca="false">SUM('[8]GASTOS NAZARETH'!$I$145)/1000</f>
        <v>1405689.486</v>
      </c>
      <c r="DC82" s="127" t="n">
        <f aca="false">IF(OR(DB82=0,DB$88=0),0,DB82/DB$88)*100</f>
        <v>0.173950286204313</v>
      </c>
      <c r="DD82" s="183" t="n">
        <f aca="false">SUM('[8]GASTOS NAZARETH'!$AM$145)/1000</f>
        <v>847025.293</v>
      </c>
      <c r="DE82" s="127" t="n">
        <f aca="false">IF(OR(DD82=0,DB82=0),0,DD82/DB82)*100</f>
        <v>60.2569273965531</v>
      </c>
      <c r="DF82" s="119" t="n">
        <f aca="false">SUM(DH82-DD82)</f>
        <v>39278.4040000001</v>
      </c>
      <c r="DG82" s="127" t="n">
        <f aca="false">IF(OR(DF82=0,DB82=0),0,DF82/DB82)*100</f>
        <v>2.79424470277358</v>
      </c>
      <c r="DH82" s="183" t="n">
        <f aca="false">SUM('[8]GASTOS NAZARETH'!$X$145)/1000</f>
        <v>886303.697</v>
      </c>
      <c r="DI82" s="140" t="n">
        <f aca="false">IF(OR(DH82=0,DB82=0),0,DH82/DB82)*100</f>
        <v>63.0511720993266</v>
      </c>
      <c r="DJ82" s="186"/>
      <c r="DK82" s="127" t="n">
        <f aca="false">IF(OR(DJ82=0,DJ$88=0),0,DJ82/DJ$88)*100</f>
        <v>0</v>
      </c>
      <c r="DL82" s="187"/>
      <c r="DM82" s="127" t="n">
        <f aca="false">IF(OR(DL82=0,DJ82=0),0,DL82/DJ82)*100</f>
        <v>0</v>
      </c>
      <c r="DN82" s="119" t="n">
        <f aca="false">SUM(DP82-DL82)</f>
        <v>0</v>
      </c>
      <c r="DO82" s="141" t="n">
        <f aca="false">IF(OR(DN82=0,DJ82=0),0,DN82/DJ82)*100</f>
        <v>0</v>
      </c>
      <c r="DP82" s="187"/>
      <c r="DQ82" s="140" t="n">
        <f aca="false">IF(OR(DP82=0,DJ82=0),0,DP82/DJ82)*100</f>
        <v>0</v>
      </c>
      <c r="DR82" s="125" t="n">
        <f aca="false">SUM(CL82+CT82+DB82+DJ82)</f>
        <v>4765267.608</v>
      </c>
      <c r="DS82" s="141" t="n">
        <f aca="false">IF(OR(DR82=0,DR$88=0),0,DR82/DR$88)*100</f>
        <v>0.0372550758867957</v>
      </c>
      <c r="DT82" s="126" t="n">
        <f aca="false">SUM(CN82+CV82+DD82+DL82)</f>
        <v>2967588.296</v>
      </c>
      <c r="DU82" s="127" t="n">
        <f aca="false">IF(OR(DT82=0,DR82=0),0,DT82/DR82)*100</f>
        <v>62.2753754903076</v>
      </c>
      <c r="DV82" s="126" t="n">
        <f aca="false">SUM(CP82+CX82+DF82+DN82)</f>
        <v>763907.266</v>
      </c>
      <c r="DW82" s="141" t="n">
        <f aca="false">IF(OR(DV82=0,DR82=0),0,DV82/DR82)*100</f>
        <v>16.0307317204503</v>
      </c>
      <c r="DX82" s="126" t="n">
        <f aca="false">SUM(DT82+DV82)</f>
        <v>3731495.562</v>
      </c>
      <c r="DY82" s="140" t="n">
        <f aca="false">IF(OR(DX82=0,DR82=0),0,DX82/DR82)*100</f>
        <v>78.3061072107579</v>
      </c>
      <c r="DZ82" s="181" t="n">
        <f aca="false">SUM('[8]GASTOS NAZARETH'!$I$148)/1000</f>
        <v>0</v>
      </c>
      <c r="EA82" s="127" t="n">
        <f aca="false">IF(OR(DZ82=0,DZ$88=0),0,DZ82/DZ$88)*100</f>
        <v>0</v>
      </c>
      <c r="EB82" s="181" t="n">
        <f aca="false">SUM('[9]GASTOS NAZARETH'!$C$149)/1000</f>
        <v>4587471.337</v>
      </c>
      <c r="EC82" s="126" t="n">
        <f aca="false">SUM(BF82+CD82+DR82+DZ82)</f>
        <v>6487148.428</v>
      </c>
      <c r="ED82" s="127" t="n">
        <f aca="false">IF(OR(EC82=0,EC$88=0),0,EC82/EC$88)*100</f>
        <v>0.0383110868984602</v>
      </c>
      <c r="EE82" s="183" t="n">
        <f aca="false">SUM('[8]GASTOS NAZARETH'!$J$149)/1000</f>
        <v>0</v>
      </c>
      <c r="EF82" s="142" t="n">
        <f aca="false">SUM(EC82-EE82)</f>
        <v>6487148.428</v>
      </c>
      <c r="EG82" s="139" t="n">
        <f aca="false">SUM(BH82+CF82+DT82)</f>
        <v>3982230.358</v>
      </c>
      <c r="EH82" s="141" t="n">
        <f aca="false">IF(OR(EG82=0,EC82=0),0,EG82/EC82)*100</f>
        <v>61.3864535735269</v>
      </c>
      <c r="EI82" s="119" t="n">
        <f aca="false">SUM(BJ82+BR82+BZ82+DV82)</f>
        <v>1010537.619</v>
      </c>
      <c r="EJ82" s="141" t="n">
        <f aca="false">IF(OR(EI82=0,EC82=0),0,EI82/EC82)*100</f>
        <v>15.5775319497592</v>
      </c>
      <c r="EK82" s="126" t="n">
        <f aca="false">SUM(EG82+EI82)</f>
        <v>4992767.977</v>
      </c>
      <c r="EL82" s="143" t="n">
        <f aca="false">IF(OR(EK82=0,EC82=0),0,EK82/EC82)*100</f>
        <v>76.9639855232861</v>
      </c>
      <c r="EM82" s="135" t="n">
        <f aca="false">SUM(ing!U63)</f>
        <v>5522082.12</v>
      </c>
      <c r="EN82" s="125" t="n">
        <f aca="false">SUM(EM82-EG82)</f>
        <v>1539851.762</v>
      </c>
      <c r="EO82" s="142" t="n">
        <f aca="false">SUM(EM82-EK82)</f>
        <v>529314.143000001</v>
      </c>
      <c r="EP82" s="156"/>
    </row>
    <row r="83" customFormat="false" ht="12.75" hidden="false" customHeight="true" outlineLevel="0" collapsed="false">
      <c r="A83" s="185" t="s">
        <v>156</v>
      </c>
      <c r="B83" s="181" t="n">
        <f aca="false">SUM('[8]GASTOS PABLO VI'!$I$11)/1000</f>
        <v>3997151.479</v>
      </c>
      <c r="C83" s="127" t="n">
        <f aca="false">IF(OR(B83=0,B$88=0),0,B83/B$88)*100</f>
        <v>0.624367754421364</v>
      </c>
      <c r="D83" s="183" t="n">
        <f aca="false">SUM('[8]GASTOS PABLO VI'!$AM$11)/1000</f>
        <v>3408747.423</v>
      </c>
      <c r="E83" s="127" t="n">
        <f aca="false">IF(OR(D83=0,B83=0),0,D83/B83)*100</f>
        <v>85.27941562657</v>
      </c>
      <c r="F83" s="119" t="n">
        <f aca="false">SUM(H83-D83)</f>
        <v>385253.058</v>
      </c>
      <c r="G83" s="127" t="n">
        <f aca="false">IF(OR(F83=0,B83=0),0,F83/B83)*100</f>
        <v>9.63819009672313</v>
      </c>
      <c r="H83" s="183" t="n">
        <f aca="false">SUM('[8]GASTOS PABLO VI'!$X$11)/1000</f>
        <v>3794000.481</v>
      </c>
      <c r="I83" s="140" t="n">
        <f aca="false">IF(OR(H83=0,B83=0),0,H83/B83)*100</f>
        <v>94.9176057232931</v>
      </c>
      <c r="J83" s="181" t="n">
        <f aca="false">SUM('[8]GASTOS PABLO VI'!$I$42)/1000</f>
        <v>4413188.273</v>
      </c>
      <c r="K83" s="127" t="n">
        <f aca="false">IF(OR(J83=0,J$88=0),0,J83/J$88)*100</f>
        <v>0.837276695557288</v>
      </c>
      <c r="L83" s="183" t="n">
        <f aca="false">SUM('[8]GASTOS PABLO VI'!$AM$42)/1000</f>
        <v>2908425.47</v>
      </c>
      <c r="M83" s="127" t="n">
        <f aca="false">IF(OR(L83=0,J83=0),0,L83/J83)*100</f>
        <v>65.9030453741079</v>
      </c>
      <c r="N83" s="119" t="n">
        <f aca="false">SUM(P83-L83)</f>
        <v>791637.752</v>
      </c>
      <c r="O83" s="127" t="n">
        <f aca="false">IF(OR(N83=0,J83=0),0,N83/J83)*100</f>
        <v>17.9380008970671</v>
      </c>
      <c r="P83" s="183" t="n">
        <f aca="false">SUM('[8]GASTOS PABLO VI'!$X$42)/1000</f>
        <v>3700063.222</v>
      </c>
      <c r="Q83" s="140" t="n">
        <f aca="false">IF(OR(P83=0,J83=0),0,P83/J83)*100</f>
        <v>83.841046271175</v>
      </c>
      <c r="R83" s="181" t="n">
        <f aca="false">SUM('[8]GASTOS PABLO VI'!$I$69)/1000</f>
        <v>306787.237</v>
      </c>
      <c r="S83" s="127" t="n">
        <f aca="false">IF(OR(R83=0,R$88=0),0,R83/R$88)*100</f>
        <v>0.166056512862703</v>
      </c>
      <c r="T83" s="183" t="n">
        <f aca="false">SUM('[8]GASTOS PABLO VI'!$AM$69)/1000</f>
        <v>206450.35575</v>
      </c>
      <c r="U83" s="127" t="n">
        <f aca="false">IF(OR(T83=0,R83=0),0,T83/R83)*100</f>
        <v>67.2943104702886</v>
      </c>
      <c r="V83" s="119" t="n">
        <f aca="false">SUM(X83-T83)</f>
        <v>0</v>
      </c>
      <c r="W83" s="127" t="n">
        <f aca="false">IF(OR(V83=0,R83=0),0,V83/R83)*100</f>
        <v>0</v>
      </c>
      <c r="X83" s="183" t="n">
        <f aca="false">SUM('[8]GASTOS PABLO VI'!$X$69)/1000</f>
        <v>206450.35575</v>
      </c>
      <c r="Y83" s="140" t="n">
        <f aca="false">IF(OR(X83=0,R83=0),0,X83/R83)*100</f>
        <v>67.2943104702886</v>
      </c>
      <c r="Z83" s="125" t="n">
        <f aca="false">SUM(B83+J83+R83)</f>
        <v>8717126.989</v>
      </c>
      <c r="AA83" s="141" t="n">
        <f aca="false">IF(OR(Z83=0,Z$88=0),0,Z83/Z$88)*100</f>
        <v>0.644744114667554</v>
      </c>
      <c r="AB83" s="126" t="n">
        <f aca="false">SUM(D83+L83+T83)</f>
        <v>6523623.24875</v>
      </c>
      <c r="AC83" s="141" t="n">
        <f aca="false">IF(OR(AB83=0,Z83=0),0,AB83/Z83)*100</f>
        <v>74.8368499963584</v>
      </c>
      <c r="AD83" s="126" t="n">
        <f aca="false">SUM(F83+N83+V83)</f>
        <v>1176890.81</v>
      </c>
      <c r="AE83" s="141" t="n">
        <f aca="false">IF(OR(AD83=0,Z83=0),0,AD83/Z83)*100</f>
        <v>13.5009024359184</v>
      </c>
      <c r="AF83" s="126" t="n">
        <f aca="false">SUM(AB83+AD83)</f>
        <v>7700514.05875</v>
      </c>
      <c r="AG83" s="140" t="n">
        <f aca="false">IF(OR(AF83=0,Z83=0),0,AF83/Z83)*100</f>
        <v>88.3377524322767</v>
      </c>
      <c r="AH83" s="186"/>
      <c r="AI83" s="127" t="n">
        <f aca="false">IF(OR(AH83=0,AH$88=0),0,AH83/AH$88)*100</f>
        <v>0</v>
      </c>
      <c r="AJ83" s="187"/>
      <c r="AK83" s="127" t="n">
        <f aca="false">IF(OR(AJ83=0,AH83=0),0,AJ83/AH83)*100</f>
        <v>0</v>
      </c>
      <c r="AL83" s="119" t="n">
        <f aca="false">SUM(AN83-AJ83)</f>
        <v>0</v>
      </c>
      <c r="AM83" s="141" t="n">
        <f aca="false">IF(OR(AL83=0,AH83=0),0,AL83/AH83)*100</f>
        <v>0</v>
      </c>
      <c r="AN83" s="187"/>
      <c r="AO83" s="140" t="n">
        <f aca="false">IF(OR(AN83=0,AH83=0),0,AN83/AH83)*100</f>
        <v>0</v>
      </c>
      <c r="AP83" s="181" t="n">
        <f aca="false">SUM('[8]GASTOS PABLO VI'!$I$81)/1000</f>
        <v>539080.385</v>
      </c>
      <c r="AQ83" s="127" t="n">
        <f aca="false">IF(OR(AP83=0,AP$88=0),0,AP83/AP$88)*100</f>
        <v>0.745034772180352</v>
      </c>
      <c r="AR83" s="183" t="n">
        <f aca="false">SUM('[8]GASTOS PABLO VI'!$AM$81)/1000</f>
        <v>399928.703</v>
      </c>
      <c r="AS83" s="127" t="n">
        <f aca="false">IF(OR(AR83=0,AP83=0),0,AR83/AP83)*100</f>
        <v>74.1872110594415</v>
      </c>
      <c r="AT83" s="119" t="n">
        <f aca="false">SUM(AV83-AR83)</f>
        <v>139151.242</v>
      </c>
      <c r="AU83" s="127" t="n">
        <f aca="false">IF(OR(AT83=0,AP83=0),0,AT83/AP83)*100</f>
        <v>25.8127073200781</v>
      </c>
      <c r="AV83" s="183" t="n">
        <f aca="false">SUM('[8]GASTOS PABLO VI'!$X$81)/1000</f>
        <v>539079.945</v>
      </c>
      <c r="AW83" s="140" t="n">
        <f aca="false">IF(OR(AV83=0,AP83=0),0,AV83/AP83)*100</f>
        <v>99.9999183795196</v>
      </c>
      <c r="AX83" s="188"/>
      <c r="AY83" s="127" t="n">
        <f aca="false">IF(OR(AX83=0,AX$88=0),0,AX83/AX$88)*100</f>
        <v>0</v>
      </c>
      <c r="AZ83" s="126"/>
      <c r="BA83" s="141" t="n">
        <f aca="false">IF(OR(AZ83=0,AX83=0),0,AZ83/AX83)*100</f>
        <v>0</v>
      </c>
      <c r="BB83" s="126"/>
      <c r="BC83" s="141" t="n">
        <f aca="false">IF(OR(BB83=0,AX83=0),0,BB83/AX83)*100</f>
        <v>0</v>
      </c>
      <c r="BD83" s="126" t="n">
        <f aca="false">SUM(AZ83+BB83)</f>
        <v>0</v>
      </c>
      <c r="BE83" s="127" t="n">
        <f aca="false">IF(OR(BD83=0,AX83=0),0,BD83/AX83)*100</f>
        <v>0</v>
      </c>
      <c r="BF83" s="126" t="n">
        <f aca="false">SUM(Z83+AH83+AP83+AX83)</f>
        <v>9256207.374</v>
      </c>
      <c r="BG83" s="141" t="n">
        <f aca="false">IF(OR(BF83=0,BF$88=0),0,BF83/BF$88)*100</f>
        <v>0.288607586532402</v>
      </c>
      <c r="BH83" s="126" t="n">
        <f aca="false">SUM(AB83+AJ83+AR83+AZ83)</f>
        <v>6923551.95175</v>
      </c>
      <c r="BI83" s="141" t="n">
        <f aca="false">IF(OR(BH83=0,BF83=0),0,BH83/BF83)*100</f>
        <v>74.7990151041532</v>
      </c>
      <c r="BJ83" s="126" t="n">
        <f aca="false">SUM(AD83+AL83+AT83+BB83)</f>
        <v>1316042.052</v>
      </c>
      <c r="BK83" s="141" t="n">
        <f aca="false">IF(OR(BJ83=0,BF83=0),0,BJ83/BF83)*100</f>
        <v>14.2179404460694</v>
      </c>
      <c r="BL83" s="126" t="n">
        <f aca="false">SUM(BH83+BJ83)</f>
        <v>8239594.00375</v>
      </c>
      <c r="BM83" s="141" t="n">
        <f aca="false">IF(OR(BL83=0,BF83=0),0,BL83/BF83)*100</f>
        <v>89.0169555502225</v>
      </c>
      <c r="BN83" s="188"/>
      <c r="BO83" s="127" t="n">
        <f aca="false">IF(OR(BN83=0,BN$88=0),0,BN83/BN$88)*100</f>
        <v>0</v>
      </c>
      <c r="BP83" s="126"/>
      <c r="BQ83" s="141" t="n">
        <f aca="false">IF(OR(BP83=0,BN83=0),0,BP83/BN83)*100</f>
        <v>0</v>
      </c>
      <c r="BR83" s="126"/>
      <c r="BS83" s="141" t="n">
        <f aca="false">IF(OR(BR83=0,BN83=0),0,BR83/BN83)*100</f>
        <v>0</v>
      </c>
      <c r="BT83" s="126" t="n">
        <f aca="false">SUM(BP83+BR83)</f>
        <v>0</v>
      </c>
      <c r="BU83" s="127" t="n">
        <f aca="false">IF(OR(BT83=0,BN83=0),0,BT83/BN83)*100</f>
        <v>0</v>
      </c>
      <c r="BV83" s="186"/>
      <c r="BW83" s="127" t="n">
        <f aca="false">IF(OR(BV83=0,BV$88=0),0,BV83/BV$88)*100</f>
        <v>0</v>
      </c>
      <c r="BX83" s="187"/>
      <c r="BY83" s="127" t="n">
        <f aca="false">IF(OR(BX83=0,BV83=0),0,BX83/BV83)*100</f>
        <v>0</v>
      </c>
      <c r="BZ83" s="119" t="n">
        <f aca="false">SUM(CB83-BX83)</f>
        <v>0</v>
      </c>
      <c r="CA83" s="141" t="n">
        <f aca="false">IF(OR(BZ83=0,BV83=0),0,BZ83/BV83)*100</f>
        <v>0</v>
      </c>
      <c r="CB83" s="187"/>
      <c r="CC83" s="140" t="n">
        <f aca="false">IF(OR(CB83=0,BV83=0),0,CB83/BV83)*100</f>
        <v>0</v>
      </c>
      <c r="CD83" s="186"/>
      <c r="CE83" s="127" t="n">
        <f aca="false">IF(OR(CD83=0,CD$88=0),0,CD83/CD$88)*100</f>
        <v>0</v>
      </c>
      <c r="CF83" s="187"/>
      <c r="CG83" s="127" t="n">
        <f aca="false">IF(OR(CF83=0,CD83=0),0,CF83/CD83)*100</f>
        <v>0</v>
      </c>
      <c r="CH83" s="119" t="n">
        <f aca="false">SUM(CJ83-CF83)</f>
        <v>0</v>
      </c>
      <c r="CI83" s="141" t="n">
        <f aca="false">IF(OR(CH83=0,CD83=0),0,CH83/CD83)*100</f>
        <v>0</v>
      </c>
      <c r="CJ83" s="187"/>
      <c r="CK83" s="140" t="n">
        <f aca="false">IF(OR(CJ83=0,CD83=0),0,CJ83/CD83)*100</f>
        <v>0</v>
      </c>
      <c r="CL83" s="181" t="n">
        <f aca="false">SUM('[8]GASTOS PABLO VI'!$I$84)/1000</f>
        <v>16086729.381</v>
      </c>
      <c r="CM83" s="127" t="n">
        <f aca="false">IF(OR(CL83=0,CL$88=0),0,CL83/CL$88)*100</f>
        <v>0.210814771036094</v>
      </c>
      <c r="CN83" s="183" t="n">
        <f aca="false">SUM('[8]GASTOS PABLO VI'!$AM$84)/1000</f>
        <v>12536773.11192</v>
      </c>
      <c r="CO83" s="127" t="n">
        <f aca="false">IF(OR(CN83=0,CL83=0),0,CN83/CL83)*100</f>
        <v>77.9323926883929</v>
      </c>
      <c r="CP83" s="119" t="n">
        <f aca="false">SUM(CR83-CN83)</f>
        <v>1588412.482</v>
      </c>
      <c r="CQ83" s="127" t="n">
        <f aca="false">IF(OR(CP83=0,CL83=0),0,CP83/CL83)*100</f>
        <v>9.87405484595315</v>
      </c>
      <c r="CR83" s="183" t="n">
        <f aca="false">SUM('[8]GASTOS PABLO VI'!$X$84)/1000</f>
        <v>14125185.59392</v>
      </c>
      <c r="CS83" s="140" t="n">
        <f aca="false">IF(OR(CR83=0,CL83=0),0,CR83/CL83)*100</f>
        <v>87.8064475343461</v>
      </c>
      <c r="CT83" s="186"/>
      <c r="CU83" s="127" t="n">
        <f aca="false">IF(OR(CT83=0,CT$88=0),0,CT83/CT$88)*100</f>
        <v>0</v>
      </c>
      <c r="CV83" s="187"/>
      <c r="CW83" s="127" t="n">
        <f aca="false">IF(OR(CV83=0,CT83=0),0,CV83/CT83)*100</f>
        <v>0</v>
      </c>
      <c r="CX83" s="119" t="n">
        <f aca="false">SUM(CZ83-CV83)</f>
        <v>0</v>
      </c>
      <c r="CY83" s="141" t="n">
        <f aca="false">IF(OR(CX83=0,CT83=0),0,CX83/CT83)*100</f>
        <v>0</v>
      </c>
      <c r="CZ83" s="187"/>
      <c r="DA83" s="140" t="n">
        <f aca="false">IF(OR(CZ83=0,CT83=0),0,CZ83/CT83)*100</f>
        <v>0</v>
      </c>
      <c r="DB83" s="181" t="n">
        <f aca="false">SUM('[8]GASTOS PABLO VI'!$I$145)/1000</f>
        <v>978454.22</v>
      </c>
      <c r="DC83" s="127" t="n">
        <f aca="false">IF(OR(DB83=0,DB$88=0),0,DB83/DB$88)*100</f>
        <v>0.121081073239825</v>
      </c>
      <c r="DD83" s="183" t="n">
        <f aca="false">SUM('[8]GASTOS PABLO VI'!$AM$145)/1000</f>
        <v>904392.2</v>
      </c>
      <c r="DE83" s="127" t="n">
        <f aca="false">IF(OR(DD83=0,DB83=0),0,DD83/DB83)*100</f>
        <v>92.4307117812829</v>
      </c>
      <c r="DF83" s="119" t="n">
        <f aca="false">SUM(DH83-DD83)</f>
        <v>74062.02</v>
      </c>
      <c r="DG83" s="127" t="n">
        <f aca="false">IF(OR(DF83=0,DB83=0),0,DF83/DB83)*100</f>
        <v>7.56928821871707</v>
      </c>
      <c r="DH83" s="183" t="n">
        <f aca="false">SUM('[8]GASTOS PABLO VI'!$X$145)/1000</f>
        <v>978454.22</v>
      </c>
      <c r="DI83" s="140" t="n">
        <f aca="false">IF(OR(DH83=0,DB83=0),0,DH83/DB83)*100</f>
        <v>100</v>
      </c>
      <c r="DJ83" s="186"/>
      <c r="DK83" s="127" t="n">
        <f aca="false">IF(OR(DJ83=0,DJ$88=0),0,DJ83/DJ$88)*100</f>
        <v>0</v>
      </c>
      <c r="DL83" s="187"/>
      <c r="DM83" s="127" t="n">
        <f aca="false">IF(OR(DL83=0,DJ83=0),0,DL83/DJ83)*100</f>
        <v>0</v>
      </c>
      <c r="DN83" s="119" t="n">
        <f aca="false">SUM(DP83-DL83)</f>
        <v>0</v>
      </c>
      <c r="DO83" s="141" t="n">
        <f aca="false">IF(OR(DN83=0,DJ83=0),0,DN83/DJ83)*100</f>
        <v>0</v>
      </c>
      <c r="DP83" s="187"/>
      <c r="DQ83" s="140" t="n">
        <f aca="false">IF(OR(DP83=0,DJ83=0),0,DP83/DJ83)*100</f>
        <v>0</v>
      </c>
      <c r="DR83" s="125" t="n">
        <f aca="false">SUM(CL83+CT83+DB83+DJ83)</f>
        <v>17065183.601</v>
      </c>
      <c r="DS83" s="141" t="n">
        <f aca="false">IF(OR(DR83=0,DR$88=0),0,DR83/DR$88)*100</f>
        <v>0.133416370784723</v>
      </c>
      <c r="DT83" s="126" t="n">
        <f aca="false">SUM(CN83+CV83+DD83+DL83)</f>
        <v>13441165.31192</v>
      </c>
      <c r="DU83" s="127" t="n">
        <f aca="false">IF(OR(DT83=0,DR83=0),0,DT83/DR83)*100</f>
        <v>78.7636724349826</v>
      </c>
      <c r="DV83" s="126" t="n">
        <f aca="false">SUM(CP83+CX83+DF83+DN83)</f>
        <v>1662474.502</v>
      </c>
      <c r="DW83" s="141" t="n">
        <f aca="false">IF(OR(DV83=0,DR83=0),0,DV83/DR83)*100</f>
        <v>9.74190809117682</v>
      </c>
      <c r="DX83" s="126" t="n">
        <f aca="false">SUM(DT83+DV83)</f>
        <v>15103639.81392</v>
      </c>
      <c r="DY83" s="140" t="n">
        <f aca="false">IF(OR(DX83=0,DR83=0),0,DX83/DR83)*100</f>
        <v>88.5055805261594</v>
      </c>
      <c r="DZ83" s="181" t="n">
        <f aca="false">SUM('[8]GASTOS PABLO VI'!$I$148)/1000</f>
        <v>2755346.679</v>
      </c>
      <c r="EA83" s="127" t="n">
        <f aca="false">IF(OR(DZ83=0,DZ$88=0),0,DZ83/DZ$88)*100</f>
        <v>13.2024190257984</v>
      </c>
      <c r="EB83" s="181" t="n">
        <f aca="false">SUM('[9]GASTOS PABLO VI'!$C$149)/1000</f>
        <v>25957386.236</v>
      </c>
      <c r="EC83" s="187" t="n">
        <f aca="false">SUM(BF83+CD83+DR83+DZ83)</f>
        <v>29076737.654</v>
      </c>
      <c r="ED83" s="127" t="n">
        <f aca="false">IF(OR(EC83=0,EC$88=0),0,EC83/EC$88)*100</f>
        <v>0.171718195652502</v>
      </c>
      <c r="EE83" s="183" t="n">
        <f aca="false">SUM('[8]GASTOS PABLO VI'!$J$149)/1000</f>
        <v>0</v>
      </c>
      <c r="EF83" s="142" t="n">
        <f aca="false">SUM(EC83-EE83)</f>
        <v>29076737.654</v>
      </c>
      <c r="EG83" s="139" t="n">
        <f aca="false">SUM(BH83+CF83+DT83)</f>
        <v>20364717.26367</v>
      </c>
      <c r="EH83" s="141" t="n">
        <f aca="false">IF(OR(EG83=0,EC83=0),0,EG83/EC83)*100</f>
        <v>70.0378340445235</v>
      </c>
      <c r="EI83" s="119" t="n">
        <f aca="false">SUM(BJ83+BR83+BZ83+DV83)</f>
        <v>2978516.554</v>
      </c>
      <c r="EJ83" s="141" t="n">
        <f aca="false">IF(OR(EI83=0,EC83=0),0,EI83/EC83)*100</f>
        <v>10.243640773745</v>
      </c>
      <c r="EK83" s="126" t="n">
        <f aca="false">SUM(EG83+EI83)</f>
        <v>23343233.81767</v>
      </c>
      <c r="EL83" s="143" t="n">
        <f aca="false">IF(OR(EK83=0,EC83=0),0,EK83/EC83)*100</f>
        <v>80.2814748182685</v>
      </c>
      <c r="EM83" s="135" t="n">
        <f aca="false">SUM(ing!U64)</f>
        <v>23593772.28458</v>
      </c>
      <c r="EN83" s="125" t="n">
        <f aca="false">SUM(EM83-EG83)</f>
        <v>3229055.02091</v>
      </c>
      <c r="EO83" s="142" t="n">
        <f aca="false">SUM(EM83-EK83)</f>
        <v>250538.466910001</v>
      </c>
      <c r="EP83" s="156"/>
    </row>
    <row r="84" customFormat="false" ht="12.75" hidden="false" customHeight="true" outlineLevel="0" collapsed="false">
      <c r="A84" s="185" t="s">
        <v>79</v>
      </c>
      <c r="B84" s="181" t="n">
        <f aca="false">SUM('[8]GASTOS SAN CRISTOBAL'!$I$11)/1000</f>
        <v>1854508.545</v>
      </c>
      <c r="C84" s="127" t="n">
        <f aca="false">IF(OR(B84=0,B$88=0),0,B84/B$88)*100</f>
        <v>0.289680123928293</v>
      </c>
      <c r="D84" s="183" t="n">
        <f aca="false">SUM('[8]GASTOS SAN CRISTOBAL'!$AM$11)/1000</f>
        <v>1156400.306</v>
      </c>
      <c r="E84" s="127" t="n">
        <f aca="false">IF(OR(D84=0,B84=0),0,D84/B84)*100</f>
        <v>62.3561594859085</v>
      </c>
      <c r="F84" s="119" t="n">
        <f aca="false">SUM(H84-D84)</f>
        <v>155108.767</v>
      </c>
      <c r="G84" s="127" t="n">
        <f aca="false">IF(OR(F84=0,B84=0),0,F84/B84)*100</f>
        <v>8.36387448406176</v>
      </c>
      <c r="H84" s="183" t="n">
        <f aca="false">SUM('[8]GASTOS SAN CRISTOBAL'!$X$11)/1000</f>
        <v>1311509.073</v>
      </c>
      <c r="I84" s="140" t="n">
        <f aca="false">IF(OR(H84=0,B84=0),0,H84/B84)*100</f>
        <v>70.7200339699702</v>
      </c>
      <c r="J84" s="181" t="n">
        <f aca="false">SUM('[8]GASTOS SAN CRISTOBAL'!$I$42)/1000</f>
        <v>2646000</v>
      </c>
      <c r="K84" s="127" t="n">
        <f aca="false">IF(OR(J84=0,J$88=0),0,J84/J$88)*100</f>
        <v>0.502003086974255</v>
      </c>
      <c r="L84" s="183" t="n">
        <f aca="false">SUM('[8]GASTOS SAN CRISTOBAL'!$AM$42)/1000</f>
        <v>1299130.386</v>
      </c>
      <c r="M84" s="127" t="n">
        <f aca="false">IF(OR(L84=0,J84=0),0,L84/J84)*100</f>
        <v>49.097898185941</v>
      </c>
      <c r="N84" s="119" t="n">
        <f aca="false">SUM(P84-L84)</f>
        <v>770323.044</v>
      </c>
      <c r="O84" s="127" t="n">
        <f aca="false">IF(OR(N84=0,J84=0),0,N84/J84)*100</f>
        <v>29.1127378684807</v>
      </c>
      <c r="P84" s="183" t="n">
        <f aca="false">SUM('[8]GASTOS SAN CRISTOBAL'!$X$42)/1000</f>
        <v>2069453.43</v>
      </c>
      <c r="Q84" s="140" t="n">
        <f aca="false">IF(OR(P84=0,J84=0),0,P84/J84)*100</f>
        <v>78.2106360544218</v>
      </c>
      <c r="R84" s="181" t="n">
        <f aca="false">SUM('[8]GASTOS SAN CRISTOBAL'!$I$69)/1000</f>
        <v>331111.411</v>
      </c>
      <c r="S84" s="127" t="n">
        <f aca="false">IF(OR(R84=0,R$88=0),0,R84/R$88)*100</f>
        <v>0.179222600057868</v>
      </c>
      <c r="T84" s="183" t="n">
        <f aca="false">SUM('[8]GASTOS SAN CRISTOBAL'!$AM$69)/1000</f>
        <v>164796.7</v>
      </c>
      <c r="U84" s="127" t="n">
        <f aca="false">IF(OR(T84=0,R84=0),0,T84/R84)*100</f>
        <v>49.7707703586211</v>
      </c>
      <c r="V84" s="119" t="n">
        <f aca="false">SUM(X84-T84)</f>
        <v>0</v>
      </c>
      <c r="W84" s="127" t="n">
        <f aca="false">IF(OR(V84=0,R84=0),0,V84/R84)*100</f>
        <v>0</v>
      </c>
      <c r="X84" s="183" t="n">
        <f aca="false">SUM('[8]GASTOS SAN CRISTOBAL'!$X$69)/1000</f>
        <v>164796.7</v>
      </c>
      <c r="Y84" s="140" t="n">
        <f aca="false">IF(OR(X84=0,R84=0),0,X84/R84)*100</f>
        <v>49.7707703586211</v>
      </c>
      <c r="Z84" s="125" t="n">
        <f aca="false">SUM(B84+J84+R84)</f>
        <v>4831619.956</v>
      </c>
      <c r="AA84" s="141" t="n">
        <f aca="false">IF(OR(Z84=0,Z$88=0),0,Z84/Z$88)*100</f>
        <v>0.35736069175914</v>
      </c>
      <c r="AB84" s="126" t="n">
        <f aca="false">SUM(D84+L84+T84)</f>
        <v>2620327.392</v>
      </c>
      <c r="AC84" s="141" t="n">
        <f aca="false">IF(OR(AB84=0,Z84=0),0,AB84/Z84)*100</f>
        <v>54.2328952993504</v>
      </c>
      <c r="AD84" s="126" t="n">
        <f aca="false">SUM(F84+N84+V84)</f>
        <v>925431.811</v>
      </c>
      <c r="AE84" s="141" t="n">
        <f aca="false">IF(OR(AD84=0,Z84=0),0,AD84/Z84)*100</f>
        <v>19.1536548699527</v>
      </c>
      <c r="AF84" s="126" t="n">
        <f aca="false">SUM(AB84+AD84)</f>
        <v>3545759.203</v>
      </c>
      <c r="AG84" s="140" t="n">
        <f aca="false">IF(OR(AF84=0,Z84=0),0,AF84/Z84)*100</f>
        <v>73.3865501693031</v>
      </c>
      <c r="AH84" s="186"/>
      <c r="AI84" s="127" t="n">
        <f aca="false">IF(OR(AH84=0,AH$88=0),0,AH84/AH$88)*100</f>
        <v>0</v>
      </c>
      <c r="AJ84" s="187"/>
      <c r="AK84" s="127" t="n">
        <f aca="false">IF(OR(AJ84=0,AH84=0),0,AJ84/AH84)*100</f>
        <v>0</v>
      </c>
      <c r="AL84" s="119" t="n">
        <f aca="false">SUM(AN84-AJ84)</f>
        <v>0</v>
      </c>
      <c r="AM84" s="141" t="n">
        <f aca="false">IF(OR(AL84=0,AH84=0),0,AL84/AH84)*100</f>
        <v>0</v>
      </c>
      <c r="AN84" s="187"/>
      <c r="AO84" s="140" t="n">
        <f aca="false">IF(OR(AN84=0,AH84=0),0,AN84/AH84)*100</f>
        <v>0</v>
      </c>
      <c r="AP84" s="181" t="n">
        <f aca="false">SUM('[8]GASTOS SAN CRISTOBAL'!$I$81)/1000</f>
        <v>551624.522</v>
      </c>
      <c r="AQ84" s="127" t="n">
        <f aca="false">IF(OR(AP84=0,AP$88=0),0,AP84/AP$88)*100</f>
        <v>0.762371367077965</v>
      </c>
      <c r="AR84" s="183" t="n">
        <f aca="false">SUM('[8]GASTOS SAN CRISTOBAL'!$AM$81)/1000</f>
        <v>466540.674</v>
      </c>
      <c r="AS84" s="127" t="n">
        <f aca="false">IF(OR(AR84=0,AP84=0),0,AR84/AP84)*100</f>
        <v>84.5757676450794</v>
      </c>
      <c r="AT84" s="119" t="n">
        <f aca="false">SUM(AV84-AR84)</f>
        <v>18609.818</v>
      </c>
      <c r="AU84" s="127" t="n">
        <f aca="false">IF(OR(AT84=0,AP84=0),0,AT84/AP84)*100</f>
        <v>3.37363863602859</v>
      </c>
      <c r="AV84" s="183" t="n">
        <f aca="false">SUM('[8]GASTOS SAN CRISTOBAL'!$X$81)/1000</f>
        <v>485150.492</v>
      </c>
      <c r="AW84" s="140" t="n">
        <f aca="false">IF(OR(AV84=0,AP84=0),0,AV84/AP84)*100</f>
        <v>87.949406281108</v>
      </c>
      <c r="AX84" s="188"/>
      <c r="AY84" s="127" t="n">
        <f aca="false">IF(OR(AX84=0,AX$88=0),0,AX84/AX$88)*100</f>
        <v>0</v>
      </c>
      <c r="AZ84" s="126"/>
      <c r="BA84" s="141" t="n">
        <f aca="false">IF(OR(AZ84=0,AX84=0),0,AZ84/AX84)*100</f>
        <v>0</v>
      </c>
      <c r="BB84" s="126"/>
      <c r="BC84" s="141" t="n">
        <f aca="false">IF(OR(BB84=0,AX84=0),0,BB84/AX84)*100</f>
        <v>0</v>
      </c>
      <c r="BD84" s="126" t="n">
        <f aca="false">SUM(AZ84+BB84)</f>
        <v>0</v>
      </c>
      <c r="BE84" s="127" t="n">
        <f aca="false">IF(OR(BD84=0,AX84=0),0,BD84/AX84)*100</f>
        <v>0</v>
      </c>
      <c r="BF84" s="126" t="n">
        <f aca="false">SUM(Z84+AH84+AP84+AX84)</f>
        <v>5383244.478</v>
      </c>
      <c r="BG84" s="141" t="n">
        <f aca="false">IF(OR(BF84=0,BF$88=0),0,BF84/BF$88)*100</f>
        <v>0.167849004860623</v>
      </c>
      <c r="BH84" s="126" t="n">
        <f aca="false">SUM(AB84+AJ84+AR84+AZ84)</f>
        <v>3086868.066</v>
      </c>
      <c r="BI84" s="141" t="n">
        <f aca="false">IF(OR(BH84=0,BF84=0),0,BH84/BF84)*100</f>
        <v>57.3421489329581</v>
      </c>
      <c r="BJ84" s="126" t="n">
        <f aca="false">SUM(AD84+AL84+AT84+BB84)</f>
        <v>944041.629</v>
      </c>
      <c r="BK84" s="141" t="n">
        <f aca="false">IF(OR(BJ84=0,BF84=0),0,BJ84/BF84)*100</f>
        <v>17.536666463098</v>
      </c>
      <c r="BL84" s="126" t="n">
        <f aca="false">SUM(BH84+BJ84)</f>
        <v>4030909.695</v>
      </c>
      <c r="BM84" s="141" t="n">
        <f aca="false">IF(OR(BL84=0,BF84=0),0,BL84/BF84)*100</f>
        <v>74.878815396056</v>
      </c>
      <c r="BN84" s="188"/>
      <c r="BO84" s="127" t="n">
        <f aca="false">IF(OR(BN84=0,BN$88=0),0,BN84/BN$88)*100</f>
        <v>0</v>
      </c>
      <c r="BP84" s="126"/>
      <c r="BQ84" s="141" t="n">
        <f aca="false">IF(OR(BP84=0,BN84=0),0,BP84/BN84)*100</f>
        <v>0</v>
      </c>
      <c r="BR84" s="126"/>
      <c r="BS84" s="141" t="n">
        <f aca="false">IF(OR(BR84=0,BN84=0),0,BR84/BN84)*100</f>
        <v>0</v>
      </c>
      <c r="BT84" s="126" t="n">
        <f aca="false">SUM(BP84+BR84)</f>
        <v>0</v>
      </c>
      <c r="BU84" s="127" t="n">
        <f aca="false">IF(OR(BT84=0,BN84=0),0,BT84/BN84)*100</f>
        <v>0</v>
      </c>
      <c r="BV84" s="186"/>
      <c r="BW84" s="127" t="n">
        <f aca="false">IF(OR(BV84=0,BV$88=0),0,BV84/BV$88)*100</f>
        <v>0</v>
      </c>
      <c r="BX84" s="187"/>
      <c r="BY84" s="127" t="n">
        <f aca="false">IF(OR(BX84=0,BV84=0),0,BX84/BV84)*100</f>
        <v>0</v>
      </c>
      <c r="BZ84" s="119" t="n">
        <f aca="false">SUM(CB84-BX84)</f>
        <v>0</v>
      </c>
      <c r="CA84" s="141" t="n">
        <f aca="false">IF(OR(BZ84=0,BV84=0),0,BZ84/BV84)*100</f>
        <v>0</v>
      </c>
      <c r="CB84" s="187"/>
      <c r="CC84" s="140" t="n">
        <f aca="false">IF(OR(CB84=0,BV84=0),0,CB84/BV84)*100</f>
        <v>0</v>
      </c>
      <c r="CD84" s="186"/>
      <c r="CE84" s="127" t="n">
        <f aca="false">IF(OR(CD84=0,CD$88=0),0,CD84/CD$88)*100</f>
        <v>0</v>
      </c>
      <c r="CF84" s="187"/>
      <c r="CG84" s="127" t="n">
        <f aca="false">IF(OR(CF84=0,CD84=0),0,CF84/CD84)*100</f>
        <v>0</v>
      </c>
      <c r="CH84" s="119" t="n">
        <f aca="false">SUM(CJ84-CF84)</f>
        <v>0</v>
      </c>
      <c r="CI84" s="141" t="n">
        <f aca="false">IF(OR(CH84=0,CD84=0),0,CH84/CD84)*100</f>
        <v>0</v>
      </c>
      <c r="CJ84" s="187"/>
      <c r="CK84" s="140" t="n">
        <f aca="false">IF(OR(CJ84=0,CD84=0),0,CJ84/CD84)*100</f>
        <v>0</v>
      </c>
      <c r="CL84" s="181" t="n">
        <f aca="false">SUM('[8]GASTOS SAN CRISTOBAL'!$I$84)/1000</f>
        <v>13494742.665</v>
      </c>
      <c r="CM84" s="127" t="n">
        <f aca="false">IF(OR(CL84=0,CL$88=0),0,CL84/CL$88)*100</f>
        <v>0.176847077969316</v>
      </c>
      <c r="CN84" s="183" t="n">
        <f aca="false">SUM('[8]GASTOS SAN CRISTOBAL'!$AM$84)/1000</f>
        <v>7306747.85233</v>
      </c>
      <c r="CO84" s="127" t="n">
        <f aca="false">IF(OR(CN84=0,CL84=0),0,CN84/CL84)*100</f>
        <v>54.1451440291692</v>
      </c>
      <c r="CP84" s="119" t="n">
        <f aca="false">SUM(CR84-CN84)</f>
        <v>1875017.92867</v>
      </c>
      <c r="CQ84" s="127" t="n">
        <f aca="false">IF(OR(CP84=0,CL84=0),0,CP84/CL84)*100</f>
        <v>13.8944326336289</v>
      </c>
      <c r="CR84" s="183" t="n">
        <f aca="false">SUM('[8]GASTOS SAN CRISTOBAL'!$X$84)/1000</f>
        <v>9181765.781</v>
      </c>
      <c r="CS84" s="140" t="n">
        <f aca="false">IF(OR(CR84=0,CL84=0),0,CR84/CL84)*100</f>
        <v>68.0395766627981</v>
      </c>
      <c r="CT84" s="186"/>
      <c r="CU84" s="127" t="n">
        <f aca="false">IF(OR(CT84=0,CT$88=0),0,CT84/CT$88)*100</f>
        <v>0</v>
      </c>
      <c r="CV84" s="187"/>
      <c r="CW84" s="127" t="n">
        <f aca="false">IF(OR(CV84=0,CT84=0),0,CV84/CT84)*100</f>
        <v>0</v>
      </c>
      <c r="CX84" s="119" t="n">
        <f aca="false">SUM(CZ84-CV84)</f>
        <v>0</v>
      </c>
      <c r="CY84" s="141" t="n">
        <f aca="false">IF(OR(CX84=0,CT84=0),0,CX84/CT84)*100</f>
        <v>0</v>
      </c>
      <c r="CZ84" s="187"/>
      <c r="DA84" s="140" t="n">
        <f aca="false">IF(OR(CZ84=0,CT84=0),0,CZ84/CT84)*100</f>
        <v>0</v>
      </c>
      <c r="DB84" s="181" t="n">
        <f aca="false">SUM('[8]GASTOS SAN CRISTOBAL'!$I$145)/1000</f>
        <v>1959056.472</v>
      </c>
      <c r="DC84" s="127" t="n">
        <f aca="false">IF(OR(DB84=0,DB$88=0),0,DB84/DB$88)*100</f>
        <v>0.24242795965169</v>
      </c>
      <c r="DD84" s="183" t="n">
        <f aca="false">SUM('[8]GASTOS SAN CRISTOBAL'!$AM$145)/1000</f>
        <v>1588392.187</v>
      </c>
      <c r="DE84" s="127" t="n">
        <f aca="false">IF(OR(DD84=0,DB84=0),0,DD84/DB84)*100</f>
        <v>81.0794486888074</v>
      </c>
      <c r="DF84" s="119" t="n">
        <f aca="false">SUM(DH84-DD84)</f>
        <v>268950.073</v>
      </c>
      <c r="DG84" s="127" t="n">
        <f aca="false">IF(OR(DF84=0,DB84=0),0,DF84/DB84)*100</f>
        <v>13.7285513125321</v>
      </c>
      <c r="DH84" s="183" t="n">
        <f aca="false">SUM('[8]GASTOS SAN CRISTOBAL'!$X$145)/1000</f>
        <v>1857342.26</v>
      </c>
      <c r="DI84" s="140" t="n">
        <f aca="false">IF(OR(DH84=0,DB84=0),0,DH84/DB84)*100</f>
        <v>94.8080000013394</v>
      </c>
      <c r="DJ84" s="186"/>
      <c r="DK84" s="127" t="n">
        <f aca="false">IF(OR(DJ84=0,DJ$88=0),0,DJ84/DJ$88)*100</f>
        <v>0</v>
      </c>
      <c r="DL84" s="187"/>
      <c r="DM84" s="127" t="n">
        <f aca="false">IF(OR(DL84=0,DJ84=0),0,DL84/DJ84)*100</f>
        <v>0</v>
      </c>
      <c r="DN84" s="119" t="n">
        <f aca="false">SUM(DP84-DL84)</f>
        <v>0</v>
      </c>
      <c r="DO84" s="141" t="n">
        <f aca="false">IF(OR(DN84=0,DJ84=0),0,DN84/DJ84)*100</f>
        <v>0</v>
      </c>
      <c r="DP84" s="187"/>
      <c r="DQ84" s="140" t="n">
        <f aca="false">IF(OR(DP84=0,DJ84=0),0,DP84/DJ84)*100</f>
        <v>0</v>
      </c>
      <c r="DR84" s="125" t="n">
        <f aca="false">SUM(CL84+CT84+DB84+DJ84)</f>
        <v>15453799.137</v>
      </c>
      <c r="DS84" s="141" t="n">
        <f aca="false">IF(OR(DR84=0,DR$88=0),0,DR84/DR$88)*100</f>
        <v>0.120818494772819</v>
      </c>
      <c r="DT84" s="126" t="n">
        <f aca="false">SUM(CN84+CV84+DD84+DL84)</f>
        <v>8895140.03933</v>
      </c>
      <c r="DU84" s="127" t="n">
        <f aca="false">IF(OR(DT84=0,DR84=0),0,DT84/DR84)*100</f>
        <v>57.5595681066733</v>
      </c>
      <c r="DV84" s="126" t="n">
        <f aca="false">SUM(CP84+CX84+DF84+DN84)</f>
        <v>2143968.00167</v>
      </c>
      <c r="DW84" s="141" t="n">
        <f aca="false">IF(OR(DV84=0,DR84=0),0,DV84/DR84)*100</f>
        <v>13.8734040908869</v>
      </c>
      <c r="DX84" s="126" t="n">
        <f aca="false">SUM(DT84+DV84)</f>
        <v>11039108.041</v>
      </c>
      <c r="DY84" s="140" t="n">
        <f aca="false">IF(OR(DX84=0,DR84=0),0,DX84/DR84)*100</f>
        <v>71.4329721975602</v>
      </c>
      <c r="DZ84" s="181" t="n">
        <f aca="false">SUM('[8]GASTOS SAN CRISTOBAL'!$I$148)/1000</f>
        <v>1204951.951</v>
      </c>
      <c r="EA84" s="127" t="n">
        <f aca="false">IF(OR(DZ84=0,DZ$88=0),0,DZ84/DZ$88)*100</f>
        <v>5.77360398395635</v>
      </c>
      <c r="EB84" s="181" t="n">
        <f aca="false">SUM('[9]GASTOS SAN CRISTOBAL'!$C$149)/1000</f>
        <v>19570133.264</v>
      </c>
      <c r="EC84" s="126" t="n">
        <f aca="false">SUM(BF84+CD84+DR84+DZ84)</f>
        <v>22041995.566</v>
      </c>
      <c r="ED84" s="127" t="n">
        <f aca="false">IF(OR(EC84=0,EC$88=0),0,EC84/EC$88)*100</f>
        <v>0.130173190411314</v>
      </c>
      <c r="EE84" s="183" t="n">
        <f aca="false">SUM('[8]GASTOS SAN CRISTOBAL'!$J$149)/1000</f>
        <v>0</v>
      </c>
      <c r="EF84" s="142" t="n">
        <f aca="false">SUM(EC84-EE84)</f>
        <v>22041995.566</v>
      </c>
      <c r="EG84" s="139" t="n">
        <f aca="false">SUM(BH84+CF84+DT84)</f>
        <v>11982008.10533</v>
      </c>
      <c r="EH84" s="141" t="n">
        <f aca="false">IF(OR(EG84=0,EC84=0),0,EG84/EC84)*100</f>
        <v>54.3599061593696</v>
      </c>
      <c r="EI84" s="119" t="n">
        <f aca="false">SUM(BJ84+BR84+BZ84+DV84)</f>
        <v>3088009.63067</v>
      </c>
      <c r="EJ84" s="141" t="n">
        <f aca="false">IF(OR(EI84=0,EC84=0),0,EI84/EC84)*100</f>
        <v>14.0096645125602</v>
      </c>
      <c r="EK84" s="126" t="n">
        <f aca="false">SUM(EG84+EI84)</f>
        <v>15070017.736</v>
      </c>
      <c r="EL84" s="143" t="n">
        <f aca="false">IF(OR(EK84=0,EC84=0),0,EK84/EC84)*100</f>
        <v>68.3695706719298</v>
      </c>
      <c r="EM84" s="135" t="n">
        <f aca="false">SUM(ing!U65)</f>
        <v>18872353.02779</v>
      </c>
      <c r="EN84" s="125" t="n">
        <f aca="false">SUM(EM84-EG84)</f>
        <v>6890344.92246</v>
      </c>
      <c r="EO84" s="142" t="n">
        <f aca="false">SUM(EM84-EK84)</f>
        <v>3802335.29179001</v>
      </c>
      <c r="EP84" s="156"/>
    </row>
    <row r="85" customFormat="false" ht="12.75" hidden="false" customHeight="true" outlineLevel="0" collapsed="false">
      <c r="A85" s="185" t="s">
        <v>80</v>
      </c>
      <c r="B85" s="181" t="n">
        <f aca="false">SUM('[8]GASTOS RAFAEL URIBE'!$I$11)/1000</f>
        <v>2598053.958</v>
      </c>
      <c r="C85" s="127" t="n">
        <f aca="false">IF(OR(B85=0,B$88=0),0,B85/B$88)*100</f>
        <v>0.405824278650511</v>
      </c>
      <c r="D85" s="183" t="n">
        <f aca="false">SUM('[8]GASTOS RAFAEL URIBE'!$AM$11)/1000</f>
        <v>1638371.337</v>
      </c>
      <c r="E85" s="127" t="n">
        <f aca="false">IF(OR(D85=0,B85=0),0,D85/B85)*100</f>
        <v>63.0614823050569</v>
      </c>
      <c r="F85" s="119" t="n">
        <f aca="false">SUM(H85-D85)</f>
        <v>196997.247</v>
      </c>
      <c r="G85" s="127" t="n">
        <f aca="false">IF(OR(F85=0,B85=0),0,F85/B85)*100</f>
        <v>7.58249251881011</v>
      </c>
      <c r="H85" s="183" t="n">
        <f aca="false">SUM('[8]GASTOS RAFAEL URIBE'!$X$11)/1000</f>
        <v>1835368.584</v>
      </c>
      <c r="I85" s="140" t="n">
        <f aca="false">IF(OR(H85=0,B85=0),0,H85/B85)*100</f>
        <v>70.643974823867</v>
      </c>
      <c r="J85" s="181" t="n">
        <f aca="false">SUM('[8]GASTOS RAFAEL URIBE'!$I$42)/1000</f>
        <v>3018061.073</v>
      </c>
      <c r="K85" s="127" t="n">
        <f aca="false">IF(OR(J85=0,J$88=0),0,J85/J$88)*100</f>
        <v>0.57259107155058</v>
      </c>
      <c r="L85" s="183" t="n">
        <f aca="false">SUM('[8]GASTOS RAFAEL URIBE'!$AM$42)/1000</f>
        <v>1721489.37</v>
      </c>
      <c r="M85" s="127" t="n">
        <f aca="false">IF(OR(L85=0,J85=0),0,L85/J85)*100</f>
        <v>57.0395803252852</v>
      </c>
      <c r="N85" s="119" t="n">
        <f aca="false">SUM(P85-L85)</f>
        <v>682596.404</v>
      </c>
      <c r="O85" s="127" t="n">
        <f aca="false">IF(OR(N85=0,J85=0),0,N85/J85)*100</f>
        <v>22.6170507318955</v>
      </c>
      <c r="P85" s="183" t="n">
        <f aca="false">SUM('[8]GASTOS RAFAEL URIBE'!$X$42)/1000</f>
        <v>2404085.774</v>
      </c>
      <c r="Q85" s="140" t="n">
        <f aca="false">IF(OR(P85=0,J85=0),0,P85/J85)*100</f>
        <v>79.6566310571807</v>
      </c>
      <c r="R85" s="181" t="n">
        <f aca="false">SUM('[8]GASTOS RAFAEL URIBE'!$I$69)/1000</f>
        <v>602858.038</v>
      </c>
      <c r="S85" s="127" t="n">
        <f aca="false">IF(OR(R85=0,R$88=0),0,R85/R$88)*100</f>
        <v>0.326312478056351</v>
      </c>
      <c r="T85" s="183" t="n">
        <f aca="false">SUM('[8]GASTOS RAFAEL URIBE'!$AM$69)/1000</f>
        <v>344443.28</v>
      </c>
      <c r="U85" s="127" t="n">
        <f aca="false">IF(OR(T85=0,R85=0),0,T85/R85)*100</f>
        <v>57.1350563961461</v>
      </c>
      <c r="V85" s="119" t="n">
        <f aca="false">SUM(X85-T85)</f>
        <v>10319.762</v>
      </c>
      <c r="W85" s="127" t="n">
        <f aca="false">IF(OR(V85=0,R85=0),0,V85/R85)*100</f>
        <v>1.7118063208108</v>
      </c>
      <c r="X85" s="183" t="n">
        <f aca="false">SUM('[8]GASTOS RAFAEL URIBE'!$X$69)/1000</f>
        <v>354763.042</v>
      </c>
      <c r="Y85" s="140" t="n">
        <f aca="false">IF(OR(X85=0,R85=0),0,X85/R85)*100</f>
        <v>58.8468627169569</v>
      </c>
      <c r="Z85" s="125" t="n">
        <f aca="false">SUM(B85+J85+R85)</f>
        <v>6218973.069</v>
      </c>
      <c r="AA85" s="141" t="n">
        <f aca="false">IF(OR(Z85=0,Z$88=0),0,Z85/Z$88)*100</f>
        <v>0.459973370879359</v>
      </c>
      <c r="AB85" s="126" t="n">
        <f aca="false">SUM(D85+L85+T85)</f>
        <v>3704303.987</v>
      </c>
      <c r="AC85" s="141" t="n">
        <f aca="false">IF(OR(AB85=0,Z85=0),0,AB85/Z85)*100</f>
        <v>59.5645606742537</v>
      </c>
      <c r="AD85" s="126" t="n">
        <f aca="false">SUM(F85+N85+V85)</f>
        <v>889913.413</v>
      </c>
      <c r="AE85" s="141" t="n">
        <f aca="false">IF(OR(AD85=0,Z85=0),0,AD85/Z85)*100</f>
        <v>14.3096521423447</v>
      </c>
      <c r="AF85" s="126" t="n">
        <f aca="false">SUM(AB85+AD85)</f>
        <v>4594217.4</v>
      </c>
      <c r="AG85" s="140" t="n">
        <f aca="false">IF(OR(AF85=0,Z85=0),0,AF85/Z85)*100</f>
        <v>73.8742128165984</v>
      </c>
      <c r="AH85" s="186"/>
      <c r="AI85" s="127" t="n">
        <f aca="false">IF(OR(AH85=0,AH$88=0),0,AH85/AH$88)*100</f>
        <v>0</v>
      </c>
      <c r="AJ85" s="187"/>
      <c r="AK85" s="127" t="n">
        <f aca="false">IF(OR(AJ85=0,AH85=0),0,AJ85/AH85)*100</f>
        <v>0</v>
      </c>
      <c r="AL85" s="119" t="n">
        <f aca="false">SUM(AN85-AJ85)</f>
        <v>0</v>
      </c>
      <c r="AM85" s="141" t="n">
        <f aca="false">IF(OR(AL85=0,AH85=0),0,AL85/AH85)*100</f>
        <v>0</v>
      </c>
      <c r="AN85" s="187"/>
      <c r="AO85" s="140" t="n">
        <f aca="false">IF(OR(AN85=0,AH85=0),0,AN85/AH85)*100</f>
        <v>0</v>
      </c>
      <c r="AP85" s="181" t="n">
        <f aca="false">SUM('[8]GASTOS RAFAEL URIBE'!$I$81)/1000</f>
        <v>291903.963</v>
      </c>
      <c r="AQ85" s="127" t="n">
        <f aca="false">IF(OR(AP85=0,AP$88=0),0,AP85/AP$88)*100</f>
        <v>0.403425182261542</v>
      </c>
      <c r="AR85" s="183" t="n">
        <f aca="false">SUM('[8]GASTOS RAFAEL URIBE'!$AM$81)/1000</f>
        <v>270861.356</v>
      </c>
      <c r="AS85" s="127" t="n">
        <f aca="false">IF(OR(AR85=0,AP85=0),0,AR85/AP85)*100</f>
        <v>92.7912568285344</v>
      </c>
      <c r="AT85" s="119" t="n">
        <f aca="false">SUM(AV85-AR85)</f>
        <v>20668.64</v>
      </c>
      <c r="AU85" s="127" t="n">
        <f aca="false">IF(OR(AT85=0,AP85=0),0,AT85/AP85)*100</f>
        <v>7.08063014547012</v>
      </c>
      <c r="AV85" s="183" t="n">
        <f aca="false">SUM('[8]GASTOS RAFAEL URIBE'!$X$81)/1000</f>
        <v>291529.996</v>
      </c>
      <c r="AW85" s="140" t="n">
        <f aca="false">IF(OR(AV85=0,AP85=0),0,AV85/AP85)*100</f>
        <v>99.8718869740045</v>
      </c>
      <c r="AX85" s="188"/>
      <c r="AY85" s="127" t="n">
        <f aca="false">IF(OR(AX85=0,AX$88=0),0,AX85/AX$88)*100</f>
        <v>0</v>
      </c>
      <c r="AZ85" s="126"/>
      <c r="BA85" s="141" t="n">
        <f aca="false">IF(OR(AZ85=0,AX85=0),0,AZ85/AX85)*100</f>
        <v>0</v>
      </c>
      <c r="BB85" s="126"/>
      <c r="BC85" s="141" t="n">
        <f aca="false">IF(OR(BB85=0,AX85=0),0,BB85/AX85)*100</f>
        <v>0</v>
      </c>
      <c r="BD85" s="126" t="n">
        <f aca="false">SUM(AZ85+BB85)</f>
        <v>0</v>
      </c>
      <c r="BE85" s="127" t="n">
        <f aca="false">IF(OR(BD85=0,AX85=0),0,BD85/AX85)*100</f>
        <v>0</v>
      </c>
      <c r="BF85" s="126" t="n">
        <f aca="false">SUM(Z85+AH85+AP85+AX85)</f>
        <v>6510877.032</v>
      </c>
      <c r="BG85" s="141" t="n">
        <f aca="false">IF(OR(BF85=0,BF$88=0),0,BF85/BF$88)*100</f>
        <v>0.203008471017297</v>
      </c>
      <c r="BH85" s="126" t="n">
        <f aca="false">SUM(AB85+AJ85+AR85+AZ85)</f>
        <v>3975165.343</v>
      </c>
      <c r="BI85" s="141" t="n">
        <f aca="false">IF(OR(BH85=0,BF85=0),0,BH85/BF85)*100</f>
        <v>61.0542223952726</v>
      </c>
      <c r="BJ85" s="126" t="n">
        <f aca="false">SUM(AD85+AL85+AT85+BB85)</f>
        <v>910582.053</v>
      </c>
      <c r="BK85" s="141" t="n">
        <f aca="false">IF(OR(BJ85=0,BF85=0),0,BJ85/BF85)*100</f>
        <v>13.9855513861592</v>
      </c>
      <c r="BL85" s="126" t="n">
        <f aca="false">SUM(BH85+BJ85)</f>
        <v>4885747.396</v>
      </c>
      <c r="BM85" s="141" t="n">
        <f aca="false">IF(OR(BL85=0,BF85=0),0,BL85/BF85)*100</f>
        <v>75.0397737814318</v>
      </c>
      <c r="BN85" s="188"/>
      <c r="BO85" s="127" t="n">
        <f aca="false">IF(OR(BN85=0,BN$88=0),0,BN85/BN$88)*100</f>
        <v>0</v>
      </c>
      <c r="BP85" s="126"/>
      <c r="BQ85" s="141" t="n">
        <f aca="false">IF(OR(BP85=0,BN85=0),0,BP85/BN85)*100</f>
        <v>0</v>
      </c>
      <c r="BR85" s="126"/>
      <c r="BS85" s="141" t="n">
        <f aca="false">IF(OR(BR85=0,BN85=0),0,BR85/BN85)*100</f>
        <v>0</v>
      </c>
      <c r="BT85" s="126" t="n">
        <f aca="false">SUM(BP85+BR85)</f>
        <v>0</v>
      </c>
      <c r="BU85" s="127" t="n">
        <f aca="false">IF(OR(BT85=0,BN85=0),0,BT85/BN85)*100</f>
        <v>0</v>
      </c>
      <c r="BV85" s="186"/>
      <c r="BW85" s="127" t="n">
        <f aca="false">IF(OR(BV85=0,BV$88=0),0,BV85/BV$88)*100</f>
        <v>0</v>
      </c>
      <c r="BX85" s="187"/>
      <c r="BY85" s="127" t="n">
        <f aca="false">IF(OR(BX85=0,BV85=0),0,BX85/BV85)*100</f>
        <v>0</v>
      </c>
      <c r="BZ85" s="119" t="n">
        <f aca="false">SUM(CB85-BX85)</f>
        <v>0</v>
      </c>
      <c r="CA85" s="141" t="n">
        <f aca="false">IF(OR(BZ85=0,BV85=0),0,BZ85/BV85)*100</f>
        <v>0</v>
      </c>
      <c r="CB85" s="187"/>
      <c r="CC85" s="140" t="n">
        <f aca="false">IF(OR(CB85=0,BV85=0),0,CB85/BV85)*100</f>
        <v>0</v>
      </c>
      <c r="CD85" s="186"/>
      <c r="CE85" s="127" t="n">
        <f aca="false">IF(OR(CD85=0,CD$88=0),0,CD85/CD$88)*100</f>
        <v>0</v>
      </c>
      <c r="CF85" s="187"/>
      <c r="CG85" s="127" t="n">
        <f aca="false">IF(OR(CF85=0,CD85=0),0,CF85/CD85)*100</f>
        <v>0</v>
      </c>
      <c r="CH85" s="119" t="n">
        <f aca="false">SUM(CJ85-CF85)</f>
        <v>0</v>
      </c>
      <c r="CI85" s="141" t="n">
        <f aca="false">IF(OR(CH85=0,CD85=0),0,CH85/CD85)*100</f>
        <v>0</v>
      </c>
      <c r="CJ85" s="187"/>
      <c r="CK85" s="140" t="n">
        <f aca="false">IF(OR(CJ85=0,CD85=0),0,CJ85/CD85)*100</f>
        <v>0</v>
      </c>
      <c r="CL85" s="181" t="n">
        <f aca="false">SUM('[8]GASTOS RAFAEL URIBE'!$I$84)/1000</f>
        <v>21859621.198</v>
      </c>
      <c r="CM85" s="127" t="n">
        <f aca="false">IF(OR(CL85=0,CL$88=0),0,CL85/CL$88)*100</f>
        <v>0.286467866068227</v>
      </c>
      <c r="CN85" s="183" t="n">
        <f aca="false">SUM('[8]GASTOS RAFAEL URIBE'!$AM$84)/1000</f>
        <v>13733062.756</v>
      </c>
      <c r="CO85" s="127" t="n">
        <f aca="false">IF(OR(CN85=0,CL85=0),0,CN85/CL85)*100</f>
        <v>62.82388258977</v>
      </c>
      <c r="CP85" s="119" t="n">
        <f aca="false">SUM(CR85-CN85)</f>
        <v>4029249.004</v>
      </c>
      <c r="CQ85" s="127" t="n">
        <f aca="false">IF(OR(CP85=0,CL85=0),0,CP85/CL85)*100</f>
        <v>18.4323825536769</v>
      </c>
      <c r="CR85" s="183" t="n">
        <f aca="false">SUM('[8]GASTOS RAFAEL URIBE'!$X$84)/1000</f>
        <v>17762311.76</v>
      </c>
      <c r="CS85" s="140" t="n">
        <f aca="false">IF(OR(CR85=0,CL85=0),0,CR85/CL85)*100</f>
        <v>81.2562651434469</v>
      </c>
      <c r="CT85" s="186"/>
      <c r="CU85" s="127" t="n">
        <f aca="false">IF(OR(CT85=0,CT$88=0),0,CT85/CT$88)*100</f>
        <v>0</v>
      </c>
      <c r="CV85" s="187"/>
      <c r="CW85" s="127" t="n">
        <f aca="false">IF(OR(CV85=0,CT85=0),0,CV85/CT85)*100</f>
        <v>0</v>
      </c>
      <c r="CX85" s="119" t="n">
        <f aca="false">SUM(CZ85-CV85)</f>
        <v>0</v>
      </c>
      <c r="CY85" s="141" t="n">
        <f aca="false">IF(OR(CX85=0,CT85=0),0,CX85/CT85)*100</f>
        <v>0</v>
      </c>
      <c r="CZ85" s="187"/>
      <c r="DA85" s="140" t="n">
        <f aca="false">IF(OR(CZ85=0,CT85=0),0,CZ85/CT85)*100</f>
        <v>0</v>
      </c>
      <c r="DB85" s="181" t="n">
        <f aca="false">SUM('[8]GASTOS RAFAEL URIBE'!$I$145)/1000</f>
        <v>771658.566</v>
      </c>
      <c r="DC85" s="127" t="n">
        <f aca="false">IF(OR(DB85=0,DB$88=0),0,DB85/DB$88)*100</f>
        <v>0.0954906682767277</v>
      </c>
      <c r="DD85" s="183" t="n">
        <f aca="false">SUM('[8]GASTOS RAFAEL URIBE'!$AM$145)/1000</f>
        <v>770191.866</v>
      </c>
      <c r="DE85" s="127" t="n">
        <f aca="false">IF(OR(DD85=0,DB85=0),0,DD85/DB85)*100</f>
        <v>99.8099288902341</v>
      </c>
      <c r="DF85" s="119" t="n">
        <f aca="false">SUM(DH85-DD85)</f>
        <v>707.699999999953</v>
      </c>
      <c r="DG85" s="127" t="n">
        <f aca="false">IF(OR(DF85=0,DB85=0),0,DF85/DB85)*100</f>
        <v>0.0917115459066845</v>
      </c>
      <c r="DH85" s="183" t="n">
        <f aca="false">SUM('[8]GASTOS RAFAEL URIBE'!$X$145)/1000</f>
        <v>770899.566</v>
      </c>
      <c r="DI85" s="140" t="n">
        <f aca="false">IF(OR(DH85=0,DB85=0),0,DH85/DB85)*100</f>
        <v>99.9016404361408</v>
      </c>
      <c r="DJ85" s="186"/>
      <c r="DK85" s="127" t="n">
        <f aca="false">IF(OR(DJ85=0,DJ$88=0),0,DJ85/DJ$88)*100</f>
        <v>0</v>
      </c>
      <c r="DL85" s="187"/>
      <c r="DM85" s="127" t="n">
        <f aca="false">IF(OR(DL85=0,DJ85=0),0,DL85/DJ85)*100</f>
        <v>0</v>
      </c>
      <c r="DN85" s="119" t="n">
        <f aca="false">SUM(DP85-DL85)</f>
        <v>0</v>
      </c>
      <c r="DO85" s="141" t="n">
        <f aca="false">IF(OR(DN85=0,DJ85=0),0,DN85/DJ85)*100</f>
        <v>0</v>
      </c>
      <c r="DP85" s="187"/>
      <c r="DQ85" s="140" t="n">
        <f aca="false">IF(OR(DP85=0,DJ85=0),0,DP85/DJ85)*100</f>
        <v>0</v>
      </c>
      <c r="DR85" s="125" t="n">
        <f aca="false">SUM(CL85+CT85+DB85+DJ85)</f>
        <v>22631279.764</v>
      </c>
      <c r="DS85" s="141" t="n">
        <f aca="false">IF(OR(DR85=0,DR$88=0),0,DR85/DR$88)*100</f>
        <v>0.176932360232543</v>
      </c>
      <c r="DT85" s="126" t="n">
        <f aca="false">SUM(CN85+CV85+DD85+DL85)</f>
        <v>14503254.622</v>
      </c>
      <c r="DU85" s="127" t="n">
        <f aca="false">IF(OR(DT85=0,DR85=0),0,DT85/DR85)*100</f>
        <v>64.0849955161201</v>
      </c>
      <c r="DV85" s="126" t="n">
        <f aca="false">SUM(CP85+CX85+DF85+DN85)</f>
        <v>4029956.704</v>
      </c>
      <c r="DW85" s="141" t="n">
        <f aca="false">IF(OR(DV85=0,DR85=0),0,DV85/DR85)*100</f>
        <v>17.8070208402908</v>
      </c>
      <c r="DX85" s="126" t="n">
        <f aca="false">SUM(DT85+DV85)</f>
        <v>18533211.326</v>
      </c>
      <c r="DY85" s="140" t="n">
        <f aca="false">IF(OR(DX85=0,DR85=0),0,DX85/DR85)*100</f>
        <v>81.892016356411</v>
      </c>
      <c r="DZ85" s="181" t="n">
        <f aca="false">SUM('[8]GASTOS RAFAEL URIBE'!$I$148)/1000</f>
        <v>0.626949999809265</v>
      </c>
      <c r="EA85" s="127" t="n">
        <f aca="false">IF(OR(DZ85=0,DZ$88=0),0,DZ85/DZ$88)*100</f>
        <v>3.00407083754347E-006</v>
      </c>
      <c r="EB85" s="181" t="n">
        <f aca="false">SUM('[9]GASTOS RAFAEL URIBE'!$C$149)/1000</f>
        <v>26895746.439</v>
      </c>
      <c r="EC85" s="126" t="n">
        <f aca="false">SUM(BF85+CD85+DR85+DZ85)</f>
        <v>29142157.42295</v>
      </c>
      <c r="ED85" s="127" t="n">
        <f aca="false">IF(OR(EC85=0,EC$88=0),0,EC85/EC$88)*100</f>
        <v>0.17210454452072</v>
      </c>
      <c r="EE85" s="183" t="n">
        <f aca="false">SUM('[8]GASTOS RAFAEL URIBE'!$J$149)/1000</f>
        <v>0</v>
      </c>
      <c r="EF85" s="142" t="n">
        <f aca="false">SUM(EC85-EE85)</f>
        <v>29142157.42295</v>
      </c>
      <c r="EG85" s="139" t="n">
        <f aca="false">SUM(BH85+CF85+DT85)</f>
        <v>18478419.965</v>
      </c>
      <c r="EH85" s="141" t="n">
        <f aca="false">IF(OR(EG85=0,EC85=0),0,EG85/EC85)*100</f>
        <v>63.4078654398041</v>
      </c>
      <c r="EI85" s="119" t="n">
        <f aca="false">SUM(BJ85+BR85+BZ85+DV85)</f>
        <v>4940538.757</v>
      </c>
      <c r="EJ85" s="141" t="n">
        <f aca="false">IF(OR(EI85=0,EC85=0),0,EI85/EC85)*100</f>
        <v>16.9532361152824</v>
      </c>
      <c r="EK85" s="126" t="n">
        <f aca="false">SUM(EG85+EI85)</f>
        <v>23418958.722</v>
      </c>
      <c r="EL85" s="143" t="n">
        <f aca="false">IF(OR(EK85=0,EC85=0),0,EK85/EC85)*100</f>
        <v>80.3611015550864</v>
      </c>
      <c r="EM85" s="135" t="n">
        <f aca="false">SUM(ing!U66)</f>
        <v>20020923.58995</v>
      </c>
      <c r="EN85" s="125" t="n">
        <f aca="false">SUM(EM85-EG85)</f>
        <v>1542503.62495</v>
      </c>
      <c r="EO85" s="142" t="n">
        <f aca="false">SUM(EM85-EK85)</f>
        <v>-3398035.13205</v>
      </c>
      <c r="EP85" s="156"/>
    </row>
    <row r="86" customFormat="false" ht="12.75" hidden="false" customHeight="true" outlineLevel="0" collapsed="false">
      <c r="A86" s="185" t="s">
        <v>81</v>
      </c>
      <c r="B86" s="181" t="n">
        <f aca="false">SUM('[8]GASTOS VISTA HERMOSA'!$I$11)/1000</f>
        <v>3016159.248</v>
      </c>
      <c r="C86" s="127" t="n">
        <f aca="false">IF(OR(B86=0,B$88=0),0,B86/B$88)*100</f>
        <v>0.47113365268862</v>
      </c>
      <c r="D86" s="183" t="n">
        <f aca="false">SUM('[8]GASTOS VISTA HERMOSA'!$AM$11)/1000</f>
        <v>2425564.265</v>
      </c>
      <c r="E86" s="127" t="n">
        <f aca="false">IF(OR(D86=0,B86=0),0,D86/B86)*100</f>
        <v>80.4189721284902</v>
      </c>
      <c r="F86" s="119" t="n">
        <f aca="false">SUM(H86-D86)</f>
        <v>228751.004</v>
      </c>
      <c r="G86" s="127" t="n">
        <f aca="false">IF(OR(F86=0,B86=0),0,F86/B86)*100</f>
        <v>7.58418190789108</v>
      </c>
      <c r="H86" s="183" t="n">
        <f aca="false">SUM('[8]GASTOS VISTA HERMOSA'!$X$11)/1000</f>
        <v>2654315.269</v>
      </c>
      <c r="I86" s="140" t="n">
        <f aca="false">IF(OR(H86=0,B86=0),0,H86/B86)*100</f>
        <v>88.0031540363813</v>
      </c>
      <c r="J86" s="181" t="n">
        <f aca="false">SUM('[8]GASTOS VISTA HERMOSA'!$I$42)/1000</f>
        <v>5614797.84532</v>
      </c>
      <c r="K86" s="127" t="n">
        <f aca="false">IF(OR(J86=0,J$88=0),0,J86/J$88)*100</f>
        <v>1.06524786511226</v>
      </c>
      <c r="L86" s="183" t="n">
        <f aca="false">SUM('[8]GASTOS VISTA HERMOSA'!$AM$42)/1000</f>
        <v>3175301.71033</v>
      </c>
      <c r="M86" s="127" t="n">
        <f aca="false">IF(OR(L86=0,J86=0),0,L86/J86)*100</f>
        <v>56.5523781586661</v>
      </c>
      <c r="N86" s="119" t="n">
        <f aca="false">SUM(P86-L86)</f>
        <v>1120375.878</v>
      </c>
      <c r="O86" s="127" t="n">
        <f aca="false">IF(OR(N86=0,J86=0),0,N86/J86)*100</f>
        <v>19.9539842549068</v>
      </c>
      <c r="P86" s="183" t="n">
        <f aca="false">SUM('[8]GASTOS VISTA HERMOSA'!$X$42)/1000</f>
        <v>4295677.58833</v>
      </c>
      <c r="Q86" s="140" t="n">
        <f aca="false">IF(OR(P86=0,J86=0),0,P86/J86)*100</f>
        <v>76.5063624135729</v>
      </c>
      <c r="R86" s="181" t="n">
        <f aca="false">SUM('[8]GASTOS VISTA HERMOSA'!$I$69)/1000</f>
        <v>492081</v>
      </c>
      <c r="S86" s="127" t="n">
        <f aca="false">IF(OR(R86=0,R$88=0),0,R86/R$88)*100</f>
        <v>0.266351546123778</v>
      </c>
      <c r="T86" s="183" t="n">
        <f aca="false">SUM('[8]GASTOS VISTA HERMOSA'!$AM$69)/1000</f>
        <v>351081.531</v>
      </c>
      <c r="U86" s="127" t="n">
        <f aca="false">IF(OR(T86=0,R86=0),0,T86/R86)*100</f>
        <v>71.3462887207594</v>
      </c>
      <c r="V86" s="119" t="n">
        <f aca="false">SUM(X86-T86)</f>
        <v>0</v>
      </c>
      <c r="W86" s="127" t="n">
        <f aca="false">IF(OR(V86=0,R86=0),0,V86/R86)*100</f>
        <v>0</v>
      </c>
      <c r="X86" s="183" t="n">
        <f aca="false">SUM('[8]GASTOS VISTA HERMOSA'!$X$69)/1000</f>
        <v>351081.531</v>
      </c>
      <c r="Y86" s="140" t="n">
        <f aca="false">IF(OR(X86=0,R86=0),0,X86/R86)*100</f>
        <v>71.3462887207594</v>
      </c>
      <c r="Z86" s="125" t="n">
        <f aca="false">SUM(B86+J86+R86)</f>
        <v>9123038.09332</v>
      </c>
      <c r="AA86" s="141" t="n">
        <f aca="false">IF(OR(Z86=0,Z$88=0),0,Z86/Z$88)*100</f>
        <v>0.674766482807742</v>
      </c>
      <c r="AB86" s="126" t="n">
        <f aca="false">SUM(D86+L86+T86)</f>
        <v>5951947.50633</v>
      </c>
      <c r="AC86" s="141" t="n">
        <f aca="false">IF(OR(AB86=0,Z86=0),0,AB86/Z86)*100</f>
        <v>65.2408489962142</v>
      </c>
      <c r="AD86" s="126" t="n">
        <f aca="false">SUM(F86+N86+V86)</f>
        <v>1349126.882</v>
      </c>
      <c r="AE86" s="141" t="n">
        <f aca="false">IF(OR(AD86=0,Z86=0),0,AD86/Z86)*100</f>
        <v>14.7881316311487</v>
      </c>
      <c r="AF86" s="126" t="n">
        <f aca="false">SUM(AB86+AD86)</f>
        <v>7301074.38833</v>
      </c>
      <c r="AG86" s="140" t="n">
        <f aca="false">IF(OR(AF86=0,Z86=0),0,AF86/Z86)*100</f>
        <v>80.0289806273629</v>
      </c>
      <c r="AH86" s="186"/>
      <c r="AI86" s="127" t="n">
        <f aca="false">IF(OR(AH86=0,AH$88=0),0,AH86/AH$88)*100</f>
        <v>0</v>
      </c>
      <c r="AJ86" s="187"/>
      <c r="AK86" s="127" t="n">
        <f aca="false">IF(OR(AJ86=0,AH86=0),0,AJ86/AH86)*100</f>
        <v>0</v>
      </c>
      <c r="AL86" s="119" t="n">
        <f aca="false">SUM(AN86-AJ86)</f>
        <v>0</v>
      </c>
      <c r="AM86" s="141" t="n">
        <f aca="false">IF(OR(AL86=0,AH86=0),0,AL86/AH86)*100</f>
        <v>0</v>
      </c>
      <c r="AN86" s="187"/>
      <c r="AO86" s="140" t="n">
        <f aca="false">IF(OR(AN86=0,AH86=0),0,AN86/AH86)*100</f>
        <v>0</v>
      </c>
      <c r="AP86" s="181" t="n">
        <f aca="false">SUM('[8]GASTOS VISTA HERMOSA'!$I$81)/1000</f>
        <v>1456173.617</v>
      </c>
      <c r="AQ86" s="127" t="n">
        <f aca="false">IF(OR(AP86=0,AP$88=0),0,AP86/AP$88)*100</f>
        <v>2.01250130626926</v>
      </c>
      <c r="AR86" s="183" t="n">
        <f aca="false">SUM('[8]GASTOS VISTA HERMOSA'!$AM$81)/1000</f>
        <v>1081937.68</v>
      </c>
      <c r="AS86" s="127" t="n">
        <f aca="false">IF(OR(AR86=0,AP86=0),0,AR86/AP86)*100</f>
        <v>74.3000468741496</v>
      </c>
      <c r="AT86" s="119" t="n">
        <f aca="false">SUM(AV86-AR86)</f>
        <v>0</v>
      </c>
      <c r="AU86" s="127" t="n">
        <f aca="false">IF(OR(AT86=0,AP86=0),0,AT86/AP86)*100</f>
        <v>0</v>
      </c>
      <c r="AV86" s="183" t="n">
        <f aca="false">SUM('[8]GASTOS VISTA HERMOSA'!$X$81)/1000</f>
        <v>1081937.68</v>
      </c>
      <c r="AW86" s="140" t="n">
        <f aca="false">IF(OR(AV86=0,AP86=0),0,AV86/AP86)*100</f>
        <v>74.3000468741496</v>
      </c>
      <c r="AX86" s="188"/>
      <c r="AY86" s="127" t="n">
        <f aca="false">IF(OR(AX86=0,AX$88=0),0,AX86/AX$88)*100</f>
        <v>0</v>
      </c>
      <c r="AZ86" s="126"/>
      <c r="BA86" s="141" t="n">
        <f aca="false">IF(OR(AZ86=0,AX86=0),0,AZ86/AX86)*100</f>
        <v>0</v>
      </c>
      <c r="BB86" s="126"/>
      <c r="BC86" s="141" t="n">
        <f aca="false">IF(OR(BB86=0,AX86=0),0,BB86/AX86)*100</f>
        <v>0</v>
      </c>
      <c r="BD86" s="126" t="n">
        <f aca="false">SUM(AZ86+BB86)</f>
        <v>0</v>
      </c>
      <c r="BE86" s="127" t="n">
        <f aca="false">IF(OR(BD86=0,AX86=0),0,BD86/AX86)*100</f>
        <v>0</v>
      </c>
      <c r="BF86" s="126" t="n">
        <f aca="false">SUM(Z86+AH86+AP86+AX86)</f>
        <v>10579211.71032</v>
      </c>
      <c r="BG86" s="141" t="n">
        <f aca="false">IF(OR(BF86=0,BF$88=0),0,BF86/BF$88)*100</f>
        <v>0.329858724611887</v>
      </c>
      <c r="BH86" s="126" t="n">
        <f aca="false">SUM(AB86+AJ86+AR86+AZ86)</f>
        <v>7033885.18633</v>
      </c>
      <c r="BI86" s="141" t="n">
        <f aca="false">IF(OR(BH86=0,BF86=0),0,BH86/BF86)*100</f>
        <v>66.4878005935779</v>
      </c>
      <c r="BJ86" s="126" t="n">
        <f aca="false">SUM(AD86+AL86+AT86+BB86)</f>
        <v>1349126.882</v>
      </c>
      <c r="BK86" s="141" t="n">
        <f aca="false">IF(OR(BJ86=0,BF86=0),0,BJ86/BF86)*100</f>
        <v>12.7526220189348</v>
      </c>
      <c r="BL86" s="126" t="n">
        <f aca="false">SUM(BH86+BJ86)</f>
        <v>8383012.06833</v>
      </c>
      <c r="BM86" s="141" t="n">
        <f aca="false">IF(OR(BL86=0,BF86=0),0,BL86/BF86)*100</f>
        <v>79.2404226125127</v>
      </c>
      <c r="BN86" s="188"/>
      <c r="BO86" s="127" t="n">
        <f aca="false">IF(OR(BN86=0,BN$88=0),0,BN86/BN$88)*100</f>
        <v>0</v>
      </c>
      <c r="BP86" s="126"/>
      <c r="BQ86" s="141" t="n">
        <f aca="false">IF(OR(BP86=0,BN86=0),0,BP86/BN86)*100</f>
        <v>0</v>
      </c>
      <c r="BR86" s="126"/>
      <c r="BS86" s="141" t="n">
        <f aca="false">IF(OR(BR86=0,BN86=0),0,BR86/BN86)*100</f>
        <v>0</v>
      </c>
      <c r="BT86" s="126" t="n">
        <f aca="false">SUM(BP86+BR86)</f>
        <v>0</v>
      </c>
      <c r="BU86" s="127" t="n">
        <f aca="false">IF(OR(BT86=0,BN86=0),0,BT86/BN86)*100</f>
        <v>0</v>
      </c>
      <c r="BV86" s="186"/>
      <c r="BW86" s="127" t="n">
        <f aca="false">IF(OR(BV86=0,BV$88=0),0,BV86/BV$88)*100</f>
        <v>0</v>
      </c>
      <c r="BX86" s="187"/>
      <c r="BY86" s="127" t="n">
        <f aca="false">IF(OR(BX86=0,BV86=0),0,BX86/BV86)*100</f>
        <v>0</v>
      </c>
      <c r="BZ86" s="119" t="n">
        <f aca="false">SUM(CB86-BX86)</f>
        <v>0</v>
      </c>
      <c r="CA86" s="141" t="n">
        <f aca="false">IF(OR(BZ86=0,BV86=0),0,BZ86/BV86)*100</f>
        <v>0</v>
      </c>
      <c r="CB86" s="187"/>
      <c r="CC86" s="140" t="n">
        <f aca="false">IF(OR(CB86=0,BV86=0),0,CB86/BV86)*100</f>
        <v>0</v>
      </c>
      <c r="CD86" s="186"/>
      <c r="CE86" s="127" t="n">
        <f aca="false">IF(OR(CD86=0,CD$88=0),0,CD86/CD$88)*100</f>
        <v>0</v>
      </c>
      <c r="CF86" s="187"/>
      <c r="CG86" s="127" t="n">
        <f aca="false">IF(OR(CF86=0,CD86=0),0,CF86/CD86)*100</f>
        <v>0</v>
      </c>
      <c r="CH86" s="119" t="n">
        <f aca="false">SUM(CJ86-CF86)</f>
        <v>0</v>
      </c>
      <c r="CI86" s="141" t="n">
        <f aca="false">IF(OR(CH86=0,CD86=0),0,CH86/CD86)*100</f>
        <v>0</v>
      </c>
      <c r="CJ86" s="187"/>
      <c r="CK86" s="140" t="n">
        <f aca="false">IF(OR(CJ86=0,CD86=0),0,CJ86/CD86)*100</f>
        <v>0</v>
      </c>
      <c r="CL86" s="181" t="n">
        <f aca="false">SUM('[8]GASTOS VISTA HERMOSA'!$I$84)/1000</f>
        <v>19997494.7</v>
      </c>
      <c r="CM86" s="127" t="n">
        <f aca="false">IF(OR(CL86=0,CL$88=0),0,CL86/CL$88)*100</f>
        <v>0.262064908697677</v>
      </c>
      <c r="CN86" s="183" t="n">
        <f aca="false">SUM('[8]GASTOS VISTA HERMOSA'!$AM$84)/1000</f>
        <v>14365400.506</v>
      </c>
      <c r="CO86" s="127" t="n">
        <f aca="false">IF(OR(CN86=0,CL86=0),0,CN86/CL86)*100</f>
        <v>71.8360010666736</v>
      </c>
      <c r="CP86" s="119" t="n">
        <f aca="false">SUM(CR86-CN86)</f>
        <v>2170304.841</v>
      </c>
      <c r="CQ86" s="127" t="n">
        <f aca="false">IF(OR(CP86=0,CL86=0),0,CP86/CL86)*100</f>
        <v>10.8528836914756</v>
      </c>
      <c r="CR86" s="183" t="n">
        <f aca="false">SUM('[8]GASTOS VISTA HERMOSA'!$X$84)/1000</f>
        <v>16535705.347</v>
      </c>
      <c r="CS86" s="140" t="n">
        <f aca="false">IF(OR(CR86=0,CL86=0),0,CR86/CL86)*100</f>
        <v>82.6888847581492</v>
      </c>
      <c r="CT86" s="186"/>
      <c r="CU86" s="127" t="n">
        <f aca="false">IF(OR(CT86=0,CT$88=0),0,CT86/CT$88)*100</f>
        <v>0</v>
      </c>
      <c r="CV86" s="187"/>
      <c r="CW86" s="127" t="n">
        <f aca="false">IF(OR(CV86=0,CT86=0),0,CV86/CT86)*100</f>
        <v>0</v>
      </c>
      <c r="CX86" s="119" t="n">
        <f aca="false">SUM(CZ86-CV86)</f>
        <v>0</v>
      </c>
      <c r="CY86" s="141" t="n">
        <f aca="false">IF(OR(CX86=0,CT86=0),0,CX86/CT86)*100</f>
        <v>0</v>
      </c>
      <c r="CZ86" s="187"/>
      <c r="DA86" s="140" t="n">
        <f aca="false">IF(OR(CZ86=0,CT86=0),0,CZ86/CT86)*100</f>
        <v>0</v>
      </c>
      <c r="DB86" s="181" t="n">
        <f aca="false">SUM('[8]GASTOS VISTA HERMOSA'!$I$145)/1000</f>
        <v>1931697.774</v>
      </c>
      <c r="DC86" s="127" t="n">
        <f aca="false">IF(OR(DB86=0,DB$88=0),0,DB86/DB$88)*100</f>
        <v>0.239042394493327</v>
      </c>
      <c r="DD86" s="183" t="n">
        <f aca="false">SUM('[8]GASTOS VISTA HERMOSA'!$AM$145)/1000</f>
        <v>1729770.978</v>
      </c>
      <c r="DE86" s="127" t="n">
        <f aca="false">IF(OR(DD86=0,DB86=0),0,DD86/DB86)*100</f>
        <v>89.5466672520999</v>
      </c>
      <c r="DF86" s="119" t="n">
        <f aca="false">SUM(DH86-DD86)</f>
        <v>9536</v>
      </c>
      <c r="DG86" s="127" t="n">
        <f aca="false">IF(OR(DF86=0,DB86=0),0,DF86/DB86)*100</f>
        <v>0.493659004444243</v>
      </c>
      <c r="DH86" s="183" t="n">
        <f aca="false">SUM('[8]GASTOS VISTA HERMOSA'!$X$145)/1000</f>
        <v>1739306.978</v>
      </c>
      <c r="DI86" s="140" t="n">
        <f aca="false">IF(OR(DH86=0,DB86=0),0,DH86/DB86)*100</f>
        <v>90.0403262565441</v>
      </c>
      <c r="DJ86" s="186"/>
      <c r="DK86" s="127" t="n">
        <f aca="false">IF(OR(DJ86=0,DJ$88=0),0,DJ86/DJ$88)*100</f>
        <v>0</v>
      </c>
      <c r="DL86" s="187"/>
      <c r="DM86" s="127" t="n">
        <f aca="false">IF(OR(DL86=0,DJ86=0),0,DL86/DJ86)*100</f>
        <v>0</v>
      </c>
      <c r="DN86" s="119" t="n">
        <f aca="false">SUM(DP86-DL86)</f>
        <v>0</v>
      </c>
      <c r="DO86" s="141" t="n">
        <f aca="false">IF(OR(DN86=0,DJ86=0),0,DN86/DJ86)*100</f>
        <v>0</v>
      </c>
      <c r="DP86" s="187"/>
      <c r="DQ86" s="140" t="n">
        <f aca="false">IF(OR(DP86=0,DJ86=0),0,DP86/DJ86)*100</f>
        <v>0</v>
      </c>
      <c r="DR86" s="125" t="n">
        <f aca="false">SUM(CL86+CT86+DB86+DJ86)</f>
        <v>21929192.474</v>
      </c>
      <c r="DS86" s="141" t="n">
        <f aca="false">IF(OR(DR86=0,DR$88=0),0,DR86/DR$88)*100</f>
        <v>0.171443410309942</v>
      </c>
      <c r="DT86" s="126" t="n">
        <f aca="false">SUM(CN86+CV86+DD86+DL86)</f>
        <v>16095171.484</v>
      </c>
      <c r="DU86" s="127" t="n">
        <f aca="false">IF(OR(DT86=0,DR86=0),0,DT86/DR86)*100</f>
        <v>73.3960974763799</v>
      </c>
      <c r="DV86" s="126" t="n">
        <f aca="false">SUM(CP86+CX86+DF86+DN86)</f>
        <v>2179840.841</v>
      </c>
      <c r="DW86" s="141" t="n">
        <f aca="false">IF(OR(DV86=0,DR86=0),0,DV86/DR86)*100</f>
        <v>9.94036074782277</v>
      </c>
      <c r="DX86" s="126" t="n">
        <f aca="false">SUM(DT86+DV86)</f>
        <v>18275012.325</v>
      </c>
      <c r="DY86" s="140" t="n">
        <f aca="false">IF(OR(DX86=0,DR86=0),0,DX86/DR86)*100</f>
        <v>83.3364582242026</v>
      </c>
      <c r="DZ86" s="181" t="n">
        <f aca="false">SUM('[8]GASTOS VISTA HERMOSA'!$I$148)/1000</f>
        <v>150523.665</v>
      </c>
      <c r="EA86" s="127" t="n">
        <f aca="false">IF(OR(DZ86=0,DZ$88=0),0,DZ86/DZ$88)*100</f>
        <v>0.721243723621068</v>
      </c>
      <c r="EB86" s="181" t="n">
        <f aca="false">SUM('[9]GASTOS VISTA HERMOSA'!$C$149)/1000</f>
        <v>32140278.228</v>
      </c>
      <c r="EC86" s="126" t="n">
        <f aca="false">SUM(BF86+CD86+DR86+DZ86)</f>
        <v>32658927.84932</v>
      </c>
      <c r="ED86" s="127" t="n">
        <f aca="false">IF(OR(EC86=0,EC$88=0),0,EC86/EC$88)*100</f>
        <v>0.192873500079847</v>
      </c>
      <c r="EE86" s="183" t="n">
        <f aca="false">SUM('[8]GASTOS VISTA HERMOSA'!$J$149)/1000</f>
        <v>0</v>
      </c>
      <c r="EF86" s="142" t="n">
        <f aca="false">SUM(EC86-EE86)</f>
        <v>32658927.84932</v>
      </c>
      <c r="EG86" s="139" t="n">
        <f aca="false">SUM(BH86+CF86+DT86)</f>
        <v>23129056.67033</v>
      </c>
      <c r="EH86" s="141" t="n">
        <f aca="false">IF(OR(EG86=0,EC86=0),0,EG86/EC86)*100</f>
        <v>70.8200121481072</v>
      </c>
      <c r="EI86" s="119" t="n">
        <f aca="false">SUM(BJ86+BR86+BZ86+DV86)</f>
        <v>3528967.723</v>
      </c>
      <c r="EJ86" s="141" t="n">
        <f aca="false">IF(OR(EI86=0,EC86=0),0,EI86/EC86)*100</f>
        <v>10.8055222733635</v>
      </c>
      <c r="EK86" s="126" t="n">
        <f aca="false">SUM(EG86+EI86)</f>
        <v>26658024.39333</v>
      </c>
      <c r="EL86" s="143" t="n">
        <f aca="false">IF(OR(EK86=0,EC86=0),0,EK86/EC86)*100</f>
        <v>81.6255344214708</v>
      </c>
      <c r="EM86" s="135" t="n">
        <f aca="false">SUM(ing!U67)</f>
        <v>25412762.13006</v>
      </c>
      <c r="EN86" s="125" t="n">
        <f aca="false">SUM(EM86-EG86)</f>
        <v>2283705.45973</v>
      </c>
      <c r="EO86" s="142" t="n">
        <f aca="false">SUM(EM86-EK86)</f>
        <v>-1245262.26327</v>
      </c>
      <c r="EP86" s="156"/>
    </row>
    <row r="87" s="157" customFormat="true" ht="12.75" hidden="false" customHeight="true" outlineLevel="0" collapsed="false">
      <c r="A87" s="161" t="s">
        <v>157</v>
      </c>
      <c r="B87" s="152" t="n">
        <f aca="false">SUM(B65:B86)</f>
        <v>77110310.998815</v>
      </c>
      <c r="C87" s="149" t="n">
        <f aca="false">IF(OR(B87=0,B$88=0),0,B87/B$88)*100</f>
        <v>12.0448754504315</v>
      </c>
      <c r="D87" s="150" t="n">
        <f aca="false">SUM(D65:D86)</f>
        <v>56881143.8386</v>
      </c>
      <c r="E87" s="149" t="n">
        <f aca="false">IF(OR(D87=0,B87=0),0,D87/B87)*100</f>
        <v>73.7659375274393</v>
      </c>
      <c r="F87" s="150" t="n">
        <f aca="false">SUM(F65:F86)</f>
        <v>7002505.78965</v>
      </c>
      <c r="G87" s="153" t="n">
        <f aca="false">IF(OR(F87=0,B87=0),0,F87/B87)*100</f>
        <v>9.08115360831266</v>
      </c>
      <c r="H87" s="150" t="n">
        <f aca="false">SUM(H65:H86)</f>
        <v>63883649.62825</v>
      </c>
      <c r="I87" s="151" t="n">
        <f aca="false">IF(OR(H87=0,B87=0),0,H87/B87)*100</f>
        <v>82.8470911357519</v>
      </c>
      <c r="J87" s="152" t="n">
        <f aca="false">SUM(J65:J86)</f>
        <v>101594713.262548</v>
      </c>
      <c r="K87" s="149" t="n">
        <f aca="false">IF(OR(J87=0,J$88=0),0,J87/J$88)*100</f>
        <v>19.2747013144608</v>
      </c>
      <c r="L87" s="150" t="n">
        <f aca="false">SUM(L65:L86)</f>
        <v>57790100.74974</v>
      </c>
      <c r="M87" s="149" t="n">
        <f aca="false">IF(OR(L87=0,J87=0),0,L87/J87)*100</f>
        <v>56.882980318469</v>
      </c>
      <c r="N87" s="150" t="n">
        <f aca="false">SUM(N65:N86)</f>
        <v>28761595.89984</v>
      </c>
      <c r="O87" s="153" t="n">
        <f aca="false">IF(OR(N87=0,J87=0),0,N87/J87)*100</f>
        <v>28.3101304942044</v>
      </c>
      <c r="P87" s="150" t="n">
        <f aca="false">SUM(P65:P86)</f>
        <v>86551696.64958</v>
      </c>
      <c r="Q87" s="151" t="n">
        <f aca="false">IF(OR(P87=0,J87=0),0,P87/J87)*100</f>
        <v>85.1931108126734</v>
      </c>
      <c r="R87" s="152" t="n">
        <f aca="false">SUM(R65:R86)</f>
        <v>13891038.616625</v>
      </c>
      <c r="S87" s="149" t="n">
        <f aca="false">IF(OR(R87=0,R$88=0),0,R87/R$88)*100</f>
        <v>7.51888329930068</v>
      </c>
      <c r="T87" s="150" t="n">
        <f aca="false">SUM(T65:T86)</f>
        <v>8699363.81019</v>
      </c>
      <c r="U87" s="149" t="n">
        <f aca="false">IF(OR(T87=0,R87=0),0,T87/R87)*100</f>
        <v>62.6257261986046</v>
      </c>
      <c r="V87" s="150" t="n">
        <f aca="false">SUM(V65:V86)</f>
        <v>208765.568</v>
      </c>
      <c r="W87" s="153" t="n">
        <f aca="false">IF(OR(V87=0,R87=0),0,V87/R87)*100</f>
        <v>1.50287947331848</v>
      </c>
      <c r="X87" s="150" t="n">
        <f aca="false">SUM(X65:X86)</f>
        <v>8908129.37819</v>
      </c>
      <c r="Y87" s="151" t="n">
        <f aca="false">IF(OR(X87=0,R87=0),0,X87/R87)*100</f>
        <v>64.128605671923</v>
      </c>
      <c r="Z87" s="152" t="n">
        <f aca="false">SUM(Z65:Z86)</f>
        <v>192596062.877988</v>
      </c>
      <c r="AA87" s="149" t="n">
        <f aca="false">IF(OR(Z87=0,Z$88=0),0,Z87/Z$88)*100</f>
        <v>14.2449660542309</v>
      </c>
      <c r="AB87" s="150" t="n">
        <f aca="false">SUM(AB65:AB86)</f>
        <v>123370608.39853</v>
      </c>
      <c r="AC87" s="153" t="n">
        <f aca="false">IF(OR(AB87=0,Z87=0),0,AB87/Z87)*100</f>
        <v>64.0566616757306</v>
      </c>
      <c r="AD87" s="150" t="n">
        <f aca="false">SUM(AD65:AD86)</f>
        <v>35972867.25749</v>
      </c>
      <c r="AE87" s="153" t="n">
        <f aca="false">IF(OR(AD87=0,Z87=0),0,AD87/Z87)*100</f>
        <v>18.6778829847001</v>
      </c>
      <c r="AF87" s="150" t="n">
        <f aca="false">SUM(AF65:AF86)</f>
        <v>159343475.65602</v>
      </c>
      <c r="AG87" s="151" t="n">
        <f aca="false">IF(OR(AF87=0,Z87=0),0,AF87/Z87)*100</f>
        <v>82.7345446604308</v>
      </c>
      <c r="AH87" s="152" t="n">
        <f aca="false">SUM(AH65:AH86)</f>
        <v>0</v>
      </c>
      <c r="AI87" s="149" t="n">
        <f aca="false">IF(OR(AH87=0,AH$88=0),0,AH87/AH$88)*100</f>
        <v>0</v>
      </c>
      <c r="AJ87" s="150" t="n">
        <f aca="false">SUM(AJ65:AJ86)</f>
        <v>0</v>
      </c>
      <c r="AK87" s="149" t="n">
        <f aca="false">IF(OR(AJ87=0,AH87=0),0,AJ87/AH87)*100</f>
        <v>0</v>
      </c>
      <c r="AL87" s="150" t="n">
        <f aca="false">SUM(AL65:AL86)</f>
        <v>0</v>
      </c>
      <c r="AM87" s="153" t="n">
        <f aca="false">IF(OR(AL87=0,AH87=0),0,AL87/AH87)*100</f>
        <v>0</v>
      </c>
      <c r="AN87" s="150" t="n">
        <f aca="false">SUM(AN65:AN86)</f>
        <v>0</v>
      </c>
      <c r="AO87" s="151" t="n">
        <f aca="false">IF(OR(AN87=0,AH87=0),0,AN87/AH87)*100</f>
        <v>0</v>
      </c>
      <c r="AP87" s="152" t="n">
        <f aca="false">SUM(AP65:AP86)</f>
        <v>20017377.20669</v>
      </c>
      <c r="AQ87" s="149" t="n">
        <f aca="false">IF(OR(AP87=0,AP$88=0),0,AP87/AP$88)*100</f>
        <v>27.6649688651433</v>
      </c>
      <c r="AR87" s="150" t="n">
        <f aca="false">SUM(AR65:AR86)</f>
        <v>16271565.43019</v>
      </c>
      <c r="AS87" s="149" t="n">
        <f aca="false">IF(OR(AR87=0,AP87=0),0,AR87/AP87)*100</f>
        <v>81.2871999272307</v>
      </c>
      <c r="AT87" s="150" t="n">
        <f aca="false">SUM(AT65:AT86)</f>
        <v>2578096.8286</v>
      </c>
      <c r="AU87" s="153" t="n">
        <f aca="false">IF(OR(AT87=0,AP87=0),0,AT87/AP87)*100</f>
        <v>12.87929383545</v>
      </c>
      <c r="AV87" s="150" t="n">
        <f aca="false">SUM(AV65:AV86)</f>
        <v>18849662.25879</v>
      </c>
      <c r="AW87" s="151" t="n">
        <f aca="false">IF(OR(AV87=0,AP87=0),0,AV87/AP87)*100</f>
        <v>94.1664937626807</v>
      </c>
      <c r="AX87" s="152" t="n">
        <f aca="false">SUM(AX65:AX86)</f>
        <v>0</v>
      </c>
      <c r="AY87" s="149" t="n">
        <f aca="false">IF(OR(AX87=0,AX$88=0),0,AX87/AX$88)*100</f>
        <v>0</v>
      </c>
      <c r="AZ87" s="150" t="n">
        <f aca="false">SUM(AZ65:AZ86)</f>
        <v>0</v>
      </c>
      <c r="BA87" s="153" t="n">
        <f aca="false">IF(OR(AZ87=0,AX87=0),0,AZ87/AX87)*100</f>
        <v>0</v>
      </c>
      <c r="BB87" s="150" t="n">
        <f aca="false">SUM(BB65:BB86)</f>
        <v>0</v>
      </c>
      <c r="BC87" s="153" t="n">
        <f aca="false">IF(OR(BB87=0,AX87=0),0,BB87/AX87)*100</f>
        <v>0</v>
      </c>
      <c r="BD87" s="150" t="n">
        <f aca="false">SUM(BD65:BD86)</f>
        <v>0</v>
      </c>
      <c r="BE87" s="149" t="n">
        <f aca="false">IF(OR(BD87=0,AX87=0),0,BD87/AX87)*100</f>
        <v>0</v>
      </c>
      <c r="BF87" s="126" t="n">
        <f aca="false">SUM(Z87+AH87+AP87+AX87)</f>
        <v>212613440.084678</v>
      </c>
      <c r="BG87" s="141" t="n">
        <f aca="false">IF(OR(BF87=0,BF$88=0),0,BF87/BF$88)*100</f>
        <v>6.62926502484714</v>
      </c>
      <c r="BH87" s="126" t="n">
        <f aca="false">SUM(AB87+AJ87+AR87+AZ87)</f>
        <v>139642173.82872</v>
      </c>
      <c r="BI87" s="141" t="n">
        <f aca="false">IF(OR(BH87=0,BF87=0),0,BH87/BF87)*100</f>
        <v>65.6789024123332</v>
      </c>
      <c r="BJ87" s="126" t="n">
        <f aca="false">SUM(AD87+AL87+AT87+BB87)</f>
        <v>38550964.08609</v>
      </c>
      <c r="BK87" s="141" t="n">
        <f aca="false">IF(OR(BJ87=0,BF87=0),0,BJ87/BF87)*100</f>
        <v>18.1319506757128</v>
      </c>
      <c r="BL87" s="126" t="n">
        <f aca="false">SUM(BH87+BJ87)</f>
        <v>178193137.91481</v>
      </c>
      <c r="BM87" s="141" t="n">
        <f aca="false">IF(OR(BL87=0,BF87=0),0,BL87/BF87)*100</f>
        <v>83.810853088046</v>
      </c>
      <c r="BN87" s="152" t="n">
        <f aca="false">SUM(BN65:BN86)</f>
        <v>0</v>
      </c>
      <c r="BO87" s="149" t="n">
        <f aca="false">IF(OR(BN87=0,BN$88=0),0,BN87/BN$88)*100</f>
        <v>0</v>
      </c>
      <c r="BP87" s="150" t="n">
        <f aca="false">SUM(BP65:BP86)</f>
        <v>0</v>
      </c>
      <c r="BQ87" s="153" t="n">
        <f aca="false">IF(OR(BP87=0,BN87=0),0,BP87/BN87)*100</f>
        <v>0</v>
      </c>
      <c r="BR87" s="150" t="n">
        <f aca="false">SUM(BR65:BR86)</f>
        <v>0</v>
      </c>
      <c r="BS87" s="153" t="n">
        <f aca="false">IF(OR(BR87=0,BN87=0),0,BR87/BN87)*100</f>
        <v>0</v>
      </c>
      <c r="BT87" s="150" t="n">
        <f aca="false">SUM(BT65:BT86)</f>
        <v>0</v>
      </c>
      <c r="BU87" s="149" t="n">
        <f aca="false">IF(OR(BT87=0,BN87=0),0,BT87/BN87)*100</f>
        <v>0</v>
      </c>
      <c r="BV87" s="152" t="n">
        <f aca="false">SUM(BV65:BV86)</f>
        <v>0</v>
      </c>
      <c r="BW87" s="149" t="n">
        <f aca="false">IF(OR(BV87=0,BV$88=0),0,BV87/BV$88)*100</f>
        <v>0</v>
      </c>
      <c r="BX87" s="150" t="n">
        <f aca="false">SUM(BX65:BX86)</f>
        <v>0</v>
      </c>
      <c r="BY87" s="149" t="n">
        <f aca="false">IF(OR(BX87=0,BV87=0),0,BX87/BV87)*100</f>
        <v>0</v>
      </c>
      <c r="BZ87" s="150" t="n">
        <f aca="false">SUM(BZ65:BZ86)</f>
        <v>0</v>
      </c>
      <c r="CA87" s="153" t="n">
        <f aca="false">IF(OR(BZ87=0,BV87=0),0,BZ87/BV87)*100</f>
        <v>0</v>
      </c>
      <c r="CB87" s="150" t="n">
        <f aca="false">SUM(CB65:CB86)</f>
        <v>0</v>
      </c>
      <c r="CC87" s="151" t="n">
        <f aca="false">IF(OR(CB87=0,BV87=0),0,CB87/BV87)*100</f>
        <v>0</v>
      </c>
      <c r="CD87" s="152" t="n">
        <f aca="false">SUM(CD65:CD86)</f>
        <v>0</v>
      </c>
      <c r="CE87" s="149" t="n">
        <f aca="false">IF(OR(CD87=0,CD$88=0),0,CD87/CD$88)*100</f>
        <v>0</v>
      </c>
      <c r="CF87" s="150" t="n">
        <f aca="false">SUM(CF65:CF86)</f>
        <v>0</v>
      </c>
      <c r="CG87" s="149" t="n">
        <f aca="false">IF(OR(CF87=0,CD87=0),0,CF87/CD87)*100</f>
        <v>0</v>
      </c>
      <c r="CH87" s="150" t="n">
        <f aca="false">SUM(CH65:CH86)</f>
        <v>0</v>
      </c>
      <c r="CI87" s="153" t="n">
        <f aca="false">IF(OR(CH87=0,CD87=0),0,CH87/CD87)*100</f>
        <v>0</v>
      </c>
      <c r="CJ87" s="150" t="n">
        <f aca="false">SUM(CJ65:CJ86)</f>
        <v>0</v>
      </c>
      <c r="CK87" s="151" t="n">
        <f aca="false">IF(OR(CJ87=0,CD87=0),0,CJ87/CD87)*100</f>
        <v>0</v>
      </c>
      <c r="CL87" s="152" t="n">
        <f aca="false">SUM(CL65:CL86)</f>
        <v>601200739.271245</v>
      </c>
      <c r="CM87" s="149" t="n">
        <f aca="false">IF(OR(CL87=0,CL$88=0),0,CL87/CL$88)*100</f>
        <v>7.87866776362216</v>
      </c>
      <c r="CN87" s="150" t="n">
        <f aca="false">SUM(CN65:CN86)</f>
        <v>363389929.53997</v>
      </c>
      <c r="CO87" s="149" t="n">
        <f aca="false">IF(OR(CN87=0,CL87=0),0,CN87/CL87)*100</f>
        <v>60.4440257309828</v>
      </c>
      <c r="CP87" s="150" t="n">
        <f aca="false">SUM(CP65:CP86)</f>
        <v>130589281.1612</v>
      </c>
      <c r="CQ87" s="153" t="n">
        <f aca="false">IF(OR(CP87=0,CL87=0),0,CP87/CL87)*100</f>
        <v>21.7214106089583</v>
      </c>
      <c r="CR87" s="150" t="n">
        <f aca="false">SUM(CR65:CR86)</f>
        <v>493979210.70117</v>
      </c>
      <c r="CS87" s="151" t="n">
        <f aca="false">IF(OR(CR87=0,CL87=0),0,CR87/CL87)*100</f>
        <v>82.1654363399411</v>
      </c>
      <c r="CT87" s="152" t="n">
        <f aca="false">SUM(CT65:CT86)</f>
        <v>0</v>
      </c>
      <c r="CU87" s="149" t="n">
        <f aca="false">IF(OR(CT87=0,CT$88=0),0,CT87/CT$88)*100</f>
        <v>0</v>
      </c>
      <c r="CV87" s="150" t="n">
        <f aca="false">SUM(CV65:CV86)</f>
        <v>0</v>
      </c>
      <c r="CW87" s="149" t="n">
        <f aca="false">IF(OR(CV87=0,CT87=0),0,CV87/CT87)*100</f>
        <v>0</v>
      </c>
      <c r="CX87" s="150" t="n">
        <f aca="false">SUM(CX65:CX86)</f>
        <v>0</v>
      </c>
      <c r="CY87" s="153" t="n">
        <f aca="false">IF(OR(CX87=0,CT87=0),0,CX87/CT87)*100</f>
        <v>0</v>
      </c>
      <c r="CZ87" s="150" t="n">
        <f aca="false">SUM(CZ65:CZ86)</f>
        <v>0</v>
      </c>
      <c r="DA87" s="151" t="n">
        <f aca="false">IF(OR(CZ87=0,CT87=0),0,CZ87/CT87)*100</f>
        <v>0</v>
      </c>
      <c r="DB87" s="152" t="n">
        <f aca="false">SUM(DB65:DB86)</f>
        <v>89580460.80204</v>
      </c>
      <c r="DC87" s="149" t="n">
        <f aca="false">IF(OR(DB87=0,DB$88=0),0,DB87/DB$88)*100</f>
        <v>11.0853406460131</v>
      </c>
      <c r="DD87" s="150" t="n">
        <f aca="false">SUM(DD65:DD86)</f>
        <v>73986172.28122</v>
      </c>
      <c r="DE87" s="149" t="n">
        <f aca="false">IF(OR(DD87=0,DB87=0),0,DD87/DB87)*100</f>
        <v>82.5918639163052</v>
      </c>
      <c r="DF87" s="150" t="n">
        <f aca="false">SUM(DF65:DF86)</f>
        <v>12313248.35501</v>
      </c>
      <c r="DG87" s="153" t="n">
        <f aca="false">IF(OR(DF87=0,DB87=0),0,DF87/DB87)*100</f>
        <v>13.7454621741906</v>
      </c>
      <c r="DH87" s="150" t="n">
        <f aca="false">SUM(DH65:DH86)</f>
        <v>86299420.63623</v>
      </c>
      <c r="DI87" s="151" t="n">
        <f aca="false">IF(OR(DH87=0,DB87=0),0,DH87/DB87)*100</f>
        <v>96.3373260904958</v>
      </c>
      <c r="DJ87" s="152" t="n">
        <f aca="false">SUM(DJ65:DJ86)</f>
        <v>0</v>
      </c>
      <c r="DK87" s="149" t="n">
        <f aca="false">IF(OR(DJ87=0,DJ$88=0),0,DJ87/DJ$88)*100</f>
        <v>0</v>
      </c>
      <c r="DL87" s="150" t="n">
        <f aca="false">SUM(DL65:DL86)</f>
        <v>0</v>
      </c>
      <c r="DM87" s="149" t="n">
        <f aca="false">IF(OR(DL87=0,DJ87=0),0,DL87/DJ87)*100</f>
        <v>0</v>
      </c>
      <c r="DN87" s="150" t="n">
        <f aca="false">SUM(DN65:DN86)</f>
        <v>0</v>
      </c>
      <c r="DO87" s="153" t="n">
        <f aca="false">IF(OR(DN87=0,DJ87=0),0,DN87/DJ87)*100</f>
        <v>0</v>
      </c>
      <c r="DP87" s="150" t="n">
        <f aca="false">SUM(DP65:DP86)</f>
        <v>0</v>
      </c>
      <c r="DQ87" s="151" t="n">
        <f aca="false">IF(OR(DP87=0,DJ87=0),0,DP87/DJ87)*100</f>
        <v>0</v>
      </c>
      <c r="DR87" s="152" t="n">
        <f aca="false">SUM(DR65:DR86)</f>
        <v>690781200.073285</v>
      </c>
      <c r="DS87" s="149" t="n">
        <f aca="false">IF(OR(DR87=0,DR$88=0),0,DR87/DR$88)*100</f>
        <v>5.40055840446349</v>
      </c>
      <c r="DT87" s="150" t="n">
        <f aca="false">SUM(DT65:DT86)</f>
        <v>437376101.82119</v>
      </c>
      <c r="DU87" s="153" t="n">
        <f aca="false">IF(OR(DT87=0,DR87=0),0,DT87/DR87)*100</f>
        <v>63.3161559369</v>
      </c>
      <c r="DV87" s="150" t="n">
        <f aca="false">SUM(DV65:DV86)</f>
        <v>142902529.51621</v>
      </c>
      <c r="DW87" s="153" t="n">
        <f aca="false">IF(OR(DV87=0,DR87=0),0,DV87/DR87)*100</f>
        <v>20.6870901381001</v>
      </c>
      <c r="DX87" s="150" t="n">
        <f aca="false">SUM(DX65:DX86)</f>
        <v>580278631.3374</v>
      </c>
      <c r="DY87" s="151" t="n">
        <f aca="false">IF(OR(DX87=0,DR87=0),0,DX87/DR87)*100</f>
        <v>84.003246075</v>
      </c>
      <c r="DZ87" s="152" t="n">
        <f aca="false">SUM(DZ65:DZ86)</f>
        <v>14482319.49134</v>
      </c>
      <c r="EA87" s="149" t="n">
        <f aca="false">IF(OR(DZ87=0,DZ$88=0),0,DZ87/DZ$88)*100</f>
        <v>69.3929558292647</v>
      </c>
      <c r="EB87" s="152" t="n">
        <f aca="false">SUM(EB65:EB86)</f>
        <v>810260505.319633</v>
      </c>
      <c r="EC87" s="150" t="n">
        <f aca="false">SUM(EC65:EC86)</f>
        <v>917876959.649303</v>
      </c>
      <c r="ED87" s="149" t="n">
        <f aca="false">IF(OR(EC87=0,EC$88=0),0,EC87/EC$88)*100</f>
        <v>5.42069668260393</v>
      </c>
      <c r="EE87" s="150" t="n">
        <f aca="false">SUM(EE65:EE86)</f>
        <v>652290</v>
      </c>
      <c r="EF87" s="154" t="n">
        <f aca="false">SUM(EF65:EF86)</f>
        <v>917224669.649303</v>
      </c>
      <c r="EG87" s="148" t="n">
        <f aca="false">SUM(EG65:EG86)</f>
        <v>577018275.64991</v>
      </c>
      <c r="EH87" s="149" t="n">
        <f aca="false">IF(OR(EG87=0,EC87=0),0,EG87/EC87)*100</f>
        <v>62.8644470899862</v>
      </c>
      <c r="EI87" s="150" t="n">
        <f aca="false">SUM(EI65:EI86)</f>
        <v>181453493.6023</v>
      </c>
      <c r="EJ87" s="149" t="n">
        <f aca="false">IF(OR(EI87=0,EC87=0),0,EI87/EC87)*100</f>
        <v>19.7688254067984</v>
      </c>
      <c r="EK87" s="150" t="n">
        <f aca="false">SUM(EK65:EK86)</f>
        <v>758471769.25221</v>
      </c>
      <c r="EL87" s="151" t="n">
        <f aca="false">IF(OR(EK87=0,EC87=0),0,EK87/EC87)*100</f>
        <v>82.6332724967846</v>
      </c>
      <c r="EM87" s="152" t="n">
        <f aca="false">SUM(EM65:EM86)</f>
        <v>664354073.663133</v>
      </c>
      <c r="EN87" s="152" t="n">
        <f aca="false">SUM(EM87-EG87)</f>
        <v>87335798.0132234</v>
      </c>
      <c r="EO87" s="154" t="n">
        <f aca="false">SUM(EM87-EK87)</f>
        <v>-94117695.5890766</v>
      </c>
      <c r="EP87" s="156"/>
    </row>
    <row r="88" s="157" customFormat="true" ht="13.5" hidden="false" customHeight="true" outlineLevel="0" collapsed="false">
      <c r="A88" s="95" t="s">
        <v>158</v>
      </c>
      <c r="B88" s="164" t="n">
        <f aca="false">SUM(B56+B64+B87)</f>
        <v>640191850.186815</v>
      </c>
      <c r="C88" s="165" t="n">
        <f aca="false">IF(OR(B88=0,B$88=0),0,B88/B$88)*100</f>
        <v>100</v>
      </c>
      <c r="D88" s="166" t="n">
        <f aca="false">SUM(D56+D64+D87)</f>
        <v>442887393.8204</v>
      </c>
      <c r="E88" s="165" t="n">
        <f aca="false">IF(OR(D88=0,B88=0),0,D88/B88)*100</f>
        <v>69.1804173531982</v>
      </c>
      <c r="F88" s="166" t="n">
        <f aca="false">SUM(F56+F64+F87)</f>
        <v>23986782.24565</v>
      </c>
      <c r="G88" s="168" t="n">
        <f aca="false">IF(OR(F88=0,B88=0),0,F88/B88)*100</f>
        <v>3.74681155948024</v>
      </c>
      <c r="H88" s="166" t="n">
        <f aca="false">SUM(H56+H64+H87)</f>
        <v>466874176.06605</v>
      </c>
      <c r="I88" s="167" t="n">
        <f aca="false">IF(OR(H88=0,B88=0),0,H88/B88)*100</f>
        <v>72.9272289126784</v>
      </c>
      <c r="J88" s="164" t="n">
        <f aca="false">SUM(J56+J64+J87)</f>
        <v>527088392.214548</v>
      </c>
      <c r="K88" s="165" t="n">
        <f aca="false">IF(OR(J88=0,J$88=0),0,J88/J$88)*100</f>
        <v>100</v>
      </c>
      <c r="L88" s="166" t="n">
        <f aca="false">SUM(L56+L64+L87)</f>
        <v>306895687.34774</v>
      </c>
      <c r="M88" s="165" t="n">
        <f aca="false">IF(OR(L88=0,J88=0),0,L88/J88)*100</f>
        <v>58.2247099121887</v>
      </c>
      <c r="N88" s="166" t="n">
        <f aca="false">SUM(N56+N64+N87)</f>
        <v>108368714.89584</v>
      </c>
      <c r="O88" s="168" t="n">
        <f aca="false">IF(OR(N88=0,J88=0),0,N88/J88)*100</f>
        <v>20.5598750601454</v>
      </c>
      <c r="P88" s="166" t="n">
        <f aca="false">SUM(P56+P64+P87)</f>
        <v>415264402.24358</v>
      </c>
      <c r="Q88" s="167" t="n">
        <f aca="false">IF(OR(P88=0,J88=0),0,P88/J88)*100</f>
        <v>78.7845849723341</v>
      </c>
      <c r="R88" s="164" t="n">
        <f aca="false">SUM(R56+R64+R87)</f>
        <v>184748692.906525</v>
      </c>
      <c r="S88" s="165" t="n">
        <f aca="false">IF(OR(R88=0,R$88=0),0,R88/R$88)*100</f>
        <v>100</v>
      </c>
      <c r="T88" s="166" t="n">
        <f aca="false">SUM(T56+T64+T87)</f>
        <v>122302181.15519</v>
      </c>
      <c r="U88" s="165" t="n">
        <f aca="false">IF(OR(T88=0,R88=0),0,T88/R88)*100</f>
        <v>66.1992132291132</v>
      </c>
      <c r="V88" s="166" t="n">
        <f aca="false">SUM(V56+V64+V87)</f>
        <v>8546549.994</v>
      </c>
      <c r="W88" s="168" t="n">
        <f aca="false">IF(OR(V88=0,R88=0),0,V88/R88)*100</f>
        <v>4.6260408447513</v>
      </c>
      <c r="X88" s="166" t="n">
        <f aca="false">SUM(X56+X64+X87)</f>
        <v>130848731.14919</v>
      </c>
      <c r="Y88" s="167" t="n">
        <f aca="false">IF(OR(X88=0,R88=0),0,X88/R88)*100</f>
        <v>70.8252540738645</v>
      </c>
      <c r="Z88" s="164" t="n">
        <f aca="false">SUM(Z56+Z64+Z87)</f>
        <v>1352028935.30789</v>
      </c>
      <c r="AA88" s="165" t="n">
        <f aca="false">IF(OR(Z88=0,Z$88=0),0,Z88/Z$88)*100</f>
        <v>100</v>
      </c>
      <c r="AB88" s="166" t="n">
        <f aca="false">SUM(AB56+AB64+AB87)</f>
        <v>872085262.32333</v>
      </c>
      <c r="AC88" s="168" t="n">
        <f aca="false">IF(OR(AB88=0,Z88=0),0,AB88/Z88)*100</f>
        <v>64.5019673432312</v>
      </c>
      <c r="AD88" s="166" t="n">
        <f aca="false">SUM(AD56+AD64+AD87)</f>
        <v>140902047.13549</v>
      </c>
      <c r="AE88" s="168" t="n">
        <f aca="false">IF(OR(AD88=0,Z88=0),0,AD88/Z88)*100</f>
        <v>10.421526008495</v>
      </c>
      <c r="AF88" s="166" t="n">
        <f aca="false">SUM(AF56+AF64+AF87)</f>
        <v>1012987309.45882</v>
      </c>
      <c r="AG88" s="167" t="n">
        <f aca="false">IF(OR(AF88=0,Z88=0),0,AF88/Z88)*100</f>
        <v>74.9234933517262</v>
      </c>
      <c r="AH88" s="164" t="n">
        <f aca="false">SUM(AH56+AH64+AH87)</f>
        <v>1327973874.174</v>
      </c>
      <c r="AI88" s="165" t="n">
        <f aca="false">IF(OR(AH88=0,AH$88=0),0,AH88/AH$88)*100</f>
        <v>100</v>
      </c>
      <c r="AJ88" s="166" t="n">
        <f aca="false">SUM(AJ56+AJ64+AJ87)</f>
        <v>1064234094.423</v>
      </c>
      <c r="AK88" s="165" t="n">
        <f aca="false">IF(OR(AJ88=0,AH88=0),0,AJ88/AH88)*100</f>
        <v>80.1396861127975</v>
      </c>
      <c r="AL88" s="166" t="n">
        <f aca="false">SUM(AL56+AL64+AL87)</f>
        <v>14232986.98</v>
      </c>
      <c r="AM88" s="168" t="n">
        <f aca="false">IF(OR(AL88=0,AH88=0),0,AL88/AH88)*100</f>
        <v>1.07178215300756</v>
      </c>
      <c r="AN88" s="166" t="n">
        <f aca="false">SUM(AN56+AN64+AN87)</f>
        <v>1078467081.403</v>
      </c>
      <c r="AO88" s="167" t="n">
        <f aca="false">IF(OR(AN88=0,AH88=0),0,AN88/AH88)*100</f>
        <v>81.2114682658051</v>
      </c>
      <c r="AP88" s="164" t="n">
        <f aca="false">SUM(AP56+AP64+AP87)</f>
        <v>72356406.05369</v>
      </c>
      <c r="AQ88" s="165" t="n">
        <f aca="false">IF(OR(AP88=0,AP$88=0),0,AP88/AP$88)*100</f>
        <v>100</v>
      </c>
      <c r="AR88" s="166" t="n">
        <f aca="false">SUM(AR56+AR64+AR87)</f>
        <v>55688720.10319</v>
      </c>
      <c r="AS88" s="165" t="n">
        <f aca="false">IF(OR(AR88=0,AP88=0),0,AR88/AP88)*100</f>
        <v>76.9644640197687</v>
      </c>
      <c r="AT88" s="166" t="n">
        <f aca="false">SUM(AT56+AT64+AT87)</f>
        <v>14837308.0096</v>
      </c>
      <c r="AU88" s="168" t="n">
        <f aca="false">IF(OR(AT88=0,AP88=0),0,AT88/AP88)*100</f>
        <v>20.5058664724038</v>
      </c>
      <c r="AV88" s="166" t="n">
        <f aca="false">SUM(AV56+AV64+AV87)</f>
        <v>70526028.11279</v>
      </c>
      <c r="AW88" s="167" t="n">
        <f aca="false">IF(OR(AV88=0,AP88=0),0,AV88/AP88)*100</f>
        <v>97.4703304921726</v>
      </c>
      <c r="AX88" s="164" t="n">
        <f aca="false">SUM(AX56+AX64+AX87)</f>
        <v>44782581.199</v>
      </c>
      <c r="AY88" s="165" t="n">
        <f aca="false">IF(OR(AX88=0,AX$88=0),0,AX88/AX$88)*100</f>
        <v>100</v>
      </c>
      <c r="AZ88" s="166" t="n">
        <f aca="false">SUM(AZ56+AZ64+AZ87)</f>
        <v>37287198.493</v>
      </c>
      <c r="BA88" s="168" t="n">
        <f aca="false">IF(OR(AZ88=0,AX88=0),0,AZ88/AX88)*100</f>
        <v>83.262727370062</v>
      </c>
      <c r="BB88" s="166" t="n">
        <f aca="false">SUM(BB56+BB64+BB87)</f>
        <v>5917811.089</v>
      </c>
      <c r="BC88" s="168" t="n">
        <f aca="false">IF(OR(BB88=0,AX88=0),0,BB88/AX88)*100</f>
        <v>13.2145377299782</v>
      </c>
      <c r="BD88" s="166" t="n">
        <f aca="false">SUM(BD56+BD64+BD87)</f>
        <v>43205009.582</v>
      </c>
      <c r="BE88" s="165" t="n">
        <f aca="false">IF(OR(BD88=0,AX88=0),0,BD88/AX88)*100</f>
        <v>96.4772651000402</v>
      </c>
      <c r="BF88" s="166" t="n">
        <f aca="false">SUM(BF56+BF64+BF87)</f>
        <v>3207194753.68358</v>
      </c>
      <c r="BG88" s="168" t="n">
        <f aca="false">IF(OR(BF88=0,BF$88=0),0,BF88/BF$88)*100</f>
        <v>100</v>
      </c>
      <c r="BH88" s="166" t="n">
        <f aca="false">SUM(BH56+BH64+BH87)</f>
        <v>2252147972.71252</v>
      </c>
      <c r="BI88" s="168" t="n">
        <f aca="false">IF(OR(BH88=0,BF88=0),0,BH88/BF88)*100</f>
        <v>70.2217403581696</v>
      </c>
      <c r="BJ88" s="166" t="n">
        <f aca="false">SUM(BJ56+BJ64+BJ87)</f>
        <v>297405650.47809</v>
      </c>
      <c r="BK88" s="168" t="n">
        <f aca="false">IF(OR(BJ88=0,BF88=0),0,BJ88/BF88)*100</f>
        <v>9.27307735635664</v>
      </c>
      <c r="BL88" s="166" t="n">
        <f aca="false">SUM(BL56+BL64+BL87)</f>
        <v>2549553623.19061</v>
      </c>
      <c r="BM88" s="167" t="n">
        <f aca="false">IF(OR(BL88=0,BF88=0),0,BL88/BF88)*100</f>
        <v>79.4948177145263</v>
      </c>
      <c r="BN88" s="164" t="n">
        <f aca="false">SUM(BN56+BN64+BN87)</f>
        <v>410052956.949</v>
      </c>
      <c r="BO88" s="165" t="n">
        <f aca="false">IF(OR(BN88=0,BN$88=0),0,BN88/BN$88)*100</f>
        <v>100</v>
      </c>
      <c r="BP88" s="166" t="n">
        <f aca="false">SUM(BP56+BP64+BP87)</f>
        <v>222852697.37</v>
      </c>
      <c r="BQ88" s="168" t="n">
        <f aca="false">IF(OR(BP88=0,BN88=0),0,BP88/BN88)*100</f>
        <v>54.3472967560424</v>
      </c>
      <c r="BR88" s="166" t="n">
        <f aca="false">SUM(BR56+BR64+BR87)</f>
        <v>121515497.264</v>
      </c>
      <c r="BS88" s="168" t="n">
        <f aca="false">IF(OR(BR88=0,BN88=0),0,BR88/BN88)*100</f>
        <v>29.6340985242824</v>
      </c>
      <c r="BT88" s="166" t="n">
        <f aca="false">SUM(BT56+BT64+BT87)</f>
        <v>344368194.634</v>
      </c>
      <c r="BU88" s="165" t="n">
        <f aca="false">IF(OR(BT88=0,BN88=0),0,BT88/BN88)*100</f>
        <v>83.9813952803249</v>
      </c>
      <c r="BV88" s="164" t="n">
        <f aca="false">SUM(BV56+BV64+BV87)</f>
        <v>913836196.895</v>
      </c>
      <c r="BW88" s="165" t="n">
        <f aca="false">IF(OR(BV88=0,BV$88=0),0,BV88/BV$88)*100</f>
        <v>100</v>
      </c>
      <c r="BX88" s="166" t="n">
        <f aca="false">SUM(BX56+BX64+BX87)</f>
        <v>693010926.261</v>
      </c>
      <c r="BY88" s="165" t="n">
        <f aca="false">IF(OR(BX88=0,BV88=0),0,BX88/BV88)*100</f>
        <v>75.8353552437174</v>
      </c>
      <c r="BZ88" s="166" t="n">
        <f aca="false">SUM(BZ56+BZ64+BZ87)</f>
        <v>18709951.9699999</v>
      </c>
      <c r="CA88" s="168" t="n">
        <f aca="false">IF(OR(BZ88=0,BV88=0),0,BZ88/BV88)*100</f>
        <v>2.04740762442678</v>
      </c>
      <c r="CB88" s="166" t="n">
        <f aca="false">SUM(CB56+CB64+CB87)</f>
        <v>711720878.231</v>
      </c>
      <c r="CC88" s="167" t="n">
        <f aca="false">IF(OR(CB88=0,BV88=0),0,CB88/BV88)*100</f>
        <v>77.8827628681442</v>
      </c>
      <c r="CD88" s="164" t="n">
        <f aca="false">SUM(CD56+CD64+CD87)</f>
        <v>579843.573</v>
      </c>
      <c r="CE88" s="165" t="n">
        <f aca="false">IF(OR(CD88=0,CD$88=0),0,CD88/CD$88)*100</f>
        <v>100</v>
      </c>
      <c r="CF88" s="166" t="n">
        <f aca="false">SUM(CF56+CF64+CF87)</f>
        <v>223519.547</v>
      </c>
      <c r="CG88" s="165" t="n">
        <f aca="false">IF(OR(CF88=0,CD88=0),0,CF88/CD88)*100</f>
        <v>38.5482494603765</v>
      </c>
      <c r="CH88" s="166" t="n">
        <f aca="false">SUM(CH56+CH64+CH87)</f>
        <v>356324.026</v>
      </c>
      <c r="CI88" s="168" t="n">
        <f aca="false">IF(OR(CH88=0,CD88=0),0,CH88/CD88)*100</f>
        <v>61.4517505396236</v>
      </c>
      <c r="CJ88" s="166" t="n">
        <f aca="false">SUM(CJ56+CJ64+CJ87)</f>
        <v>579843.573</v>
      </c>
      <c r="CK88" s="167" t="n">
        <f aca="false">IF(OR(CJ88=0,CD88=0),0,CJ88/CD88)*100</f>
        <v>100</v>
      </c>
      <c r="CL88" s="164" t="n">
        <f aca="false">SUM(CL56+CL64+CL87)</f>
        <v>7630741101.27025</v>
      </c>
      <c r="CM88" s="165" t="n">
        <f aca="false">IF(OR(CL88=0,CL$88=0),0,CL88/CL$88)*100</f>
        <v>100</v>
      </c>
      <c r="CN88" s="166" t="n">
        <f aca="false">SUM(CN56+CN64+CN87)</f>
        <v>3110413901.93897</v>
      </c>
      <c r="CO88" s="165" t="n">
        <f aca="false">IF(OR(CN88=0,CL88=0),0,CN88/CL88)*100</f>
        <v>40.7616227658569</v>
      </c>
      <c r="CP88" s="166" t="n">
        <f aca="false">SUM(CP56+CP64+CP87)</f>
        <v>1966021824.3842</v>
      </c>
      <c r="CQ88" s="168" t="n">
        <f aca="false">IF(OR(CP88=0,CL88=0),0,CP88/CL88)*100</f>
        <v>25.7644938845708</v>
      </c>
      <c r="CR88" s="166" t="n">
        <f aca="false">SUM(CR56+CR64+CR87)</f>
        <v>5076435726.32317</v>
      </c>
      <c r="CS88" s="167" t="n">
        <f aca="false">IF(OR(CR88=0,CL88=0),0,CR88/CL88)*100</f>
        <v>66.5261166504276</v>
      </c>
      <c r="CT88" s="164" t="n">
        <f aca="false">SUM(CT56+CT64+CT87)</f>
        <v>2980837548.4062</v>
      </c>
      <c r="CU88" s="165" t="n">
        <f aca="false">IF(OR(CT88=0,CT$88=0),0,CT88/CT$88)*100</f>
        <v>100</v>
      </c>
      <c r="CV88" s="166" t="n">
        <f aca="false">SUM(CV56+CV64+CV87)</f>
        <v>1434013132.784</v>
      </c>
      <c r="CW88" s="165" t="n">
        <f aca="false">IF(OR(CV88=0,CT88=0),0,CV88/CT88)*100</f>
        <v>48.1077250771596</v>
      </c>
      <c r="CX88" s="166" t="n">
        <f aca="false">SUM(CX56+CX64+CX87)</f>
        <v>57.4000000000001</v>
      </c>
      <c r="CY88" s="168" t="n">
        <f aca="false">IF(OR(CX88=0,CT88=0),0,CX88/CT88)*100</f>
        <v>1.92563328486958E-006</v>
      </c>
      <c r="CZ88" s="166" t="n">
        <f aca="false">SUM(CZ56+CZ64+CZ87)</f>
        <v>1434013190.184</v>
      </c>
      <c r="DA88" s="167" t="n">
        <f aca="false">IF(OR(CZ88=0,CT88=0),0,CZ88/CT88)*100</f>
        <v>48.1077270027929</v>
      </c>
      <c r="DB88" s="164" t="n">
        <f aca="false">SUM(DB56+DB64+DB87)</f>
        <v>808098403.67204</v>
      </c>
      <c r="DC88" s="165" t="n">
        <f aca="false">IF(OR(DB88=0,DB$88=0),0,DB88/DB$88)*100</f>
        <v>100</v>
      </c>
      <c r="DD88" s="166" t="n">
        <f aca="false">SUM(DD56+DD64+DD87)</f>
        <v>544871071.31722</v>
      </c>
      <c r="DE88" s="165" t="n">
        <f aca="false">IF(OR(DD88=0,DB88=0),0,DD88/DB88)*100</f>
        <v>67.4263268979741</v>
      </c>
      <c r="DF88" s="166" t="n">
        <f aca="false">SUM(DF56+DF64+DF87)</f>
        <v>188173173.84901</v>
      </c>
      <c r="DG88" s="168" t="n">
        <f aca="false">IF(OR(DF88=0,DB88=0),0,DF88/DB88)*100</f>
        <v>23.2859232234517</v>
      </c>
      <c r="DH88" s="166" t="n">
        <f aca="false">SUM(DH56+DH64+DH87)</f>
        <v>733044245.16623</v>
      </c>
      <c r="DI88" s="167" t="n">
        <f aca="false">IF(OR(DH88=0,DB88=0),0,DH88/DB88)*100</f>
        <v>90.7122501214258</v>
      </c>
      <c r="DJ88" s="164" t="n">
        <f aca="false">SUM(DJ56+DJ64+DJ87)</f>
        <v>1371244705.823</v>
      </c>
      <c r="DK88" s="165" t="n">
        <f aca="false">IF(OR(DJ88=0,DJ$88=0),0,DJ88/DJ$88)*100</f>
        <v>100</v>
      </c>
      <c r="DL88" s="166" t="n">
        <f aca="false">SUM(DL56+DL64+DL87)</f>
        <v>815892186.262</v>
      </c>
      <c r="DM88" s="165" t="n">
        <f aca="false">IF(OR(DL88=0,DJ88=0),0,DL88/DJ88)*100</f>
        <v>59.500115683022</v>
      </c>
      <c r="DN88" s="166" t="n">
        <f aca="false">SUM(DN56+DN64+DN87)</f>
        <v>501765119.175</v>
      </c>
      <c r="DO88" s="168" t="n">
        <f aca="false">IF(OR(DN88=0,DJ88=0),0,DN88/DJ88)*100</f>
        <v>36.591945773373</v>
      </c>
      <c r="DP88" s="166" t="n">
        <f aca="false">SUM(DP56+DP64+DP87)</f>
        <v>1317657305.437</v>
      </c>
      <c r="DQ88" s="167" t="n">
        <f aca="false">IF(OR(DP88=0,DJ88=0),0,DP88/DJ88)*100</f>
        <v>96.092061456395</v>
      </c>
      <c r="DR88" s="164" t="n">
        <f aca="false">SUM(DR56+DR64+DR87)</f>
        <v>12790921759.1715</v>
      </c>
      <c r="DS88" s="165" t="n">
        <f aca="false">IF(OR(DR88=0,DR$88=0),0,DR88/DR$88)*100</f>
        <v>100</v>
      </c>
      <c r="DT88" s="166" t="n">
        <f aca="false">SUM(DT56+DT64+DT87)</f>
        <v>5905190292.30219</v>
      </c>
      <c r="DU88" s="168" t="n">
        <f aca="false">IF(OR(DT88=0,DR88=0),0,DT88/DR88)*100</f>
        <v>46.1670425594464</v>
      </c>
      <c r="DV88" s="166" t="n">
        <f aca="false">SUM(DV56+DV64+DV87)</f>
        <v>2655960174.80821</v>
      </c>
      <c r="DW88" s="168" t="n">
        <f aca="false">IF(OR(DV88=0,DR88=0),0,DV88/DR88)*100</f>
        <v>20.7644157693624</v>
      </c>
      <c r="DX88" s="166" t="n">
        <f aca="false">SUM(DX56+DX64+DX87)</f>
        <v>8561150467.1104</v>
      </c>
      <c r="DY88" s="167" t="n">
        <f aca="false">IF(OR(DX88=0,DR88=0),0,DX88/DR88)*100</f>
        <v>66.9314583288088</v>
      </c>
      <c r="DZ88" s="164" t="n">
        <f aca="false">SUM(DZ56+DZ64+DZ87)</f>
        <v>20870013.84834</v>
      </c>
      <c r="EA88" s="165" t="n">
        <f aca="false">IF(OR(DZ88=0,DZ$88=0),0,DZ88/DZ$88)*100</f>
        <v>100</v>
      </c>
      <c r="EB88" s="164" t="n">
        <f aca="false">SUM(EB56+EB64+EB87)</f>
        <v>16036572263.4745</v>
      </c>
      <c r="EC88" s="169" t="n">
        <f aca="false">SUM(EC56+EC64+EC87)</f>
        <v>16932822723.5984</v>
      </c>
      <c r="ED88" s="189" t="n">
        <f aca="false">IF(OR(EC88=0,EC$88=0),0,EC88/EC$88)*100</f>
        <v>100</v>
      </c>
      <c r="EE88" s="164" t="n">
        <f aca="false">SUM(EE56+EE64+EE87)</f>
        <v>5189155.163</v>
      </c>
      <c r="EF88" s="171" t="n">
        <f aca="false">SUM(EF56+EF64+EF87)</f>
        <v>16927633568.4354</v>
      </c>
      <c r="EG88" s="172" t="n">
        <f aca="false">SUM(EG56+EG64+EG87)</f>
        <v>8850349191.27571</v>
      </c>
      <c r="EH88" s="165" t="n">
        <f aca="false">IF(OR(EG88=0,EC88=0),0,EG88/EC88)*100</f>
        <v>52.2674177586554</v>
      </c>
      <c r="EI88" s="166" t="n">
        <f aca="false">SUM(EI56+EI64+EI87)</f>
        <v>2972075777.2563</v>
      </c>
      <c r="EJ88" s="165" t="n">
        <f aca="false">IF(OR(EI88=0,EC88=0),0,EI88/EC88)*100</f>
        <v>17.5521578756876</v>
      </c>
      <c r="EK88" s="166" t="n">
        <f aca="false">SUM(EK56+EK64+EK87)</f>
        <v>11822424968.532</v>
      </c>
      <c r="EL88" s="167" t="n">
        <f aca="false">IF(OR(EK88=0,EC88=0),0,EK88/EC88)*100</f>
        <v>69.819575634343</v>
      </c>
      <c r="EM88" s="164" t="n">
        <f aca="false">SUM(EM56+EM64+EM87)</f>
        <v>12095254908.4741</v>
      </c>
      <c r="EN88" s="164" t="n">
        <f aca="false">SUM(EM88-EG88)</f>
        <v>3244905717.19842</v>
      </c>
      <c r="EO88" s="174" t="n">
        <f aca="false">SUM(EM88-EK88)</f>
        <v>272829939.942123</v>
      </c>
      <c r="EP88" s="156"/>
    </row>
    <row r="89" customFormat="false" ht="12.75" hidden="false" customHeight="false" outlineLevel="0" collapsed="false">
      <c r="A89" s="96"/>
      <c r="B89" s="137"/>
      <c r="C89" s="190"/>
      <c r="D89" s="137"/>
      <c r="E89" s="190"/>
      <c r="F89" s="190"/>
      <c r="G89" s="190"/>
      <c r="H89" s="137"/>
      <c r="I89" s="190"/>
      <c r="J89" s="137"/>
      <c r="K89" s="190"/>
      <c r="L89" s="137"/>
      <c r="M89" s="190"/>
      <c r="N89" s="191"/>
      <c r="O89" s="190"/>
      <c r="P89" s="137"/>
      <c r="Q89" s="190"/>
      <c r="R89" s="137"/>
      <c r="S89" s="190"/>
      <c r="T89" s="137"/>
      <c r="U89" s="190"/>
      <c r="V89" s="190"/>
      <c r="W89" s="190"/>
      <c r="X89" s="137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37"/>
      <c r="AQ89" s="192"/>
      <c r="AR89" s="137"/>
      <c r="AS89" s="190"/>
      <c r="AT89" s="191"/>
      <c r="AU89" s="190"/>
      <c r="AV89" s="137"/>
      <c r="AW89" s="190"/>
      <c r="AX89" s="190"/>
      <c r="AY89" s="190"/>
      <c r="AZ89" s="190"/>
      <c r="BA89" s="190"/>
      <c r="BB89" s="190"/>
      <c r="BC89" s="190"/>
      <c r="BD89" s="190"/>
      <c r="BE89" s="190"/>
      <c r="BF89" s="193"/>
      <c r="BG89" s="190"/>
      <c r="BH89" s="190"/>
      <c r="BI89" s="190"/>
      <c r="BJ89" s="190"/>
      <c r="BK89" s="190"/>
      <c r="BL89" s="190"/>
      <c r="BM89" s="190"/>
      <c r="BN89" s="191"/>
      <c r="BO89" s="190"/>
      <c r="BP89" s="191"/>
      <c r="BQ89" s="190"/>
      <c r="BR89" s="191"/>
      <c r="BS89" s="190"/>
      <c r="BT89" s="191"/>
      <c r="BU89" s="190"/>
      <c r="BV89" s="190"/>
      <c r="BW89" s="190"/>
      <c r="BX89" s="190"/>
      <c r="BY89" s="190"/>
      <c r="BZ89" s="190"/>
      <c r="CA89" s="190"/>
      <c r="CB89" s="190"/>
      <c r="CC89" s="190"/>
      <c r="CD89" s="193"/>
      <c r="CE89" s="190"/>
      <c r="CF89" s="190"/>
      <c r="CG89" s="190"/>
      <c r="CH89" s="190"/>
      <c r="CI89" s="190"/>
      <c r="CJ89" s="190"/>
      <c r="CK89" s="190"/>
      <c r="CL89" s="137"/>
      <c r="CM89" s="190"/>
      <c r="CN89" s="137"/>
      <c r="CO89" s="190"/>
      <c r="CP89" s="191"/>
      <c r="CQ89" s="190"/>
      <c r="CR89" s="137"/>
      <c r="CS89" s="190"/>
      <c r="CT89" s="191"/>
      <c r="CU89" s="190"/>
      <c r="CV89" s="191"/>
      <c r="CW89" s="190"/>
      <c r="CX89" s="190"/>
      <c r="CY89" s="190"/>
      <c r="CZ89" s="190"/>
      <c r="DA89" s="190"/>
      <c r="DB89" s="137"/>
      <c r="DC89" s="192"/>
      <c r="DD89" s="137"/>
      <c r="DE89" s="192"/>
      <c r="DF89" s="191"/>
      <c r="DG89" s="190"/>
      <c r="DH89" s="137"/>
      <c r="DI89" s="194"/>
      <c r="DJ89" s="190"/>
      <c r="DK89" s="190"/>
      <c r="DL89" s="190"/>
      <c r="DM89" s="190"/>
      <c r="DN89" s="190"/>
      <c r="DO89" s="190"/>
      <c r="DP89" s="190"/>
      <c r="DQ89" s="190"/>
      <c r="DR89" s="195"/>
      <c r="DS89" s="190"/>
      <c r="DT89" s="190"/>
      <c r="DU89" s="190"/>
      <c r="DV89" s="190"/>
      <c r="DW89" s="190"/>
      <c r="DX89" s="190"/>
      <c r="DY89" s="190"/>
      <c r="DZ89" s="193"/>
      <c r="EA89" s="190"/>
      <c r="EB89" s="191"/>
      <c r="EC89" s="191"/>
      <c r="ED89" s="190"/>
      <c r="EE89" s="191"/>
      <c r="EF89" s="191"/>
      <c r="EG89" s="191"/>
      <c r="EH89" s="190"/>
      <c r="EI89" s="191"/>
      <c r="EJ89" s="190"/>
      <c r="EK89" s="191"/>
      <c r="EL89" s="190"/>
      <c r="EM89" s="191"/>
      <c r="EN89" s="190"/>
      <c r="EO89" s="190"/>
      <c r="EP89" s="157"/>
    </row>
    <row r="90" customFormat="false" ht="12.75" hidden="false" customHeight="false" outlineLevel="0" collapsed="false">
      <c r="A90" s="196"/>
      <c r="B90" s="89"/>
      <c r="D90" s="89"/>
      <c r="F90" s="89"/>
      <c r="H90" s="89"/>
      <c r="J90" s="89"/>
      <c r="L90" s="89"/>
      <c r="N90" s="89"/>
      <c r="P90" s="89"/>
      <c r="R90" s="89"/>
      <c r="T90" s="89"/>
      <c r="V90" s="89"/>
      <c r="X90" s="89"/>
      <c r="AP90" s="89"/>
      <c r="AR90" s="89"/>
      <c r="AT90" s="89"/>
      <c r="AV90" s="89"/>
      <c r="BF90" s="89"/>
      <c r="BG90" s="89"/>
      <c r="BJ90" s="89"/>
      <c r="BN90" s="89"/>
      <c r="BP90" s="89"/>
      <c r="BR90" s="89"/>
      <c r="BT90" s="89"/>
      <c r="CD90" s="89"/>
      <c r="CE90" s="89"/>
      <c r="CH90" s="89"/>
      <c r="CL90" s="89"/>
      <c r="CN90" s="89"/>
      <c r="CP90" s="89"/>
      <c r="CR90" s="89"/>
      <c r="DB90" s="89"/>
      <c r="DD90" s="89"/>
      <c r="DF90" s="89"/>
      <c r="DH90" s="89"/>
      <c r="DL90" s="89"/>
      <c r="DN90" s="89"/>
      <c r="DR90" s="89"/>
      <c r="DS90" s="89"/>
      <c r="DZ90" s="89"/>
      <c r="EA90" s="89"/>
      <c r="EB90" s="89"/>
      <c r="EC90" s="194"/>
      <c r="ED90" s="89"/>
      <c r="EE90" s="89"/>
      <c r="EF90" s="89"/>
      <c r="EG90" s="89"/>
      <c r="EI90" s="89"/>
      <c r="EK90" s="89"/>
      <c r="EP90" s="157"/>
    </row>
    <row r="91" customFormat="false" ht="12.75" hidden="false" customHeight="false" outlineLevel="0" collapsed="false">
      <c r="EP91" s="157"/>
    </row>
    <row r="92" customFormat="false" ht="12.75" hidden="false" customHeight="false" outlineLevel="0" collapsed="false">
      <c r="A92" s="190"/>
      <c r="B92" s="191"/>
      <c r="C92" s="190"/>
      <c r="H92" s="89"/>
      <c r="P92" s="89"/>
      <c r="X92" s="89"/>
      <c r="AF92" s="89"/>
      <c r="AN92" s="89"/>
      <c r="AV92" s="89"/>
      <c r="CL92" s="89"/>
      <c r="CR92" s="89"/>
      <c r="DB92" s="89"/>
      <c r="EC92" s="89"/>
      <c r="EK92" s="89"/>
      <c r="EP92" s="157"/>
    </row>
    <row r="93" customFormat="false" ht="12.75" hidden="false" customHeight="false" outlineLevel="0" collapsed="false">
      <c r="A93" s="190"/>
      <c r="B93" s="191"/>
      <c r="F93" s="194"/>
      <c r="AV93" s="89"/>
      <c r="EB93" s="89"/>
      <c r="EC93" s="89"/>
      <c r="EE93" s="89"/>
      <c r="EG93" s="89"/>
      <c r="EK93" s="89"/>
      <c r="EP93" s="157"/>
    </row>
    <row r="94" customFormat="false" ht="12.75" hidden="false" customHeight="false" outlineLevel="0" collapsed="false">
      <c r="A94" s="190"/>
      <c r="B94" s="191"/>
      <c r="EC94" s="89"/>
      <c r="EK94" s="89"/>
      <c r="EP94" s="157"/>
    </row>
    <row r="95" customFormat="false" ht="12.75" hidden="false" customHeight="false" outlineLevel="0" collapsed="false">
      <c r="A95" s="190"/>
      <c r="B95" s="191"/>
      <c r="EC95" s="89"/>
      <c r="EK95" s="89"/>
      <c r="EP95" s="157"/>
    </row>
    <row r="96" customFormat="false" ht="12.75" hidden="false" customHeight="false" outlineLevel="0" collapsed="false">
      <c r="EC96" s="89"/>
      <c r="EK96" s="89"/>
      <c r="EP96" s="157"/>
    </row>
    <row r="97" customFormat="false" ht="12.75" hidden="false" customHeight="false" outlineLevel="0" collapsed="false">
      <c r="EC97" s="89"/>
      <c r="EP97" s="157"/>
    </row>
    <row r="98" customFormat="false" ht="12.75" hidden="false" customHeight="false" outlineLevel="0" collapsed="false">
      <c r="EP98" s="157"/>
    </row>
    <row r="99" customFormat="false" ht="12.75" hidden="false" customHeight="false" outlineLevel="0" collapsed="false">
      <c r="EP99" s="157"/>
    </row>
    <row r="100" customFormat="false" ht="12.75" hidden="false" customHeight="false" outlineLevel="0" collapsed="false">
      <c r="EP100" s="157"/>
    </row>
    <row r="101" customFormat="false" ht="12.75" hidden="false" customHeight="false" outlineLevel="0" collapsed="false">
      <c r="EP101" s="157"/>
    </row>
    <row r="102" customFormat="false" ht="12.75" hidden="false" customHeight="false" outlineLevel="0" collapsed="false">
      <c r="EP102" s="157"/>
    </row>
    <row r="103" customFormat="false" ht="12.75" hidden="false" customHeight="false" outlineLevel="0" collapsed="false">
      <c r="EP103" s="157"/>
    </row>
    <row r="104" customFormat="false" ht="12.75" hidden="false" customHeight="false" outlineLevel="0" collapsed="false">
      <c r="EP104" s="157"/>
    </row>
    <row r="105" customFormat="false" ht="12.75" hidden="false" customHeight="false" outlineLevel="0" collapsed="false">
      <c r="EP105" s="157"/>
    </row>
    <row r="106" customFormat="false" ht="12.75" hidden="false" customHeight="false" outlineLevel="0" collapsed="false">
      <c r="EP106" s="157"/>
    </row>
    <row r="107" customFormat="false" ht="12.75" hidden="false" customHeight="false" outlineLevel="0" collapsed="false">
      <c r="EP107" s="157"/>
    </row>
    <row r="108" customFormat="false" ht="12.75" hidden="false" customHeight="false" outlineLevel="0" collapsed="false">
      <c r="EP108" s="157"/>
    </row>
    <row r="109" customFormat="false" ht="12.75" hidden="false" customHeight="false" outlineLevel="0" collapsed="false">
      <c r="EP109" s="157"/>
    </row>
    <row r="110" customFormat="false" ht="12.75" hidden="false" customHeight="false" outlineLevel="0" collapsed="false">
      <c r="EP110" s="157"/>
    </row>
    <row r="111" customFormat="false" ht="12.75" hidden="false" customHeight="false" outlineLevel="0" collapsed="false">
      <c r="EP111" s="157"/>
    </row>
    <row r="112" customFormat="false" ht="12.75" hidden="false" customHeight="false" outlineLevel="0" collapsed="false">
      <c r="EP112" s="157"/>
    </row>
    <row r="113" customFormat="false" ht="12.75" hidden="false" customHeight="false" outlineLevel="0" collapsed="false">
      <c r="EP113" s="157"/>
    </row>
    <row r="114" customFormat="false" ht="12.75" hidden="false" customHeight="false" outlineLevel="0" collapsed="false">
      <c r="EP114" s="157"/>
    </row>
    <row r="115" customFormat="false" ht="12.75" hidden="false" customHeight="false" outlineLevel="0" collapsed="false">
      <c r="EP115" s="157"/>
    </row>
    <row r="116" customFormat="false" ht="12.75" hidden="false" customHeight="false" outlineLevel="0" collapsed="false">
      <c r="EP116" s="157"/>
    </row>
    <row r="117" customFormat="false" ht="12.75" hidden="false" customHeight="false" outlineLevel="0" collapsed="false">
      <c r="EP117" s="157"/>
    </row>
    <row r="118" customFormat="false" ht="12.75" hidden="false" customHeight="false" outlineLevel="0" collapsed="false">
      <c r="EP118" s="157"/>
    </row>
    <row r="119" customFormat="false" ht="12.75" hidden="false" customHeight="false" outlineLevel="0" collapsed="false">
      <c r="EP119" s="157"/>
    </row>
    <row r="120" customFormat="false" ht="12.75" hidden="false" customHeight="false" outlineLevel="0" collapsed="false">
      <c r="EP120" s="157"/>
    </row>
  </sheetData>
  <mergeCells count="57">
    <mergeCell ref="B1:Q1"/>
    <mergeCell ref="B2:Q2"/>
    <mergeCell ref="B3:Q3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A4"/>
    <mergeCell ref="EB4:EL4"/>
    <mergeCell ref="EM4:EM6"/>
    <mergeCell ref="EN4:EO5"/>
    <mergeCell ref="B5:C5"/>
    <mergeCell ref="D5:I5"/>
    <mergeCell ref="J5:K5"/>
    <mergeCell ref="L5:Q5"/>
    <mergeCell ref="R5:S5"/>
    <mergeCell ref="T5:Y5"/>
    <mergeCell ref="Z5:AA5"/>
    <mergeCell ref="AB5:AG5"/>
    <mergeCell ref="AH5:AI5"/>
    <mergeCell ref="AJ5:AO5"/>
    <mergeCell ref="AP5:AQ5"/>
    <mergeCell ref="AR5:AW5"/>
    <mergeCell ref="AX5:AY5"/>
    <mergeCell ref="AZ5:BE5"/>
    <mergeCell ref="BF5:BG5"/>
    <mergeCell ref="BH5:BM5"/>
    <mergeCell ref="BN5:BO5"/>
    <mergeCell ref="BP5:BU5"/>
    <mergeCell ref="BV5:BW5"/>
    <mergeCell ref="BX5:CC5"/>
    <mergeCell ref="CD5:CE5"/>
    <mergeCell ref="CF5:CK5"/>
    <mergeCell ref="CL5:CM5"/>
    <mergeCell ref="CN5:CS5"/>
    <mergeCell ref="CT5:CU5"/>
    <mergeCell ref="CV5:DA5"/>
    <mergeCell ref="DB5:DC5"/>
    <mergeCell ref="DD5:DI5"/>
    <mergeCell ref="DJ5:DK5"/>
    <mergeCell ref="DL5:DQ5"/>
    <mergeCell ref="DR5:DS5"/>
    <mergeCell ref="DT5:DY5"/>
    <mergeCell ref="EB5:EF5"/>
    <mergeCell ref="EG5:EL5"/>
  </mergeCells>
  <printOptions headings="false" gridLines="false" gridLinesSet="true" horizontalCentered="true" verticalCentered="true"/>
  <pageMargins left="0" right="0" top="0.39375" bottom="0.433333333333333" header="0.157638888888889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RESUPUESTO Y EJECUCIÓN DE GASTOS POR ENTIDADES
A 31 DE OCTUBRE DE 2007&amp;RMILES DE PESO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3.99"/>
    <col collapsed="false" customWidth="true" hidden="false" outlineLevel="0" max="6" min="2" style="197" width="2.32"/>
    <col collapsed="false" customWidth="true" hidden="false" outlineLevel="0" max="7" min="7" style="197" width="2.99"/>
    <col collapsed="false" customWidth="true" hidden="false" outlineLevel="0" max="8" min="8" style="197" width="7.88"/>
    <col collapsed="false" customWidth="false" hidden="false" outlineLevel="0" max="257" min="9" style="197" width="11.55"/>
  </cols>
  <sheetData>
    <row r="2" customFormat="false" ht="15" hidden="false" customHeight="false" outlineLevel="0" collapsed="false">
      <c r="A2" s="197" t="n">
        <v>601</v>
      </c>
      <c r="B2" s="198" t="n">
        <v>19</v>
      </c>
      <c r="C2" s="198" t="n">
        <v>28</v>
      </c>
      <c r="D2" s="198" t="n">
        <v>30</v>
      </c>
      <c r="E2" s="198" t="n">
        <v>33</v>
      </c>
      <c r="F2" s="198" t="n">
        <v>34</v>
      </c>
      <c r="G2" s="198" t="n">
        <v>36</v>
      </c>
      <c r="H2" s="199" t="n">
        <v>39099</v>
      </c>
    </row>
    <row r="3" customFormat="false" ht="15" hidden="false" customHeight="false" outlineLevel="0" collapsed="false">
      <c r="A3" s="197" t="n">
        <v>602</v>
      </c>
      <c r="B3" s="198" t="n">
        <v>1</v>
      </c>
      <c r="C3" s="198" t="n">
        <v>2</v>
      </c>
      <c r="D3" s="198" t="n">
        <v>12</v>
      </c>
      <c r="E3" s="198" t="n">
        <v>15</v>
      </c>
      <c r="F3" s="198" t="n">
        <v>19</v>
      </c>
      <c r="G3" s="198" t="n">
        <v>21</v>
      </c>
      <c r="H3" s="199" t="n">
        <v>39102</v>
      </c>
    </row>
    <row r="4" customFormat="false" ht="15" hidden="false" customHeight="false" outlineLevel="0" collapsed="false">
      <c r="A4" s="197" t="n">
        <v>603</v>
      </c>
      <c r="B4" s="198" t="n">
        <v>9</v>
      </c>
      <c r="C4" s="198" t="n">
        <v>21</v>
      </c>
      <c r="D4" s="198" t="n">
        <v>24</v>
      </c>
      <c r="E4" s="198" t="n">
        <v>30</v>
      </c>
      <c r="F4" s="198" t="n">
        <v>35</v>
      </c>
      <c r="G4" s="198" t="n">
        <v>36</v>
      </c>
      <c r="H4" s="199" t="n">
        <v>39106</v>
      </c>
    </row>
    <row r="5" customFormat="false" ht="15" hidden="false" customHeight="false" outlineLevel="0" collapsed="false">
      <c r="A5" s="197" t="n">
        <v>604</v>
      </c>
      <c r="B5" s="198" t="n">
        <v>14</v>
      </c>
      <c r="C5" s="198" t="n">
        <v>18</v>
      </c>
      <c r="D5" s="198" t="n">
        <v>22</v>
      </c>
      <c r="E5" s="198" t="n">
        <v>27</v>
      </c>
      <c r="F5" s="198" t="n">
        <v>40</v>
      </c>
      <c r="G5" s="198" t="n">
        <v>43</v>
      </c>
      <c r="H5" s="199" t="n">
        <v>39109</v>
      </c>
    </row>
    <row r="6" customFormat="false" ht="15" hidden="false" customHeight="false" outlineLevel="0" collapsed="false">
      <c r="A6" s="197" t="n">
        <v>605</v>
      </c>
      <c r="B6" s="198" t="n">
        <v>4</v>
      </c>
      <c r="C6" s="198" t="n">
        <v>8</v>
      </c>
      <c r="D6" s="198" t="n">
        <v>11</v>
      </c>
      <c r="E6" s="198" t="n">
        <v>24</v>
      </c>
      <c r="F6" s="198" t="n">
        <v>38</v>
      </c>
      <c r="G6" s="198" t="n">
        <v>45</v>
      </c>
      <c r="H6" s="199" t="n">
        <v>39113</v>
      </c>
    </row>
    <row r="7" customFormat="false" ht="15" hidden="false" customHeight="false" outlineLevel="0" collapsed="false">
      <c r="A7" s="197" t="n">
        <v>606</v>
      </c>
      <c r="B7" s="198" t="n">
        <v>4</v>
      </c>
      <c r="C7" s="198" t="n">
        <v>23</v>
      </c>
      <c r="D7" s="198" t="n">
        <v>24</v>
      </c>
      <c r="E7" s="198" t="n">
        <v>33</v>
      </c>
      <c r="F7" s="198" t="n">
        <v>41</v>
      </c>
      <c r="G7" s="198" t="n">
        <v>45</v>
      </c>
      <c r="H7" s="199" t="n">
        <v>39116</v>
      </c>
    </row>
    <row r="8" customFormat="false" ht="15" hidden="false" customHeight="false" outlineLevel="0" collapsed="false">
      <c r="A8" s="197" t="n">
        <v>607</v>
      </c>
      <c r="B8" s="198" t="n">
        <v>14</v>
      </c>
      <c r="C8" s="198" t="n">
        <v>20</v>
      </c>
      <c r="D8" s="198" t="n">
        <v>29</v>
      </c>
      <c r="E8" s="198" t="n">
        <v>32</v>
      </c>
      <c r="F8" s="198" t="n">
        <v>39</v>
      </c>
      <c r="G8" s="198" t="n">
        <v>41</v>
      </c>
      <c r="H8" s="199" t="n">
        <v>39120</v>
      </c>
    </row>
    <row r="9" customFormat="false" ht="15" hidden="false" customHeight="false" outlineLevel="0" collapsed="false">
      <c r="A9" s="197" t="n">
        <v>608</v>
      </c>
      <c r="B9" s="198" t="n">
        <v>5</v>
      </c>
      <c r="C9" s="198" t="n">
        <v>7</v>
      </c>
      <c r="D9" s="198" t="n">
        <v>8</v>
      </c>
      <c r="E9" s="198" t="n">
        <v>12</v>
      </c>
      <c r="F9" s="198" t="n">
        <v>22</v>
      </c>
      <c r="G9" s="198" t="n">
        <v>45</v>
      </c>
      <c r="H9" s="199" t="n">
        <v>39123</v>
      </c>
    </row>
    <row r="10" customFormat="false" ht="15" hidden="false" customHeight="false" outlineLevel="0" collapsed="false">
      <c r="A10" s="197" t="n">
        <v>609</v>
      </c>
      <c r="B10" s="198" t="n">
        <v>3</v>
      </c>
      <c r="C10" s="198" t="n">
        <v>11</v>
      </c>
      <c r="D10" s="198" t="n">
        <v>13</v>
      </c>
      <c r="E10" s="198" t="n">
        <v>25</v>
      </c>
      <c r="F10" s="198" t="n">
        <v>27</v>
      </c>
      <c r="G10" s="198" t="n">
        <v>36</v>
      </c>
      <c r="H10" s="199" t="n">
        <v>39127</v>
      </c>
    </row>
    <row r="11" customFormat="false" ht="15" hidden="false" customHeight="false" outlineLevel="0" collapsed="false">
      <c r="A11" s="197" t="n">
        <v>610</v>
      </c>
      <c r="B11" s="198" t="n">
        <v>4</v>
      </c>
      <c r="C11" s="198" t="n">
        <v>5</v>
      </c>
      <c r="D11" s="198" t="n">
        <v>24</v>
      </c>
      <c r="E11" s="198" t="n">
        <v>29</v>
      </c>
      <c r="F11" s="198" t="n">
        <v>30</v>
      </c>
      <c r="G11" s="198" t="n">
        <v>31</v>
      </c>
      <c r="H11" s="199" t="n">
        <v>39130</v>
      </c>
    </row>
    <row r="12" customFormat="false" ht="15" hidden="false" customHeight="false" outlineLevel="0" collapsed="false">
      <c r="A12" s="197" t="n">
        <v>611</v>
      </c>
      <c r="B12" s="198" t="n">
        <v>2</v>
      </c>
      <c r="C12" s="198" t="n">
        <v>11</v>
      </c>
      <c r="D12" s="198" t="n">
        <v>24</v>
      </c>
      <c r="E12" s="198" t="n">
        <v>26</v>
      </c>
      <c r="F12" s="198" t="n">
        <v>30</v>
      </c>
      <c r="G12" s="198" t="n">
        <v>32</v>
      </c>
      <c r="H12" s="199" t="n">
        <v>39134</v>
      </c>
    </row>
    <row r="13" customFormat="false" ht="15" hidden="false" customHeight="false" outlineLevel="0" collapsed="false">
      <c r="A13" s="197" t="n">
        <v>612</v>
      </c>
      <c r="B13" s="198" t="n">
        <v>15</v>
      </c>
      <c r="C13" s="198" t="n">
        <v>19</v>
      </c>
      <c r="D13" s="198" t="n">
        <v>21</v>
      </c>
      <c r="E13" s="198" t="n">
        <v>33</v>
      </c>
      <c r="F13" s="198" t="n">
        <v>40</v>
      </c>
      <c r="G13" s="198" t="n">
        <v>44</v>
      </c>
      <c r="H13" s="199" t="n">
        <v>39137</v>
      </c>
    </row>
    <row r="14" customFormat="false" ht="15" hidden="false" customHeight="false" outlineLevel="0" collapsed="false">
      <c r="A14" s="197" t="n">
        <v>613</v>
      </c>
      <c r="B14" s="198" t="n">
        <v>9</v>
      </c>
      <c r="C14" s="198" t="n">
        <v>22</v>
      </c>
      <c r="D14" s="198" t="n">
        <v>25</v>
      </c>
      <c r="E14" s="198" t="n">
        <v>31</v>
      </c>
      <c r="F14" s="198" t="n">
        <v>39</v>
      </c>
      <c r="G14" s="198" t="n">
        <v>42</v>
      </c>
      <c r="H14" s="199" t="n">
        <v>39141</v>
      </c>
    </row>
    <row r="15" customFormat="false" ht="15" hidden="false" customHeight="false" outlineLevel="0" collapsed="false">
      <c r="A15" s="197" t="n">
        <v>614</v>
      </c>
      <c r="B15" s="198" t="n">
        <v>2</v>
      </c>
      <c r="C15" s="198" t="n">
        <v>3</v>
      </c>
      <c r="D15" s="198" t="n">
        <v>4</v>
      </c>
      <c r="E15" s="198" t="n">
        <v>9</v>
      </c>
      <c r="F15" s="198" t="n">
        <v>15</v>
      </c>
      <c r="G15" s="198" t="n">
        <v>30</v>
      </c>
      <c r="H15" s="199" t="n">
        <v>39144</v>
      </c>
    </row>
    <row r="16" customFormat="false" ht="15" hidden="false" customHeight="false" outlineLevel="0" collapsed="false">
      <c r="A16" s="197" t="n">
        <v>615</v>
      </c>
      <c r="B16" s="198" t="n">
        <v>3</v>
      </c>
      <c r="C16" s="198" t="n">
        <v>4</v>
      </c>
      <c r="D16" s="198" t="n">
        <v>9</v>
      </c>
      <c r="E16" s="198" t="n">
        <v>18</v>
      </c>
      <c r="F16" s="198" t="n">
        <v>20</v>
      </c>
      <c r="G16" s="198" t="n">
        <v>32</v>
      </c>
      <c r="H16" s="199" t="n">
        <v>39148</v>
      </c>
    </row>
    <row r="17" customFormat="false" ht="15" hidden="false" customHeight="false" outlineLevel="0" collapsed="false">
      <c r="A17" s="197" t="n">
        <v>616</v>
      </c>
      <c r="B17" s="198" t="n">
        <v>4</v>
      </c>
      <c r="C17" s="198" t="n">
        <v>8</v>
      </c>
      <c r="D17" s="198" t="n">
        <v>10</v>
      </c>
      <c r="E17" s="198" t="n">
        <v>25</v>
      </c>
      <c r="F17" s="198" t="n">
        <v>30</v>
      </c>
      <c r="G17" s="198" t="n">
        <v>35</v>
      </c>
      <c r="H17" s="199" t="n">
        <v>39151</v>
      </c>
    </row>
    <row r="18" customFormat="false" ht="15" hidden="false" customHeight="false" outlineLevel="0" collapsed="false">
      <c r="A18" s="197" t="n">
        <v>617</v>
      </c>
      <c r="B18" s="198" t="n">
        <v>4</v>
      </c>
      <c r="C18" s="198" t="n">
        <v>6</v>
      </c>
      <c r="D18" s="198" t="n">
        <v>18</v>
      </c>
      <c r="E18" s="198" t="n">
        <v>23</v>
      </c>
      <c r="F18" s="198" t="n">
        <v>25</v>
      </c>
      <c r="G18" s="198" t="n">
        <v>37</v>
      </c>
      <c r="H18" s="199" t="n">
        <v>39155</v>
      </c>
    </row>
    <row r="19" customFormat="false" ht="15" hidden="false" customHeight="false" outlineLevel="0" collapsed="false">
      <c r="A19" s="197" t="n">
        <v>618</v>
      </c>
      <c r="B19" s="198" t="n">
        <v>7</v>
      </c>
      <c r="C19" s="198" t="n">
        <v>13</v>
      </c>
      <c r="D19" s="198" t="n">
        <v>15</v>
      </c>
      <c r="E19" s="198" t="n">
        <v>16</v>
      </c>
      <c r="F19" s="198" t="n">
        <v>23</v>
      </c>
      <c r="G19" s="198" t="n">
        <v>31</v>
      </c>
      <c r="H19" s="199" t="n">
        <v>39158</v>
      </c>
    </row>
    <row r="20" customFormat="false" ht="15" hidden="false" customHeight="false" outlineLevel="0" collapsed="false">
      <c r="A20" s="197" t="n">
        <v>619</v>
      </c>
      <c r="B20" s="198" t="n">
        <v>11</v>
      </c>
      <c r="C20" s="198" t="n">
        <v>17</v>
      </c>
      <c r="D20" s="198" t="n">
        <v>20</v>
      </c>
      <c r="E20" s="198" t="n">
        <v>22</v>
      </c>
      <c r="F20" s="198" t="n">
        <v>39</v>
      </c>
      <c r="G20" s="198" t="n">
        <v>45</v>
      </c>
      <c r="H20" s="199" t="n">
        <v>39162</v>
      </c>
    </row>
    <row r="21" customFormat="false" ht="15" hidden="false" customHeight="false" outlineLevel="0" collapsed="false">
      <c r="A21" s="197" t="n">
        <v>620</v>
      </c>
      <c r="B21" s="198" t="n">
        <v>4</v>
      </c>
      <c r="C21" s="198" t="n">
        <v>5</v>
      </c>
      <c r="D21" s="198" t="n">
        <v>13</v>
      </c>
      <c r="E21" s="198" t="n">
        <v>16</v>
      </c>
      <c r="F21" s="198" t="n">
        <v>18</v>
      </c>
      <c r="G21" s="198" t="n">
        <v>20</v>
      </c>
      <c r="H21" s="199" t="n">
        <v>39165</v>
      </c>
    </row>
    <row r="22" customFormat="false" ht="15" hidden="false" customHeight="false" outlineLevel="0" collapsed="false">
      <c r="A22" s="197" t="n">
        <v>621</v>
      </c>
      <c r="B22" s="198" t="n">
        <v>1</v>
      </c>
      <c r="C22" s="198" t="n">
        <v>2</v>
      </c>
      <c r="D22" s="198" t="n">
        <v>25</v>
      </c>
      <c r="E22" s="198" t="n">
        <v>27</v>
      </c>
      <c r="F22" s="198" t="n">
        <v>43</v>
      </c>
      <c r="G22" s="198" t="n">
        <v>45</v>
      </c>
      <c r="H22" s="199" t="n">
        <v>39169</v>
      </c>
    </row>
    <row r="23" customFormat="false" ht="15" hidden="false" customHeight="false" outlineLevel="0" collapsed="false">
      <c r="A23" s="197" t="n">
        <v>622</v>
      </c>
      <c r="B23" s="198" t="n">
        <v>6</v>
      </c>
      <c r="C23" s="198" t="n">
        <v>9</v>
      </c>
      <c r="D23" s="198" t="n">
        <v>11</v>
      </c>
      <c r="E23" s="198" t="n">
        <v>14</v>
      </c>
      <c r="F23" s="198" t="n">
        <v>32</v>
      </c>
      <c r="G23" s="198" t="n">
        <v>36</v>
      </c>
      <c r="H23" s="199" t="n">
        <v>39172</v>
      </c>
    </row>
    <row r="24" customFormat="false" ht="15" hidden="false" customHeight="false" outlineLevel="0" collapsed="false">
      <c r="A24" s="197" t="n">
        <v>623</v>
      </c>
      <c r="B24" s="198" t="n">
        <v>4</v>
      </c>
      <c r="C24" s="198" t="n">
        <v>6</v>
      </c>
      <c r="D24" s="198" t="n">
        <v>17</v>
      </c>
      <c r="E24" s="198" t="n">
        <v>18</v>
      </c>
      <c r="F24" s="198" t="n">
        <v>22</v>
      </c>
      <c r="G24" s="198" t="n">
        <v>38</v>
      </c>
      <c r="H24" s="199" t="n">
        <v>39176</v>
      </c>
    </row>
    <row r="25" customFormat="false" ht="15" hidden="false" customHeight="false" outlineLevel="0" collapsed="false">
      <c r="A25" s="197" t="n">
        <v>624</v>
      </c>
      <c r="B25" s="198" t="n">
        <v>7</v>
      </c>
      <c r="C25" s="198" t="n">
        <v>12</v>
      </c>
      <c r="D25" s="198" t="n">
        <v>14</v>
      </c>
      <c r="E25" s="198" t="n">
        <v>29</v>
      </c>
      <c r="F25" s="198" t="n">
        <v>42</v>
      </c>
      <c r="G25" s="198" t="n">
        <v>44</v>
      </c>
      <c r="H25" s="199" t="n">
        <v>39179</v>
      </c>
    </row>
    <row r="26" customFormat="false" ht="15" hidden="false" customHeight="false" outlineLevel="0" collapsed="false">
      <c r="A26" s="197" t="n">
        <v>625</v>
      </c>
      <c r="B26" s="198" t="n">
        <v>3</v>
      </c>
      <c r="C26" s="198" t="n">
        <v>9</v>
      </c>
      <c r="D26" s="198" t="n">
        <v>14</v>
      </c>
      <c r="E26" s="198" t="n">
        <v>16</v>
      </c>
      <c r="F26" s="198" t="n">
        <v>19</v>
      </c>
      <c r="G26" s="198" t="n">
        <v>20</v>
      </c>
      <c r="H26" s="199" t="n">
        <v>39183</v>
      </c>
    </row>
    <row r="27" customFormat="false" ht="15" hidden="false" customHeight="false" outlineLevel="0" collapsed="false">
      <c r="A27" s="197" t="n">
        <v>626</v>
      </c>
      <c r="B27" s="198" t="n">
        <v>2</v>
      </c>
      <c r="C27" s="198" t="n">
        <v>5</v>
      </c>
      <c r="D27" s="198" t="n">
        <v>13</v>
      </c>
      <c r="E27" s="198" t="n">
        <v>14</v>
      </c>
      <c r="F27" s="198" t="n">
        <v>20</v>
      </c>
      <c r="G27" s="198" t="n">
        <v>21</v>
      </c>
      <c r="H27" s="199" t="n">
        <v>39186</v>
      </c>
    </row>
    <row r="28" customFormat="false" ht="15" hidden="false" customHeight="false" outlineLevel="0" collapsed="false">
      <c r="A28" s="197" t="n">
        <v>627</v>
      </c>
      <c r="B28" s="198" t="n">
        <v>18</v>
      </c>
      <c r="C28" s="198" t="n">
        <v>21</v>
      </c>
      <c r="D28" s="198" t="n">
        <v>26</v>
      </c>
      <c r="E28" s="198" t="n">
        <v>28</v>
      </c>
      <c r="F28" s="198" t="n">
        <v>32</v>
      </c>
      <c r="G28" s="198" t="n">
        <v>39</v>
      </c>
      <c r="H28" s="199" t="n">
        <v>39190</v>
      </c>
    </row>
    <row r="29" customFormat="false" ht="15" hidden="false" customHeight="false" outlineLevel="0" collapsed="false">
      <c r="A29" s="197" t="n">
        <v>628</v>
      </c>
      <c r="B29" s="198" t="n">
        <v>2</v>
      </c>
      <c r="C29" s="198" t="n">
        <v>13</v>
      </c>
      <c r="D29" s="198" t="n">
        <v>21</v>
      </c>
      <c r="E29" s="198" t="n">
        <v>23</v>
      </c>
      <c r="F29" s="198" t="n">
        <v>28</v>
      </c>
      <c r="G29" s="198" t="n">
        <v>38</v>
      </c>
      <c r="H29" s="199" t="n">
        <v>39193</v>
      </c>
    </row>
    <row r="30" customFormat="false" ht="15" hidden="false" customHeight="false" outlineLevel="0" collapsed="false">
      <c r="A30" s="197" t="n">
        <v>629</v>
      </c>
      <c r="B30" s="198" t="n">
        <v>1</v>
      </c>
      <c r="C30" s="198" t="n">
        <v>6</v>
      </c>
      <c r="D30" s="198" t="n">
        <v>20</v>
      </c>
      <c r="E30" s="198" t="n">
        <v>34</v>
      </c>
      <c r="F30" s="198" t="n">
        <v>36</v>
      </c>
      <c r="G30" s="198" t="n">
        <v>43</v>
      </c>
      <c r="H30" s="199" t="n">
        <v>39197</v>
      </c>
    </row>
    <row r="31" customFormat="false" ht="15" hidden="false" customHeight="false" outlineLevel="0" collapsed="false">
      <c r="A31" s="197" t="n">
        <v>630</v>
      </c>
      <c r="B31" s="198" t="n">
        <v>2</v>
      </c>
      <c r="C31" s="198" t="n">
        <v>3</v>
      </c>
      <c r="D31" s="198" t="n">
        <v>5</v>
      </c>
      <c r="E31" s="198" t="n">
        <v>9</v>
      </c>
      <c r="F31" s="198" t="n">
        <v>26</v>
      </c>
      <c r="G31" s="198" t="n">
        <v>29</v>
      </c>
      <c r="H31" s="199" t="n">
        <v>39200</v>
      </c>
    </row>
    <row r="32" customFormat="false" ht="15" hidden="false" customHeight="false" outlineLevel="0" collapsed="false">
      <c r="A32" s="197" t="n">
        <v>631</v>
      </c>
      <c r="B32" s="198" t="n">
        <v>1</v>
      </c>
      <c r="C32" s="198" t="n">
        <v>3</v>
      </c>
      <c r="D32" s="198" t="n">
        <v>4</v>
      </c>
      <c r="E32" s="198" t="n">
        <v>7</v>
      </c>
      <c r="F32" s="198" t="n">
        <v>30</v>
      </c>
      <c r="G32" s="198" t="n">
        <v>43</v>
      </c>
      <c r="H32" s="199" t="n">
        <v>39204</v>
      </c>
    </row>
    <row r="33" customFormat="false" ht="15" hidden="false" customHeight="false" outlineLevel="0" collapsed="false">
      <c r="A33" s="197" t="n">
        <v>632</v>
      </c>
      <c r="B33" s="198" t="n">
        <v>10</v>
      </c>
      <c r="C33" s="198" t="n">
        <v>12</v>
      </c>
      <c r="D33" s="198" t="n">
        <v>14</v>
      </c>
      <c r="E33" s="198" t="n">
        <v>27</v>
      </c>
      <c r="F33" s="198" t="n">
        <v>32</v>
      </c>
      <c r="G33" s="198" t="n">
        <v>35</v>
      </c>
      <c r="H33" s="199" t="n">
        <v>39207</v>
      </c>
    </row>
    <row r="34" customFormat="false" ht="15" hidden="false" customHeight="false" outlineLevel="0" collapsed="false">
      <c r="A34" s="197" t="n">
        <v>633</v>
      </c>
      <c r="B34" s="198" t="n">
        <v>5</v>
      </c>
      <c r="C34" s="198" t="n">
        <v>23</v>
      </c>
      <c r="D34" s="198" t="n">
        <v>25</v>
      </c>
      <c r="E34" s="198" t="n">
        <v>31</v>
      </c>
      <c r="F34" s="198" t="n">
        <v>33</v>
      </c>
      <c r="G34" s="200" t="n">
        <v>41</v>
      </c>
      <c r="H34" s="199" t="n">
        <v>39211</v>
      </c>
    </row>
    <row r="35" customFormat="false" ht="15" hidden="false" customHeight="false" outlineLevel="0" collapsed="false">
      <c r="A35" s="197" t="n">
        <v>634</v>
      </c>
      <c r="B35" s="198" t="n">
        <v>7</v>
      </c>
      <c r="C35" s="198" t="n">
        <v>10</v>
      </c>
      <c r="D35" s="198" t="n">
        <v>11</v>
      </c>
      <c r="E35" s="198" t="n">
        <v>23</v>
      </c>
      <c r="F35" s="198" t="n">
        <v>24</v>
      </c>
      <c r="G35" s="198" t="n">
        <v>37</v>
      </c>
      <c r="H35" s="199" t="n">
        <v>39214</v>
      </c>
    </row>
    <row r="36" customFormat="false" ht="15" hidden="false" customHeight="false" outlineLevel="0" collapsed="false">
      <c r="A36" s="197" t="n">
        <v>635</v>
      </c>
      <c r="B36" s="198" t="n">
        <v>2</v>
      </c>
      <c r="C36" s="198" t="n">
        <v>4</v>
      </c>
      <c r="D36" s="198" t="n">
        <v>10</v>
      </c>
      <c r="E36" s="198" t="n">
        <v>26</v>
      </c>
      <c r="F36" s="198" t="n">
        <v>34</v>
      </c>
      <c r="G36" s="200" t="n">
        <v>41</v>
      </c>
      <c r="H36" s="199" t="n">
        <v>39218</v>
      </c>
    </row>
    <row r="37" customFormat="false" ht="15" hidden="false" customHeight="false" outlineLevel="0" collapsed="false">
      <c r="A37" s="197" t="n">
        <v>636</v>
      </c>
      <c r="B37" s="198" t="n">
        <v>3</v>
      </c>
      <c r="C37" s="198" t="n">
        <v>7</v>
      </c>
      <c r="D37" s="198" t="n">
        <v>11</v>
      </c>
      <c r="E37" s="198" t="n">
        <v>23</v>
      </c>
      <c r="F37" s="198" t="n">
        <v>36</v>
      </c>
      <c r="G37" s="198" t="n">
        <v>38</v>
      </c>
      <c r="H37" s="199" t="n">
        <v>39221</v>
      </c>
    </row>
    <row r="38" customFormat="false" ht="15" hidden="false" customHeight="false" outlineLevel="0" collapsed="false">
      <c r="A38" s="197" t="n">
        <v>637</v>
      </c>
      <c r="B38" s="198" t="n">
        <v>24</v>
      </c>
      <c r="C38" s="198" t="n">
        <v>32</v>
      </c>
      <c r="D38" s="198" t="n">
        <v>34</v>
      </c>
      <c r="E38" s="198" t="n">
        <v>40</v>
      </c>
      <c r="F38" s="198" t="n">
        <v>42</v>
      </c>
      <c r="G38" s="198" t="n">
        <v>45</v>
      </c>
      <c r="H38" s="199" t="n">
        <v>39225</v>
      </c>
    </row>
    <row r="39" customFormat="false" ht="15" hidden="false" customHeight="false" outlineLevel="0" collapsed="false">
      <c r="A39" s="197" t="n">
        <v>638</v>
      </c>
      <c r="B39" s="198" t="n">
        <v>3</v>
      </c>
      <c r="C39" s="198" t="n">
        <v>7</v>
      </c>
      <c r="D39" s="198" t="n">
        <v>17</v>
      </c>
      <c r="E39" s="198" t="n">
        <v>19</v>
      </c>
      <c r="F39" s="198" t="n">
        <v>33</v>
      </c>
      <c r="G39" s="198" t="n">
        <v>41</v>
      </c>
      <c r="H39" s="199" t="n">
        <v>39228</v>
      </c>
    </row>
    <row r="40" customFormat="false" ht="15" hidden="false" customHeight="false" outlineLevel="0" collapsed="false">
      <c r="A40" s="197" t="n">
        <v>639</v>
      </c>
      <c r="B40" s="198" t="n">
        <v>9</v>
      </c>
      <c r="C40" s="198" t="n">
        <v>21</v>
      </c>
      <c r="D40" s="198" t="n">
        <v>22</v>
      </c>
      <c r="E40" s="198" t="n">
        <v>32</v>
      </c>
      <c r="F40" s="198" t="n">
        <v>33</v>
      </c>
      <c r="G40" s="198" t="n">
        <v>35</v>
      </c>
      <c r="H40" s="199" t="n">
        <v>39232</v>
      </c>
    </row>
    <row r="41" customFormat="false" ht="15" hidden="false" customHeight="false" outlineLevel="0" collapsed="false">
      <c r="A41" s="197" t="n">
        <v>640</v>
      </c>
      <c r="B41" s="198" t="n">
        <v>2</v>
      </c>
      <c r="C41" s="198" t="n">
        <v>9</v>
      </c>
      <c r="D41" s="198" t="n">
        <v>20</v>
      </c>
      <c r="E41" s="198" t="n">
        <v>23</v>
      </c>
      <c r="F41" s="198" t="n">
        <v>28</v>
      </c>
      <c r="G41" s="200" t="n">
        <v>35</v>
      </c>
      <c r="H41" s="199" t="n">
        <v>39235</v>
      </c>
    </row>
    <row r="42" customFormat="false" ht="15" hidden="false" customHeight="false" outlineLevel="0" collapsed="false">
      <c r="A42" s="197" t="n">
        <v>641</v>
      </c>
      <c r="B42" s="198" t="n">
        <v>10</v>
      </c>
      <c r="C42" s="198" t="n">
        <v>11</v>
      </c>
      <c r="D42" s="198" t="n">
        <v>18</v>
      </c>
      <c r="E42" s="198" t="n">
        <v>31</v>
      </c>
      <c r="F42" s="198" t="n">
        <v>43</v>
      </c>
      <c r="G42" s="200" t="n">
        <v>45</v>
      </c>
      <c r="H42" s="199" t="n">
        <v>39239</v>
      </c>
    </row>
    <row r="43" customFormat="false" ht="15" hidden="false" customHeight="false" outlineLevel="0" collapsed="false">
      <c r="A43" s="197" t="n">
        <v>642</v>
      </c>
      <c r="B43" s="198" t="n">
        <v>3</v>
      </c>
      <c r="C43" s="198" t="n">
        <v>6</v>
      </c>
      <c r="D43" s="198" t="n">
        <v>15</v>
      </c>
      <c r="E43" s="198" t="n">
        <v>17</v>
      </c>
      <c r="F43" s="198" t="n">
        <v>34</v>
      </c>
      <c r="G43" s="198" t="n">
        <v>36</v>
      </c>
      <c r="H43" s="199" t="n">
        <v>39242</v>
      </c>
    </row>
    <row r="44" customFormat="false" ht="15" hidden="false" customHeight="false" outlineLevel="0" collapsed="false">
      <c r="A44" s="197" t="n">
        <v>643</v>
      </c>
      <c r="B44" s="198" t="n">
        <v>17</v>
      </c>
      <c r="C44" s="198" t="n">
        <v>20</v>
      </c>
      <c r="D44" s="198" t="n">
        <v>23</v>
      </c>
      <c r="E44" s="198" t="n">
        <v>26</v>
      </c>
      <c r="F44" s="198" t="n">
        <v>32</v>
      </c>
      <c r="G44" s="198" t="n">
        <v>42</v>
      </c>
      <c r="H44" s="199" t="n">
        <v>39246</v>
      </c>
    </row>
    <row r="45" customFormat="false" ht="15" hidden="false" customHeight="false" outlineLevel="0" collapsed="false">
      <c r="A45" s="197" t="n">
        <v>644</v>
      </c>
      <c r="B45" s="198" t="n">
        <v>5</v>
      </c>
      <c r="C45" s="198" t="n">
        <v>7</v>
      </c>
      <c r="D45" s="198" t="n">
        <v>16</v>
      </c>
      <c r="E45" s="198" t="n">
        <v>23</v>
      </c>
      <c r="F45" s="198" t="n">
        <v>32</v>
      </c>
      <c r="G45" s="198" t="n">
        <v>34</v>
      </c>
      <c r="H45" s="199" t="n">
        <v>39249</v>
      </c>
    </row>
    <row r="46" customFormat="false" ht="15" hidden="false" customHeight="false" outlineLevel="0" collapsed="false">
      <c r="A46" s="197" t="n">
        <v>645</v>
      </c>
      <c r="B46" s="198" t="n">
        <v>5</v>
      </c>
      <c r="C46" s="198" t="n">
        <v>11</v>
      </c>
      <c r="D46" s="198" t="n">
        <v>14</v>
      </c>
      <c r="E46" s="198" t="n">
        <v>21</v>
      </c>
      <c r="F46" s="198" t="n">
        <v>39</v>
      </c>
      <c r="G46" s="200" t="n">
        <v>42</v>
      </c>
      <c r="H46" s="199" t="n">
        <v>39253</v>
      </c>
    </row>
    <row r="47" customFormat="false" ht="15" hidden="false" customHeight="false" outlineLevel="0" collapsed="false">
      <c r="A47" s="197" t="n">
        <v>646</v>
      </c>
      <c r="B47" s="198" t="n">
        <v>3</v>
      </c>
      <c r="C47" s="198" t="n">
        <v>9</v>
      </c>
      <c r="D47" s="198" t="n">
        <v>18</v>
      </c>
      <c r="E47" s="198" t="n">
        <v>26</v>
      </c>
      <c r="F47" s="198" t="n">
        <v>33</v>
      </c>
      <c r="G47" s="200" t="n">
        <v>44</v>
      </c>
      <c r="H47" s="199" t="n">
        <v>39256</v>
      </c>
    </row>
    <row r="48" customFormat="false" ht="15" hidden="false" customHeight="false" outlineLevel="0" collapsed="false">
      <c r="A48" s="197" t="n">
        <v>647</v>
      </c>
      <c r="B48" s="198" t="n">
        <v>7</v>
      </c>
      <c r="C48" s="198" t="n">
        <v>9</v>
      </c>
      <c r="D48" s="198" t="n">
        <v>11</v>
      </c>
      <c r="E48" s="198" t="n">
        <v>25</v>
      </c>
      <c r="F48" s="198" t="n">
        <v>26</v>
      </c>
      <c r="G48" s="198" t="n">
        <v>29</v>
      </c>
      <c r="H48" s="199" t="n">
        <v>39260</v>
      </c>
    </row>
    <row r="49" customFormat="false" ht="15" hidden="false" customHeight="false" outlineLevel="0" collapsed="false">
      <c r="A49" s="197" t="n">
        <v>648</v>
      </c>
      <c r="B49" s="198" t="n">
        <v>1</v>
      </c>
      <c r="C49" s="198" t="n">
        <v>5</v>
      </c>
      <c r="D49" s="198" t="n">
        <v>11</v>
      </c>
      <c r="E49" s="198" t="n">
        <v>18</v>
      </c>
      <c r="F49" s="198" t="n">
        <v>24</v>
      </c>
      <c r="G49" s="200" t="n">
        <v>35</v>
      </c>
      <c r="H49" s="199" t="n">
        <v>39263</v>
      </c>
    </row>
    <row r="50" customFormat="false" ht="15" hidden="false" customHeight="false" outlineLevel="0" collapsed="false">
      <c r="A50" s="197" t="n">
        <v>649</v>
      </c>
      <c r="B50" s="198" t="n">
        <v>6</v>
      </c>
      <c r="C50" s="198" t="n">
        <v>21</v>
      </c>
      <c r="D50" s="198" t="n">
        <v>25</v>
      </c>
      <c r="E50" s="198" t="n">
        <v>26</v>
      </c>
      <c r="F50" s="198" t="n">
        <v>31</v>
      </c>
      <c r="G50" s="198" t="n">
        <v>39</v>
      </c>
      <c r="H50" s="199" t="n">
        <v>39267</v>
      </c>
    </row>
    <row r="51" customFormat="false" ht="15" hidden="false" customHeight="false" outlineLevel="0" collapsed="false">
      <c r="A51" s="197" t="n">
        <v>650</v>
      </c>
      <c r="B51" s="198" t="n">
        <v>1</v>
      </c>
      <c r="C51" s="198" t="n">
        <v>11</v>
      </c>
      <c r="D51" s="198" t="n">
        <v>23</v>
      </c>
      <c r="E51" s="198" t="n">
        <v>29</v>
      </c>
      <c r="F51" s="198" t="n">
        <v>32</v>
      </c>
      <c r="G51" s="198" t="n">
        <v>33</v>
      </c>
      <c r="H51" s="199" t="n">
        <v>39270</v>
      </c>
    </row>
    <row r="52" customFormat="false" ht="15" hidden="false" customHeight="false" outlineLevel="0" collapsed="false">
      <c r="A52" s="197" t="n">
        <v>651</v>
      </c>
      <c r="B52" s="198" t="n">
        <v>2</v>
      </c>
      <c r="C52" s="198" t="n">
        <v>3</v>
      </c>
      <c r="D52" s="198" t="n">
        <v>13</v>
      </c>
      <c r="E52" s="198" t="n">
        <v>21</v>
      </c>
      <c r="F52" s="198" t="n">
        <v>33</v>
      </c>
      <c r="G52" s="200" t="n">
        <v>38</v>
      </c>
      <c r="H52" s="199" t="n">
        <v>39274</v>
      </c>
    </row>
    <row r="53" customFormat="false" ht="15" hidden="false" customHeight="false" outlineLevel="0" collapsed="false">
      <c r="A53" s="197" t="n">
        <v>652</v>
      </c>
      <c r="B53" s="198" t="n">
        <v>1</v>
      </c>
      <c r="C53" s="198" t="n">
        <v>2</v>
      </c>
      <c r="D53" s="198" t="n">
        <v>13</v>
      </c>
      <c r="E53" s="198" t="n">
        <v>20</v>
      </c>
      <c r="F53" s="198" t="n">
        <v>26</v>
      </c>
      <c r="G53" s="198" t="n">
        <v>27</v>
      </c>
      <c r="H53" s="199" t="n">
        <v>39277</v>
      </c>
    </row>
    <row r="54" customFormat="false" ht="15" hidden="false" customHeight="false" outlineLevel="0" collapsed="false">
      <c r="A54" s="197" t="n">
        <v>653</v>
      </c>
      <c r="B54" s="198" t="n">
        <v>18</v>
      </c>
      <c r="C54" s="198" t="n">
        <v>23</v>
      </c>
      <c r="D54" s="198" t="n">
        <v>26</v>
      </c>
      <c r="E54" s="198" t="n">
        <v>34</v>
      </c>
      <c r="F54" s="198" t="n">
        <v>40</v>
      </c>
      <c r="G54" s="198" t="n">
        <v>43</v>
      </c>
      <c r="H54" s="199" t="n">
        <v>39281</v>
      </c>
    </row>
    <row r="55" customFormat="false" ht="15" hidden="false" customHeight="false" outlineLevel="0" collapsed="false">
      <c r="A55" s="197" t="n">
        <v>654</v>
      </c>
      <c r="B55" s="198" t="n">
        <v>9</v>
      </c>
      <c r="C55" s="198" t="n">
        <v>11</v>
      </c>
      <c r="D55" s="198" t="n">
        <v>28</v>
      </c>
      <c r="E55" s="198" t="n">
        <v>29</v>
      </c>
      <c r="F55" s="198" t="n">
        <v>30</v>
      </c>
      <c r="G55" s="198" t="n">
        <v>34</v>
      </c>
      <c r="H55" s="199" t="n">
        <v>39284</v>
      </c>
    </row>
    <row r="56" customFormat="false" ht="15" hidden="false" customHeight="false" outlineLevel="0" collapsed="false">
      <c r="A56" s="197" t="n">
        <v>655</v>
      </c>
      <c r="B56" s="198" t="n">
        <v>7</v>
      </c>
      <c r="C56" s="198" t="n">
        <v>9</v>
      </c>
      <c r="D56" s="198" t="n">
        <v>23</v>
      </c>
      <c r="E56" s="198" t="n">
        <v>36</v>
      </c>
      <c r="F56" s="198" t="n">
        <v>39</v>
      </c>
      <c r="G56" s="198" t="n">
        <v>40</v>
      </c>
      <c r="H56" s="199" t="n">
        <v>39288</v>
      </c>
    </row>
    <row r="57" customFormat="false" ht="15" hidden="false" customHeight="false" outlineLevel="0" collapsed="false">
      <c r="A57" s="197" t="n">
        <v>656</v>
      </c>
      <c r="B57" s="198" t="n">
        <v>8</v>
      </c>
      <c r="C57" s="198" t="n">
        <v>26</v>
      </c>
      <c r="D57" s="198" t="n">
        <v>29</v>
      </c>
      <c r="E57" s="198" t="n">
        <v>38</v>
      </c>
      <c r="F57" s="198" t="n">
        <v>39</v>
      </c>
      <c r="G57" s="198" t="n">
        <v>45</v>
      </c>
      <c r="H57" s="199" t="n">
        <v>39291</v>
      </c>
    </row>
    <row r="58" customFormat="false" ht="15" hidden="false" customHeight="false" outlineLevel="0" collapsed="false">
      <c r="A58" s="197" t="n">
        <v>657</v>
      </c>
      <c r="B58" s="198" t="n">
        <v>15</v>
      </c>
      <c r="C58" s="198" t="n">
        <v>19</v>
      </c>
      <c r="D58" s="198" t="n">
        <v>24</v>
      </c>
      <c r="E58" s="198" t="n">
        <v>28</v>
      </c>
      <c r="F58" s="198" t="n">
        <v>30</v>
      </c>
      <c r="G58" s="198" t="n">
        <v>42</v>
      </c>
      <c r="H58" s="199" t="n">
        <v>39295</v>
      </c>
    </row>
    <row r="59" customFormat="false" ht="15" hidden="false" customHeight="false" outlineLevel="0" collapsed="false">
      <c r="A59" s="197" t="n">
        <v>658</v>
      </c>
      <c r="B59" s="198" t="n">
        <v>3</v>
      </c>
      <c r="C59" s="198" t="n">
        <v>5</v>
      </c>
      <c r="D59" s="198" t="n">
        <v>12</v>
      </c>
      <c r="E59" s="198" t="n">
        <v>19</v>
      </c>
      <c r="F59" s="198" t="n">
        <v>31</v>
      </c>
      <c r="G59" s="198" t="n">
        <v>34</v>
      </c>
      <c r="H59" s="199" t="n">
        <v>39298</v>
      </c>
    </row>
    <row r="60" customFormat="false" ht="15" hidden="false" customHeight="false" outlineLevel="0" collapsed="false">
      <c r="A60" s="197" t="n">
        <v>659</v>
      </c>
      <c r="B60" s="198" t="n">
        <v>1</v>
      </c>
      <c r="C60" s="198" t="n">
        <v>5</v>
      </c>
      <c r="D60" s="198" t="n">
        <v>7</v>
      </c>
      <c r="E60" s="198" t="n">
        <v>25</v>
      </c>
      <c r="F60" s="198" t="n">
        <v>29</v>
      </c>
      <c r="G60" s="198" t="n">
        <v>45</v>
      </c>
      <c r="H60" s="199" t="n">
        <v>39302</v>
      </c>
    </row>
    <row r="61" customFormat="false" ht="15" hidden="false" customHeight="false" outlineLevel="0" collapsed="false">
      <c r="A61" s="197" t="n">
        <v>660</v>
      </c>
      <c r="B61" s="198" t="n">
        <v>9</v>
      </c>
      <c r="C61" s="198" t="n">
        <v>20</v>
      </c>
      <c r="D61" s="198" t="n">
        <v>21</v>
      </c>
      <c r="E61" s="198" t="n">
        <v>25</v>
      </c>
      <c r="F61" s="198" t="n">
        <v>33</v>
      </c>
      <c r="G61" s="198" t="n">
        <v>38</v>
      </c>
      <c r="H61" s="199" t="n">
        <v>39305</v>
      </c>
    </row>
    <row r="62" customFormat="false" ht="15" hidden="false" customHeight="false" outlineLevel="0" collapsed="false">
      <c r="A62" s="197" t="n">
        <v>661</v>
      </c>
      <c r="B62" s="198" t="n">
        <v>3</v>
      </c>
      <c r="C62" s="198" t="n">
        <v>5</v>
      </c>
      <c r="D62" s="198" t="n">
        <v>6</v>
      </c>
      <c r="E62" s="198" t="n">
        <v>8</v>
      </c>
      <c r="F62" s="198" t="n">
        <v>13</v>
      </c>
      <c r="G62" s="198" t="n">
        <v>26</v>
      </c>
      <c r="H62" s="199" t="n">
        <v>39309</v>
      </c>
    </row>
    <row r="63" customFormat="false" ht="15" hidden="false" customHeight="false" outlineLevel="0" collapsed="false">
      <c r="A63" s="197" t="n">
        <v>662</v>
      </c>
      <c r="B63" s="198" t="n">
        <v>2</v>
      </c>
      <c r="C63" s="198" t="n">
        <v>9</v>
      </c>
      <c r="D63" s="198" t="n">
        <v>10</v>
      </c>
      <c r="E63" s="198" t="n">
        <v>15</v>
      </c>
      <c r="F63" s="198" t="n">
        <v>19</v>
      </c>
      <c r="G63" s="198" t="n">
        <v>28</v>
      </c>
      <c r="H63" s="199" t="n">
        <v>39312</v>
      </c>
    </row>
    <row r="64" customFormat="false" ht="15" hidden="false" customHeight="false" outlineLevel="0" collapsed="false">
      <c r="A64" s="197" t="n">
        <v>663</v>
      </c>
      <c r="B64" s="198" t="n">
        <v>4</v>
      </c>
      <c r="C64" s="198" t="n">
        <v>9</v>
      </c>
      <c r="D64" s="198" t="n">
        <v>23</v>
      </c>
      <c r="E64" s="198" t="n">
        <v>26</v>
      </c>
      <c r="F64" s="198" t="n">
        <v>28</v>
      </c>
      <c r="G64" s="198" t="n">
        <v>41</v>
      </c>
      <c r="H64" s="199" t="n">
        <v>39316</v>
      </c>
    </row>
    <row r="65" customFormat="false" ht="15" hidden="false" customHeight="false" outlineLevel="0" collapsed="false">
      <c r="A65" s="197" t="n">
        <v>664</v>
      </c>
      <c r="B65" s="198" t="n">
        <v>3</v>
      </c>
      <c r="C65" s="198" t="n">
        <v>14</v>
      </c>
      <c r="D65" s="198" t="n">
        <v>16</v>
      </c>
      <c r="E65" s="198" t="n">
        <v>34</v>
      </c>
      <c r="F65" s="198" t="n">
        <v>36</v>
      </c>
      <c r="G65" s="198" t="n">
        <v>45</v>
      </c>
      <c r="H65" s="199" t="n">
        <v>39319</v>
      </c>
    </row>
    <row r="66" customFormat="false" ht="15" hidden="false" customHeight="false" outlineLevel="0" collapsed="false">
      <c r="A66" s="197" t="n">
        <v>665</v>
      </c>
      <c r="B66" s="198" t="n">
        <v>2</v>
      </c>
      <c r="C66" s="198" t="n">
        <v>4</v>
      </c>
      <c r="D66" s="198" t="n">
        <v>11</v>
      </c>
      <c r="E66" s="198" t="n">
        <v>13</v>
      </c>
      <c r="F66" s="198" t="n">
        <v>16</v>
      </c>
      <c r="G66" s="198" t="n">
        <v>41</v>
      </c>
      <c r="H66" s="199" t="n">
        <v>39323</v>
      </c>
    </row>
    <row r="67" customFormat="false" ht="15" hidden="false" customHeight="false" outlineLevel="0" collapsed="false">
      <c r="A67" s="197" t="n">
        <v>666</v>
      </c>
      <c r="B67" s="198" t="n">
        <v>6</v>
      </c>
      <c r="C67" s="198" t="n">
        <v>8</v>
      </c>
      <c r="D67" s="198" t="n">
        <v>16</v>
      </c>
      <c r="E67" s="198" t="n">
        <v>21</v>
      </c>
      <c r="F67" s="198" t="n">
        <v>22</v>
      </c>
      <c r="G67" s="198" t="n">
        <v>26</v>
      </c>
      <c r="H67" s="199" t="n">
        <v>39326</v>
      </c>
    </row>
    <row r="68" customFormat="false" ht="15" hidden="false" customHeight="false" outlineLevel="0" collapsed="false">
      <c r="A68" s="197" t="n">
        <v>667</v>
      </c>
      <c r="B68" s="198" t="n">
        <v>4</v>
      </c>
      <c r="C68" s="198" t="n">
        <v>14</v>
      </c>
      <c r="D68" s="198" t="n">
        <v>27</v>
      </c>
      <c r="E68" s="198" t="n">
        <v>30</v>
      </c>
      <c r="F68" s="198" t="n">
        <v>32</v>
      </c>
      <c r="G68" s="198" t="n">
        <v>34</v>
      </c>
      <c r="H68" s="199" t="n">
        <v>39330</v>
      </c>
    </row>
    <row r="69" customFormat="false" ht="15" hidden="false" customHeight="false" outlineLevel="0" collapsed="false">
      <c r="A69" s="197" t="n">
        <v>668</v>
      </c>
      <c r="B69" s="198" t="n">
        <v>1</v>
      </c>
      <c r="C69" s="198" t="n">
        <v>20</v>
      </c>
      <c r="D69" s="198" t="n">
        <v>26</v>
      </c>
      <c r="E69" s="198" t="n">
        <v>32</v>
      </c>
      <c r="F69" s="198" t="n">
        <v>40</v>
      </c>
      <c r="G69" s="198" t="n">
        <v>44</v>
      </c>
      <c r="H69" s="199" t="n">
        <v>39333</v>
      </c>
    </row>
    <row r="70" customFormat="false" ht="15" hidden="false" customHeight="false" outlineLevel="0" collapsed="false">
      <c r="A70" s="197" t="n">
        <v>669</v>
      </c>
      <c r="B70" s="198" t="n">
        <v>8</v>
      </c>
      <c r="C70" s="198" t="n">
        <v>16</v>
      </c>
      <c r="D70" s="198" t="n">
        <v>29</v>
      </c>
      <c r="E70" s="198" t="n">
        <v>30</v>
      </c>
      <c r="F70" s="198" t="n">
        <v>35</v>
      </c>
      <c r="G70" s="198" t="n">
        <v>41</v>
      </c>
      <c r="H70" s="199" t="n">
        <v>39337</v>
      </c>
    </row>
    <row r="71" customFormat="false" ht="15" hidden="false" customHeight="false" outlineLevel="0" collapsed="false">
      <c r="A71" s="197" t="n">
        <v>670</v>
      </c>
      <c r="B71" s="198" t="n">
        <v>16</v>
      </c>
      <c r="C71" s="198" t="n">
        <v>20</v>
      </c>
      <c r="D71" s="198" t="n">
        <v>24</v>
      </c>
      <c r="E71" s="198" t="n">
        <v>25</v>
      </c>
      <c r="F71" s="198" t="n">
        <v>39</v>
      </c>
      <c r="G71" s="198" t="n">
        <v>44</v>
      </c>
      <c r="H71" s="199" t="n">
        <v>39340</v>
      </c>
    </row>
    <row r="72" customFormat="false" ht="15" hidden="false" customHeight="false" outlineLevel="0" collapsed="false">
      <c r="A72" s="197" t="n">
        <v>671</v>
      </c>
      <c r="B72" s="198" t="n">
        <v>1</v>
      </c>
      <c r="C72" s="198" t="n">
        <v>14</v>
      </c>
      <c r="D72" s="198" t="n">
        <v>26</v>
      </c>
      <c r="E72" s="198" t="n">
        <v>29</v>
      </c>
      <c r="F72" s="198" t="n">
        <v>39</v>
      </c>
      <c r="G72" s="198" t="n">
        <v>41</v>
      </c>
      <c r="H72" s="199" t="n">
        <v>39344</v>
      </c>
    </row>
    <row r="73" customFormat="false" ht="15" hidden="false" customHeight="false" outlineLevel="0" collapsed="false">
      <c r="A73" s="197" t="n">
        <v>672</v>
      </c>
      <c r="B73" s="198" t="n">
        <v>3</v>
      </c>
      <c r="C73" s="198" t="n">
        <v>5</v>
      </c>
      <c r="D73" s="198" t="n">
        <v>16</v>
      </c>
      <c r="E73" s="198" t="n">
        <v>33</v>
      </c>
      <c r="F73" s="198" t="n">
        <v>35</v>
      </c>
      <c r="G73" s="198" t="n">
        <v>44</v>
      </c>
      <c r="H73" s="199" t="n">
        <v>39347</v>
      </c>
    </row>
    <row r="74" customFormat="false" ht="15" hidden="false" customHeight="false" outlineLevel="0" collapsed="false">
      <c r="A74" s="197" t="n">
        <v>673</v>
      </c>
      <c r="B74" s="198" t="n">
        <v>8</v>
      </c>
      <c r="C74" s="198" t="n">
        <v>24</v>
      </c>
      <c r="D74" s="198" t="n">
        <v>25</v>
      </c>
      <c r="E74" s="198" t="n">
        <v>34</v>
      </c>
      <c r="F74" s="198" t="n">
        <v>36</v>
      </c>
      <c r="G74" s="198" t="n">
        <v>37</v>
      </c>
      <c r="H74" s="199" t="n">
        <v>39351</v>
      </c>
    </row>
    <row r="75" customFormat="false" ht="15" hidden="false" customHeight="false" outlineLevel="0" collapsed="false">
      <c r="A75" s="197" t="n">
        <v>674</v>
      </c>
      <c r="B75" s="198" t="n">
        <v>1</v>
      </c>
      <c r="C75" s="198" t="n">
        <v>4</v>
      </c>
      <c r="D75" s="198" t="n">
        <v>26</v>
      </c>
      <c r="E75" s="198" t="n">
        <v>37</v>
      </c>
      <c r="F75" s="198" t="n">
        <v>42</v>
      </c>
      <c r="G75" s="200" t="n">
        <v>45</v>
      </c>
      <c r="H75" s="199" t="n">
        <v>39354</v>
      </c>
    </row>
    <row r="76" customFormat="false" ht="15" hidden="false" customHeight="false" outlineLevel="0" collapsed="false">
      <c r="A76" s="197" t="n">
        <v>675</v>
      </c>
      <c r="B76" s="198" t="n">
        <v>3</v>
      </c>
      <c r="C76" s="198" t="n">
        <v>10</v>
      </c>
      <c r="D76" s="198" t="n">
        <v>16</v>
      </c>
      <c r="E76" s="198" t="n">
        <v>28</v>
      </c>
      <c r="F76" s="198" t="n">
        <v>30</v>
      </c>
      <c r="G76" s="198" t="n">
        <v>39</v>
      </c>
      <c r="H76" s="199" t="n">
        <v>39358</v>
      </c>
    </row>
    <row r="77" customFormat="false" ht="15" hidden="false" customHeight="false" outlineLevel="0" collapsed="false">
      <c r="A77" s="197" t="n">
        <v>676</v>
      </c>
      <c r="B77" s="198" t="n">
        <v>2</v>
      </c>
      <c r="C77" s="198" t="n">
        <v>11</v>
      </c>
      <c r="D77" s="198" t="n">
        <v>27</v>
      </c>
      <c r="E77" s="198" t="n">
        <v>32</v>
      </c>
      <c r="F77" s="198" t="n">
        <v>37</v>
      </c>
      <c r="G77" s="198" t="n">
        <v>41</v>
      </c>
      <c r="H77" s="199" t="n">
        <v>39361</v>
      </c>
    </row>
    <row r="78" customFormat="false" ht="15" hidden="false" customHeight="false" outlineLevel="0" collapsed="false">
      <c r="A78" s="197" t="n">
        <v>677</v>
      </c>
      <c r="B78" s="198" t="n">
        <v>15</v>
      </c>
      <c r="C78" s="198" t="n">
        <v>21</v>
      </c>
      <c r="D78" s="198" t="n">
        <v>23</v>
      </c>
      <c r="E78" s="198" t="n">
        <v>28</v>
      </c>
      <c r="F78" s="198" t="n">
        <v>36</v>
      </c>
      <c r="G78" s="198" t="n">
        <v>43</v>
      </c>
      <c r="H78" s="199" t="n">
        <v>39365</v>
      </c>
    </row>
    <row r="79" customFormat="false" ht="15" hidden="false" customHeight="false" outlineLevel="0" collapsed="false">
      <c r="A79" s="197" t="n">
        <v>678</v>
      </c>
      <c r="B79" s="198" t="n">
        <v>14</v>
      </c>
      <c r="C79" s="198" t="n">
        <v>17</v>
      </c>
      <c r="D79" s="198" t="n">
        <v>20</v>
      </c>
      <c r="E79" s="198" t="n">
        <v>21</v>
      </c>
      <c r="F79" s="198" t="n">
        <v>32</v>
      </c>
      <c r="G79" s="198" t="n">
        <v>43</v>
      </c>
      <c r="H79" s="199" t="n">
        <v>39368</v>
      </c>
    </row>
    <row r="80" customFormat="false" ht="15" hidden="false" customHeight="false" outlineLevel="0" collapsed="false">
      <c r="A80" s="197" t="n">
        <v>679</v>
      </c>
      <c r="B80" s="198" t="n">
        <v>2</v>
      </c>
      <c r="C80" s="198" t="n">
        <v>5</v>
      </c>
      <c r="D80" s="198" t="n">
        <v>17</v>
      </c>
      <c r="E80" s="198" t="n">
        <v>37</v>
      </c>
      <c r="F80" s="198" t="n">
        <v>40</v>
      </c>
      <c r="G80" s="198" t="n">
        <v>43</v>
      </c>
      <c r="H80" s="199" t="n">
        <v>39372</v>
      </c>
    </row>
    <row r="81" customFormat="false" ht="15" hidden="false" customHeight="false" outlineLevel="0" collapsed="false">
      <c r="B81" s="198" t="n">
        <v>4</v>
      </c>
      <c r="C81" s="198" t="n">
        <v>9</v>
      </c>
      <c r="D81" s="198" t="n">
        <v>13</v>
      </c>
      <c r="E81" s="198" t="n">
        <v>22</v>
      </c>
      <c r="F81" s="198" t="n">
        <v>31</v>
      </c>
      <c r="G81" s="198" t="n">
        <v>42</v>
      </c>
    </row>
  </sheetData>
  <hyperlinks>
    <hyperlink ref="G34" location="cabeza" display="#cabeza"/>
    <hyperlink ref="G36" location="cabeza" display="#cabeza"/>
    <hyperlink ref="G41" location="cabeza" display="#cabeza"/>
    <hyperlink ref="G42" location="cabeza" display="#cabeza"/>
    <hyperlink ref="G46" location="cabeza" display="#cabeza"/>
    <hyperlink ref="G47" location="cabeza" display="#cabeza"/>
    <hyperlink ref="G49" location="cabeza" display="#cabeza"/>
    <hyperlink ref="G52" location="cabeza" display="#cabeza"/>
    <hyperlink ref="G75" location="cabeza" display="#cabe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0.44"/>
    <col collapsed="false" customWidth="true" hidden="false" outlineLevel="0" max="3" min="3" style="0" width="9.77"/>
    <col collapsed="false" customWidth="true" hidden="false" outlineLevel="0" max="7" min="6" style="0" width="11.21"/>
    <col collapsed="false" customWidth="true" hidden="false" outlineLevel="0" max="8" min="8" style="0" width="11.65"/>
  </cols>
  <sheetData>
    <row r="2" customFormat="false" ht="15" hidden="false" customHeight="false" outlineLevel="0" collapsed="false">
      <c r="A2" s="201" t="s">
        <v>1</v>
      </c>
      <c r="B2" s="202" t="s">
        <v>159</v>
      </c>
      <c r="C2" s="202"/>
      <c r="D2" s="202"/>
      <c r="E2" s="202"/>
      <c r="F2" s="202"/>
      <c r="G2" s="202"/>
      <c r="H2" s="202"/>
      <c r="I2" s="203"/>
    </row>
    <row r="3" customFormat="false" ht="15" hidden="false" customHeight="false" outlineLevel="0" collapsed="false">
      <c r="A3" s="201" t="s">
        <v>160</v>
      </c>
      <c r="B3" s="202" t="s">
        <v>161</v>
      </c>
      <c r="C3" s="202"/>
      <c r="D3" s="202"/>
      <c r="E3" s="202"/>
      <c r="F3" s="202"/>
      <c r="G3" s="202"/>
      <c r="H3" s="202"/>
      <c r="I3" s="203"/>
    </row>
    <row r="4" customFormat="false" ht="15.75" hidden="false" customHeight="false" outlineLevel="0" collapsed="false">
      <c r="A4" s="201" t="s">
        <v>162</v>
      </c>
      <c r="B4" s="204" t="s">
        <v>163</v>
      </c>
      <c r="C4" s="204"/>
      <c r="D4" s="204"/>
      <c r="E4" s="204"/>
      <c r="F4" s="204"/>
      <c r="G4" s="204"/>
      <c r="H4" s="204"/>
      <c r="I4" s="205"/>
    </row>
    <row r="5" customFormat="false" ht="15" hidden="false" customHeight="false" outlineLevel="0" collapsed="false">
      <c r="A5" s="206" t="s">
        <v>164</v>
      </c>
      <c r="B5" s="207" t="s">
        <v>104</v>
      </c>
      <c r="C5" s="207"/>
      <c r="D5" s="207"/>
      <c r="E5" s="208"/>
      <c r="F5" s="207" t="s">
        <v>165</v>
      </c>
      <c r="G5" s="207"/>
      <c r="H5" s="207"/>
    </row>
    <row r="6" s="214" customFormat="true" ht="15.75" hidden="false" customHeight="false" outlineLevel="0" collapsed="false">
      <c r="A6" s="209"/>
      <c r="B6" s="210" t="s">
        <v>166</v>
      </c>
      <c r="C6" s="211" t="s">
        <v>167</v>
      </c>
      <c r="D6" s="212" t="s">
        <v>168</v>
      </c>
      <c r="E6" s="213" t="s">
        <v>169</v>
      </c>
      <c r="F6" s="210" t="s">
        <v>170</v>
      </c>
      <c r="G6" s="211" t="s">
        <v>171</v>
      </c>
      <c r="H6" s="212" t="s">
        <v>172</v>
      </c>
    </row>
    <row r="7" customFormat="false" ht="0.75" hidden="false" customHeight="true" outlineLevel="0" collapsed="false">
      <c r="A7" s="215"/>
      <c r="B7" s="215"/>
      <c r="C7" s="215"/>
      <c r="D7" s="215"/>
      <c r="E7" s="215"/>
      <c r="F7" s="215"/>
      <c r="G7" s="215"/>
      <c r="H7" s="215"/>
    </row>
    <row r="8" customFormat="false" ht="15.75" hidden="false" customHeight="true" outlineLevel="0" collapsed="false">
      <c r="A8" s="5" t="s">
        <v>173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6" t="s">
        <v>174</v>
      </c>
      <c r="B9" s="216" t="n">
        <f aca="false">SUM(B10:B12)</f>
        <v>72661929.498</v>
      </c>
      <c r="C9" s="217" t="n">
        <f aca="false">SUM(C10:C12)</f>
        <v>524461.497</v>
      </c>
      <c r="D9" s="218" t="n">
        <f aca="false">SUM(B9:C9)</f>
        <v>73186390.995</v>
      </c>
      <c r="E9" s="216" t="n">
        <f aca="false">SUM(E10:E12)</f>
        <v>55755223.665</v>
      </c>
      <c r="F9" s="219"/>
      <c r="G9" s="217"/>
      <c r="H9" s="218"/>
    </row>
    <row r="10" customFormat="false" ht="15" hidden="false" customHeight="false" outlineLevel="0" collapsed="false">
      <c r="A10" s="220" t="s">
        <v>175</v>
      </c>
      <c r="B10" s="221" t="n">
        <f aca="false">SUM([4]cin!C$8)</f>
        <v>0</v>
      </c>
      <c r="C10" s="222" t="n">
        <f aca="false">SUM([4]cin!D$8)</f>
        <v>0</v>
      </c>
      <c r="D10" s="223" t="n">
        <f aca="false">SUM(B10:C10)</f>
        <v>0</v>
      </c>
      <c r="E10" s="221" t="n">
        <f aca="false">SUM([4]cin!G$8)</f>
        <v>0</v>
      </c>
      <c r="F10" s="224"/>
      <c r="G10" s="222"/>
      <c r="H10" s="223"/>
    </row>
    <row r="11" customFormat="false" ht="15" hidden="false" customHeight="false" outlineLevel="0" collapsed="false">
      <c r="A11" s="220" t="s">
        <v>176</v>
      </c>
      <c r="B11" s="221" t="n">
        <f aca="false">SUM([4]cin!C$188)</f>
        <v>71214865.635</v>
      </c>
      <c r="C11" s="222" t="n">
        <f aca="false">SUM([4]cin!D$188)</f>
        <v>0</v>
      </c>
      <c r="D11" s="223" t="n">
        <f aca="false">SUM(B11:C11)</f>
        <v>71214865.635</v>
      </c>
      <c r="E11" s="221" t="n">
        <f aca="false">SUM([4]cin!G$188)</f>
        <v>51711943.434</v>
      </c>
      <c r="F11" s="224"/>
      <c r="G11" s="222"/>
      <c r="H11" s="223"/>
    </row>
    <row r="12" customFormat="false" ht="15" hidden="false" customHeight="false" outlineLevel="0" collapsed="false">
      <c r="A12" s="220" t="s">
        <v>177</v>
      </c>
      <c r="B12" s="221" t="n">
        <f aca="false">SUM([4]cin!C$274)</f>
        <v>1447063.863</v>
      </c>
      <c r="C12" s="222" t="n">
        <f aca="false">SUM([4]cin!D$274)</f>
        <v>524461.497</v>
      </c>
      <c r="D12" s="223" t="n">
        <f aca="false">SUM(B12:C12)</f>
        <v>1971525.36</v>
      </c>
      <c r="E12" s="221" t="n">
        <f aca="false">SUM([4]cin!G$274)</f>
        <v>4043280.231</v>
      </c>
      <c r="F12" s="224"/>
      <c r="G12" s="222"/>
      <c r="H12" s="223"/>
    </row>
    <row r="13" customFormat="false" ht="15" hidden="false" customHeight="false" outlineLevel="0" collapsed="false">
      <c r="A13" s="225" t="s">
        <v>178</v>
      </c>
      <c r="B13" s="226" t="n">
        <f aca="false">SUM(B14:B16)</f>
        <v>72661929.498</v>
      </c>
      <c r="C13" s="227" t="n">
        <f aca="false">SUM(C14:C16)</f>
        <v>524461.497</v>
      </c>
      <c r="D13" s="228" t="n">
        <f aca="false">SUM(B13:C13)</f>
        <v>73186390.995</v>
      </c>
      <c r="E13" s="228" t="n">
        <f aca="false">SUM(E14:E16)</f>
        <v>0</v>
      </c>
      <c r="F13" s="229" t="n">
        <f aca="false">SUM(F14:F16)</f>
        <v>47813364.709</v>
      </c>
      <c r="G13" s="227" t="n">
        <f aca="false">SUM(G14:G16)</f>
        <v>4430738.172</v>
      </c>
      <c r="H13" s="228" t="n">
        <f aca="false">SUM(F13:G13)</f>
        <v>52244102.881</v>
      </c>
    </row>
    <row r="14" customFormat="false" ht="15" hidden="false" customHeight="false" outlineLevel="0" collapsed="false">
      <c r="A14" s="220" t="s">
        <v>179</v>
      </c>
      <c r="B14" s="221" t="n">
        <f aca="false">SUM([4]cg!D$7)</f>
        <v>61707781.498</v>
      </c>
      <c r="C14" s="222" t="n">
        <f aca="false">SUM([4]cg!E$7)</f>
        <v>11250.0000000001</v>
      </c>
      <c r="D14" s="223" t="n">
        <f aca="false">SUM(B14:C14)</f>
        <v>61719031.498</v>
      </c>
      <c r="E14" s="223"/>
      <c r="F14" s="221" t="n">
        <f aca="false">SUM([4]cg!J$7)</f>
        <v>42749871.517</v>
      </c>
      <c r="G14" s="222" t="n">
        <f aca="false">SUM([4]cg!L$7)</f>
        <v>1924007.37</v>
      </c>
      <c r="H14" s="223" t="n">
        <f aca="false">SUM(F14:G14)</f>
        <v>44673878.887</v>
      </c>
    </row>
    <row r="15" customFormat="false" ht="15" hidden="true" customHeight="false" outlineLevel="0" collapsed="false">
      <c r="A15" s="220" t="s">
        <v>180</v>
      </c>
      <c r="B15" s="221" t="n">
        <f aca="false">SUM([4]cg!D$228)</f>
        <v>0</v>
      </c>
      <c r="C15" s="222" t="n">
        <f aca="false">SUM([4]cg!E$228)</f>
        <v>0</v>
      </c>
      <c r="D15" s="223" t="n">
        <f aca="false">SUM(B15:C15)</f>
        <v>0</v>
      </c>
      <c r="E15" s="223"/>
      <c r="F15" s="221" t="n">
        <f aca="false">SUM([4]cg!J$228)</f>
        <v>0</v>
      </c>
      <c r="G15" s="222" t="n">
        <f aca="false">SUM([4]cg!L$228)</f>
        <v>0</v>
      </c>
      <c r="H15" s="223" t="n">
        <f aca="false">SUM(F15:G15)</f>
        <v>0</v>
      </c>
    </row>
    <row r="16" customFormat="false" ht="15.75" hidden="false" customHeight="false" outlineLevel="0" collapsed="false">
      <c r="A16" s="230" t="s">
        <v>181</v>
      </c>
      <c r="B16" s="231" t="n">
        <f aca="false">SUM([4]cg!D$253)</f>
        <v>10954148</v>
      </c>
      <c r="C16" s="232" t="n">
        <f aca="false">SUM([4]cg!E$253)</f>
        <v>513211.497</v>
      </c>
      <c r="D16" s="233" t="n">
        <f aca="false">SUM(B16:C16)</f>
        <v>11467359.497</v>
      </c>
      <c r="E16" s="233"/>
      <c r="F16" s="231" t="n">
        <f aca="false">SUM([4]cg!J$253)</f>
        <v>5063493.192</v>
      </c>
      <c r="G16" s="232" t="n">
        <f aca="false">SUM([4]cg!L$253)</f>
        <v>2506730.802</v>
      </c>
      <c r="H16" s="233" t="n">
        <f aca="false">SUM(F16:G16)</f>
        <v>7570223.994</v>
      </c>
    </row>
    <row r="17" customFormat="false" ht="0.75" hidden="false" customHeight="true" outlineLevel="0" collapsed="false">
      <c r="A17" s="234" t="s">
        <v>182</v>
      </c>
      <c r="B17" s="234"/>
      <c r="C17" s="234"/>
      <c r="D17" s="234"/>
      <c r="E17" s="234"/>
      <c r="F17" s="234"/>
      <c r="G17" s="234"/>
      <c r="H17" s="234"/>
    </row>
    <row r="18" customFormat="false" ht="15.75" hidden="false" customHeight="false" outlineLevel="0" collapsed="false">
      <c r="A18" s="234"/>
      <c r="B18" s="234"/>
      <c r="C18" s="234"/>
      <c r="D18" s="234"/>
      <c r="E18" s="234"/>
      <c r="F18" s="234"/>
      <c r="G18" s="234"/>
      <c r="H18" s="234"/>
    </row>
    <row r="19" customFormat="false" ht="15" hidden="false" customHeight="false" outlineLevel="0" collapsed="false">
      <c r="A19" s="235" t="s">
        <v>174</v>
      </c>
      <c r="B19" s="216" t="n">
        <f aca="false">SUM(B20+B23+B27+B36)</f>
        <v>7704265878.136</v>
      </c>
      <c r="C19" s="217" t="n">
        <f aca="false">SUM(C20+C23+C27+C36)</f>
        <v>248466577.198</v>
      </c>
      <c r="D19" s="218" t="n">
        <f aca="false">SUM(B19:C19)</f>
        <v>7952732455.334</v>
      </c>
      <c r="E19" s="217" t="n">
        <f aca="false">SUM(E20+E23+E27+E36)</f>
        <v>6534788810.197</v>
      </c>
      <c r="F19" s="219"/>
      <c r="G19" s="217"/>
      <c r="H19" s="218"/>
    </row>
    <row r="20" customFormat="false" ht="15" hidden="false" customHeight="false" outlineLevel="0" collapsed="false">
      <c r="A20" s="236" t="s">
        <v>175</v>
      </c>
      <c r="B20" s="221" t="n">
        <f aca="false">SUM(B21:B22)</f>
        <v>3213631653.186</v>
      </c>
      <c r="C20" s="222" t="n">
        <f aca="false">SUM(C21:C22)</f>
        <v>0</v>
      </c>
      <c r="D20" s="223" t="n">
        <f aca="false">SUM(B20:C20)</f>
        <v>3213631653.186</v>
      </c>
      <c r="E20" s="222" t="n">
        <f aca="false">SUM(E21:E22)</f>
        <v>3213285578.854</v>
      </c>
      <c r="F20" s="224"/>
      <c r="G20" s="222"/>
      <c r="H20" s="223"/>
    </row>
    <row r="21" customFormat="false" ht="15" hidden="false" customHeight="false" outlineLevel="0" collapsed="false">
      <c r="A21" s="236" t="s">
        <v>183</v>
      </c>
      <c r="B21" s="221" t="n">
        <f aca="false">SUM([1]cent!C$9)</f>
        <v>3028737384.619</v>
      </c>
      <c r="C21" s="222" t="n">
        <f aca="false">SUM([1]cent!D$9)</f>
        <v>0</v>
      </c>
      <c r="D21" s="223" t="n">
        <f aca="false">SUM(B21:C21)</f>
        <v>3028737384.619</v>
      </c>
      <c r="E21" s="221" t="n">
        <f aca="false">SUM([1]cent!G$9)</f>
        <v>3051966328.308</v>
      </c>
      <c r="F21" s="224"/>
      <c r="G21" s="222"/>
      <c r="H21" s="223"/>
    </row>
    <row r="22" customFormat="false" ht="15" hidden="false" customHeight="false" outlineLevel="0" collapsed="false">
      <c r="A22" s="236" t="s">
        <v>184</v>
      </c>
      <c r="B22" s="221" t="n">
        <f aca="false">SUM([1]cent!C$26)</f>
        <v>184894268.567</v>
      </c>
      <c r="C22" s="222" t="n">
        <f aca="false">SUM([1]cent!D$26)</f>
        <v>0</v>
      </c>
      <c r="D22" s="223" t="n">
        <f aca="false">SUM(B22:C22)</f>
        <v>184894268.567</v>
      </c>
      <c r="E22" s="221" t="n">
        <f aca="false">SUM([1]cent!G$26)</f>
        <v>161319250.546</v>
      </c>
      <c r="F22" s="224"/>
      <c r="G22" s="222"/>
      <c r="H22" s="223"/>
    </row>
    <row r="23" customFormat="false" ht="15" hidden="false" customHeight="false" outlineLevel="0" collapsed="false">
      <c r="A23" s="236" t="s">
        <v>176</v>
      </c>
      <c r="B23" s="221" t="n">
        <f aca="false">SUM(B24:B26)</f>
        <v>1635605416.83</v>
      </c>
      <c r="C23" s="222" t="n">
        <f aca="false">SUM(C24:C26)</f>
        <v>79560225.711</v>
      </c>
      <c r="D23" s="223" t="n">
        <f aca="false">SUM(B23:C23)</f>
        <v>1715165642.541</v>
      </c>
      <c r="E23" s="221" t="n">
        <f aca="false">SUM(E24:E26)</f>
        <v>1269147575.091</v>
      </c>
      <c r="F23" s="224"/>
      <c r="G23" s="222"/>
      <c r="H23" s="223"/>
    </row>
    <row r="24" customFormat="false" ht="15" hidden="false" customHeight="false" outlineLevel="0" collapsed="false">
      <c r="A24" s="236" t="s">
        <v>185</v>
      </c>
      <c r="B24" s="221" t="n">
        <f aca="false">SUM([1]cent!C$189)</f>
        <v>1598397824.941</v>
      </c>
      <c r="C24" s="222" t="n">
        <f aca="false">SUM([1]cent!D$189)</f>
        <v>79560225.711</v>
      </c>
      <c r="D24" s="223" t="n">
        <f aca="false">SUM(B24:C24)</f>
        <v>1677958050.652</v>
      </c>
      <c r="E24" s="221" t="n">
        <f aca="false">SUM([1]cent!G$189)</f>
        <v>1255442409.039</v>
      </c>
      <c r="F24" s="224"/>
      <c r="G24" s="222"/>
      <c r="H24" s="223"/>
    </row>
    <row r="25" customFormat="false" ht="15" hidden="false" customHeight="false" outlineLevel="0" collapsed="false">
      <c r="A25" s="236" t="s">
        <v>186</v>
      </c>
      <c r="B25" s="221" t="n">
        <f aca="false">SUM([1]cent!C$216)</f>
        <v>2600000</v>
      </c>
      <c r="C25" s="222" t="n">
        <f aca="false">SUM([1]cent!D$216)</f>
        <v>0</v>
      </c>
      <c r="D25" s="223" t="n">
        <f aca="false">SUM(B25:C25)</f>
        <v>2600000</v>
      </c>
      <c r="E25" s="221" t="n">
        <f aca="false">SUM([1]cent!G$216)</f>
        <v>890375.764</v>
      </c>
      <c r="F25" s="224"/>
      <c r="G25" s="222"/>
      <c r="H25" s="223"/>
    </row>
    <row r="26" customFormat="false" ht="15" hidden="false" customHeight="false" outlineLevel="0" collapsed="false">
      <c r="A26" s="236" t="s">
        <v>187</v>
      </c>
      <c r="B26" s="221" t="n">
        <f aca="false">SUM([1]cent!C$232+[1]cent!C$257)</f>
        <v>34607591.889</v>
      </c>
      <c r="C26" s="222" t="n">
        <f aca="false">SUM([1]cent!D$232+[1]cent!D$257)</f>
        <v>0</v>
      </c>
      <c r="D26" s="223" t="n">
        <f aca="false">SUM(B26:C26)</f>
        <v>34607591.889</v>
      </c>
      <c r="E26" s="221" t="n">
        <f aca="false">SUM([1]cent!G$232+[1]cent!G$257)</f>
        <v>12814790.288</v>
      </c>
      <c r="F26" s="224"/>
      <c r="G26" s="222"/>
      <c r="H26" s="223"/>
    </row>
    <row r="27" customFormat="false" ht="15" hidden="false" customHeight="false" outlineLevel="0" collapsed="false">
      <c r="A27" s="236" t="s">
        <v>177</v>
      </c>
      <c r="B27" s="221" t="n">
        <f aca="false">SUM(B28:B36)</f>
        <v>2855028808.12</v>
      </c>
      <c r="C27" s="222" t="n">
        <f aca="false">SUM(C28:C36)</f>
        <v>168906351.487</v>
      </c>
      <c r="D27" s="223" t="n">
        <f aca="false">SUM(B27:C27)</f>
        <v>3023935159.607</v>
      </c>
      <c r="E27" s="221" t="n">
        <f aca="false">SUM(E28:E36)</f>
        <v>2052355656.252</v>
      </c>
      <c r="F27" s="224"/>
      <c r="G27" s="222"/>
      <c r="H27" s="223"/>
    </row>
    <row r="28" customFormat="false" ht="15" hidden="false" customHeight="false" outlineLevel="0" collapsed="false">
      <c r="A28" s="236" t="s">
        <v>188</v>
      </c>
      <c r="B28" s="221" t="n">
        <f aca="false">SUM([1]cent!C$275)</f>
        <v>1035037635.19</v>
      </c>
      <c r="C28" s="222" t="n">
        <f aca="false">SUM([1]cent!D$275)</f>
        <v>68968515.392</v>
      </c>
      <c r="D28" s="223" t="n">
        <f aca="false">SUM(B28:C28)</f>
        <v>1104006150.582</v>
      </c>
      <c r="E28" s="221" t="n">
        <f aca="false">SUM([1]cent!G$275)</f>
        <v>764225452.318</v>
      </c>
      <c r="F28" s="224"/>
      <c r="G28" s="222"/>
      <c r="H28" s="223"/>
    </row>
    <row r="29" customFormat="false" ht="15" hidden="false" customHeight="false" outlineLevel="0" collapsed="false">
      <c r="A29" s="236" t="s">
        <v>189</v>
      </c>
      <c r="B29" s="221" t="n">
        <f aca="false">SUM([1]cent!C$283)</f>
        <v>1107651530.356</v>
      </c>
      <c r="C29" s="222" t="n">
        <f aca="false">SUM([1]cent!D$283)</f>
        <v>0</v>
      </c>
      <c r="D29" s="223" t="n">
        <f aca="false">SUM(B29:C29)</f>
        <v>1107651530.356</v>
      </c>
      <c r="E29" s="221" t="n">
        <f aca="false">SUM([1]cent!G$283)</f>
        <v>690865681.996</v>
      </c>
      <c r="F29" s="224"/>
      <c r="G29" s="222"/>
      <c r="H29" s="223"/>
    </row>
    <row r="30" customFormat="false" ht="15" hidden="false" customHeight="false" outlineLevel="0" collapsed="false">
      <c r="A30" s="236" t="s">
        <v>190</v>
      </c>
      <c r="B30" s="221" t="n">
        <f aca="false">SUM([1]cent!C$288)</f>
        <v>140741573.589</v>
      </c>
      <c r="C30" s="222" t="n">
        <f aca="false">SUM([1]cent!D$288)</f>
        <v>12771701.967</v>
      </c>
      <c r="D30" s="223" t="n">
        <f aca="false">SUM(B30:C30)</f>
        <v>153513275.556</v>
      </c>
      <c r="E30" s="221" t="n">
        <f aca="false">SUM([1]cent!G$288)</f>
        <v>162275319.743</v>
      </c>
      <c r="F30" s="224"/>
      <c r="G30" s="222"/>
      <c r="H30" s="223"/>
    </row>
    <row r="31" customFormat="false" ht="15" hidden="false" customHeight="false" outlineLevel="0" collapsed="false">
      <c r="A31" s="236" t="s">
        <v>191</v>
      </c>
      <c r="B31" s="221" t="n">
        <f aca="false">SUM([1]cent!C$292)</f>
        <v>0</v>
      </c>
      <c r="C31" s="222" t="n">
        <f aca="false">SUM([1]cent!D$292)</f>
        <v>0</v>
      </c>
      <c r="D31" s="223" t="n">
        <f aca="false">SUM(B31:C31)</f>
        <v>0</v>
      </c>
      <c r="E31" s="221" t="n">
        <f aca="false">SUM([1]cent!G$292)</f>
        <v>-2111807.281</v>
      </c>
      <c r="F31" s="224"/>
      <c r="G31" s="222"/>
      <c r="H31" s="223"/>
    </row>
    <row r="32" customFormat="false" ht="15" hidden="false" customHeight="false" outlineLevel="0" collapsed="false">
      <c r="A32" s="236" t="s">
        <v>192</v>
      </c>
      <c r="B32" s="221" t="n">
        <f aca="false">SUM([1]cent!C$293)</f>
        <v>296947845.38</v>
      </c>
      <c r="C32" s="222" t="n">
        <f aca="false">SUM([1]cent!D$293)</f>
        <v>28029529.825</v>
      </c>
      <c r="D32" s="223" t="n">
        <f aca="false">SUM(B32:C32)</f>
        <v>324977375.205</v>
      </c>
      <c r="E32" s="221" t="n">
        <f aca="false">SUM([1]cent!G$293)</f>
        <v>109576148.315</v>
      </c>
      <c r="F32" s="224"/>
      <c r="G32" s="222"/>
      <c r="H32" s="223"/>
    </row>
    <row r="33" customFormat="false" ht="15" hidden="false" customHeight="false" outlineLevel="0" collapsed="false">
      <c r="A33" s="236" t="s">
        <v>193</v>
      </c>
      <c r="B33" s="221" t="n">
        <f aca="false">SUM([1]cent!C$294)</f>
        <v>6044080</v>
      </c>
      <c r="C33" s="222" t="n">
        <f aca="false">SUM([1]cent!D$294)</f>
        <v>612322.247</v>
      </c>
      <c r="D33" s="223" t="n">
        <f aca="false">SUM(B33:C33)</f>
        <v>6656402.247</v>
      </c>
      <c r="E33" s="221" t="n">
        <f aca="false">SUM([1]cent!G$294)</f>
        <v>3397709.256</v>
      </c>
      <c r="F33" s="224"/>
      <c r="G33" s="222"/>
      <c r="H33" s="223"/>
    </row>
    <row r="34" customFormat="false" ht="15" hidden="false" customHeight="false" outlineLevel="0" collapsed="false">
      <c r="A34" s="236" t="s">
        <v>194</v>
      </c>
      <c r="B34" s="221" t="n">
        <f aca="false">SUM([1]cent!C$296)</f>
        <v>179606143.605</v>
      </c>
      <c r="C34" s="222" t="n">
        <f aca="false">SUM([1]cent!D$296)</f>
        <v>58524282.056</v>
      </c>
      <c r="D34" s="223" t="n">
        <f aca="false">SUM(B34:C34)</f>
        <v>238130425.661</v>
      </c>
      <c r="E34" s="221" t="n">
        <f aca="false">SUM([1]cent!G$296)</f>
        <v>324127151.905</v>
      </c>
      <c r="F34" s="224"/>
      <c r="G34" s="222"/>
      <c r="H34" s="223"/>
    </row>
    <row r="35" customFormat="false" ht="15" hidden="false" customHeight="false" outlineLevel="0" collapsed="false">
      <c r="A35" s="236" t="s">
        <v>195</v>
      </c>
      <c r="B35" s="221" t="n">
        <f aca="false">SUM([1]cent!C$295)</f>
        <v>89000000</v>
      </c>
      <c r="C35" s="222" t="n">
        <f aca="false">SUM([1]cent!D$295)</f>
        <v>0</v>
      </c>
      <c r="D35" s="223" t="n">
        <f aca="false">SUM(B35:C35)</f>
        <v>89000000</v>
      </c>
      <c r="E35" s="221" t="n">
        <f aca="false">SUM([1]cent!G$295)</f>
        <v>0</v>
      </c>
      <c r="F35" s="221"/>
      <c r="G35" s="222"/>
      <c r="H35" s="223"/>
    </row>
    <row r="36" customFormat="false" ht="15" hidden="true" customHeight="false" outlineLevel="0" collapsed="false">
      <c r="A36" s="236" t="s">
        <v>196</v>
      </c>
      <c r="B36" s="221"/>
      <c r="C36" s="222"/>
      <c r="D36" s="223" t="n">
        <f aca="false">SUM(B36:C36)</f>
        <v>0</v>
      </c>
      <c r="E36" s="223"/>
      <c r="F36" s="221"/>
      <c r="G36" s="222"/>
      <c r="H36" s="223"/>
    </row>
    <row r="37" customFormat="false" ht="15" hidden="false" customHeight="false" outlineLevel="0" collapsed="false">
      <c r="A37" s="237" t="s">
        <v>178</v>
      </c>
      <c r="B37" s="226" t="n">
        <f aca="false">SUM(B38+B47+B61)</f>
        <v>7704265878.096</v>
      </c>
      <c r="C37" s="227" t="n">
        <f aca="false">SUM(C38+C47+C61)</f>
        <v>248466614.2472</v>
      </c>
      <c r="D37" s="228" t="n">
        <f aca="false">SUM(B37:C37)</f>
        <v>7952732492.3432</v>
      </c>
      <c r="E37" s="238"/>
      <c r="F37" s="227" t="n">
        <f aca="false">SUM(F38+F47+F61)</f>
        <v>4627517968.46</v>
      </c>
      <c r="G37" s="227" t="n">
        <f aca="false">SUM(G38+G47+G61)</f>
        <v>696498574.030999</v>
      </c>
      <c r="H37" s="228" t="n">
        <f aca="false">SUM(F37:G37)</f>
        <v>5324016542.491</v>
      </c>
    </row>
    <row r="38" customFormat="false" ht="15" hidden="false" customHeight="false" outlineLevel="0" collapsed="false">
      <c r="A38" s="236" t="s">
        <v>179</v>
      </c>
      <c r="B38" s="221" t="n">
        <f aca="false">SUM(B39+B40+B46)</f>
        <v>1194853992.964</v>
      </c>
      <c r="C38" s="222" t="n">
        <f aca="false">SUM(C39+C40+C46)</f>
        <v>25640013.237</v>
      </c>
      <c r="D38" s="223" t="n">
        <f aca="false">SUM(B38:C38)</f>
        <v>1220494006.201</v>
      </c>
      <c r="E38" s="239"/>
      <c r="F38" s="221" t="n">
        <f aca="false">SUM(F39+F40+F46)</f>
        <v>890213538.795</v>
      </c>
      <c r="G38" s="222" t="n">
        <f aca="false">SUM(G39+G40+G46)</f>
        <v>40797235.742</v>
      </c>
      <c r="H38" s="223" t="n">
        <f aca="false">SUM(F38:G38)</f>
        <v>931010774.537</v>
      </c>
      <c r="I38" s="240"/>
    </row>
    <row r="39" customFormat="false" ht="15" hidden="false" customHeight="false" outlineLevel="0" collapsed="false">
      <c r="A39" s="236" t="s">
        <v>197</v>
      </c>
      <c r="B39" s="221" t="n">
        <f aca="false">SUM([10]consol!D$8)</f>
        <v>471882773.792</v>
      </c>
      <c r="C39" s="222" t="n">
        <f aca="false">SUM([10]consol!E$8)</f>
        <v>1067542.743</v>
      </c>
      <c r="D39" s="223" t="n">
        <f aca="false">SUM(B39:C39)</f>
        <v>472950316.535</v>
      </c>
      <c r="E39" s="239"/>
      <c r="F39" s="221" t="n">
        <f aca="false">SUM([10]consol!J$8)</f>
        <v>302063458.742</v>
      </c>
      <c r="G39" s="222" t="n">
        <f aca="false">SUM([10]consol!L$8)</f>
        <v>36379928.854</v>
      </c>
      <c r="H39" s="223" t="n">
        <f aca="false">SUM(F39:G39)</f>
        <v>338443387.596</v>
      </c>
    </row>
    <row r="40" customFormat="false" ht="15" hidden="false" customHeight="false" outlineLevel="0" collapsed="false">
      <c r="A40" s="236" t="s">
        <v>198</v>
      </c>
      <c r="B40" s="221" t="n">
        <f aca="false">SUM(B41:B45)</f>
        <v>722971219.172</v>
      </c>
      <c r="C40" s="222" t="n">
        <f aca="false">SUM(C41:C45)</f>
        <v>24107637.658</v>
      </c>
      <c r="D40" s="223" t="n">
        <f aca="false">SUM(B40:C40)</f>
        <v>747078856.83</v>
      </c>
      <c r="E40" s="239"/>
      <c r="F40" s="221" t="n">
        <f aca="false">SUM(F41:F45)</f>
        <v>588011809.102</v>
      </c>
      <c r="G40" s="222" t="n">
        <f aca="false">SUM(G41:G45)</f>
        <v>4303568.993</v>
      </c>
      <c r="H40" s="223" t="n">
        <f aca="false">SUM(F40:G40)</f>
        <v>592315378.095</v>
      </c>
    </row>
    <row r="41" customFormat="false" ht="15" hidden="false" customHeight="false" outlineLevel="0" collapsed="false">
      <c r="A41" s="236" t="s">
        <v>199</v>
      </c>
      <c r="B41" s="221" t="n">
        <f aca="false">SUM([10]consol!D$101)</f>
        <v>529569742.71</v>
      </c>
      <c r="C41" s="222" t="n">
        <f aca="false">SUM([10]consol!E$101)</f>
        <v>6914421.348</v>
      </c>
      <c r="D41" s="223" t="n">
        <f aca="false">SUM(B41:C41)</f>
        <v>536484164.058</v>
      </c>
      <c r="E41" s="239"/>
      <c r="F41" s="221" t="n">
        <f aca="false">SUM([10]consol!J$101)</f>
        <v>440973927.543</v>
      </c>
      <c r="G41" s="222" t="n">
        <f aca="false">SUM([10]consol!L$101)</f>
        <v>0</v>
      </c>
      <c r="H41" s="223" t="n">
        <f aca="false">SUM(F41:G41)</f>
        <v>440973927.543</v>
      </c>
    </row>
    <row r="42" customFormat="false" ht="15" hidden="false" customHeight="false" outlineLevel="0" collapsed="false">
      <c r="A42" s="236" t="s">
        <v>187</v>
      </c>
      <c r="B42" s="221" t="n">
        <f aca="false">SUM([10]consol!D$134)</f>
        <v>14747831.241</v>
      </c>
      <c r="C42" s="222" t="n">
        <f aca="false">SUM([10]consol!E$134)</f>
        <v>-5318548.579</v>
      </c>
      <c r="D42" s="223" t="n">
        <f aca="false">SUM(B42:C42)</f>
        <v>9429282.662</v>
      </c>
      <c r="E42" s="239"/>
      <c r="F42" s="221" t="n">
        <f aca="false">SUM([10]consol!J$134)</f>
        <v>931127.832</v>
      </c>
      <c r="G42" s="222" t="n">
        <f aca="false">SUM([10]consol!L$134)</f>
        <v>0</v>
      </c>
      <c r="H42" s="223" t="n">
        <f aca="false">SUM(F42:G42)</f>
        <v>931127.832</v>
      </c>
    </row>
    <row r="43" customFormat="false" ht="15" hidden="false" customHeight="false" outlineLevel="0" collapsed="false">
      <c r="A43" s="236" t="s">
        <v>200</v>
      </c>
      <c r="B43" s="221" t="n">
        <f aca="false">SUM([10]consol!D$144)</f>
        <v>60228593</v>
      </c>
      <c r="C43" s="222" t="n">
        <f aca="false">SUM([10]consol!E$144)</f>
        <v>0</v>
      </c>
      <c r="D43" s="223" t="n">
        <f aca="false">SUM(B43:C43)</f>
        <v>60228593</v>
      </c>
      <c r="E43" s="239"/>
      <c r="F43" s="221" t="n">
        <f aca="false">SUM([10]consol!J$144)</f>
        <v>41718380.7</v>
      </c>
      <c r="G43" s="222" t="n">
        <f aca="false">SUM([10]consol!L$144)</f>
        <v>0</v>
      </c>
      <c r="H43" s="223" t="n">
        <f aca="false">SUM(F43:G43)</f>
        <v>41718380.7</v>
      </c>
    </row>
    <row r="44" customFormat="false" ht="15" hidden="false" customHeight="false" outlineLevel="0" collapsed="false">
      <c r="A44" s="236" t="s">
        <v>201</v>
      </c>
      <c r="B44" s="221" t="n">
        <f aca="false">SUM([10]consol!D$146)</f>
        <v>91540000</v>
      </c>
      <c r="C44" s="222" t="n">
        <f aca="false">SUM([10]consol!E$146)</f>
        <v>13600000</v>
      </c>
      <c r="D44" s="223" t="n">
        <f aca="false">SUM(B44:C44)</f>
        <v>105140000</v>
      </c>
      <c r="E44" s="239"/>
      <c r="F44" s="221" t="n">
        <f aca="false">SUM([10]consol!J$146)</f>
        <v>74328571.429</v>
      </c>
      <c r="G44" s="222" t="n">
        <f aca="false">SUM([10]consol!L$146)</f>
        <v>0</v>
      </c>
      <c r="H44" s="223" t="n">
        <f aca="false">SUM(F44:G44)</f>
        <v>74328571.429</v>
      </c>
    </row>
    <row r="45" customFormat="false" ht="15" hidden="false" customHeight="false" outlineLevel="0" collapsed="false">
      <c r="A45" s="236" t="s">
        <v>202</v>
      </c>
      <c r="B45" s="221" t="n">
        <f aca="false">SUM([10]consol!D$152+[10]consol!D$167+[10]consol!D$170)</f>
        <v>26885052.221</v>
      </c>
      <c r="C45" s="222" t="n">
        <f aca="false">SUM([10]consol!E$152+[10]consol!E$167+[10]consol!E$170)</f>
        <v>8911764.889</v>
      </c>
      <c r="D45" s="223"/>
      <c r="E45" s="239"/>
      <c r="F45" s="221" t="n">
        <f aca="false">SUM([10]consol!J$152+[10]consol!J$167+[10]consol!J$170)</f>
        <v>30059801.598</v>
      </c>
      <c r="G45" s="222" t="n">
        <f aca="false">SUM([10]consol!L$152+[10]consol!L$167+[10]consol!L$170)</f>
        <v>4303568.993</v>
      </c>
      <c r="H45" s="223"/>
    </row>
    <row r="46" customFormat="false" ht="15" hidden="false" customHeight="false" outlineLevel="0" collapsed="false">
      <c r="A46" s="236" t="s">
        <v>203</v>
      </c>
      <c r="B46" s="221" t="n">
        <f aca="false">SUM([10]consol!D$169)</f>
        <v>0</v>
      </c>
      <c r="C46" s="222" t="n">
        <f aca="false">SUM([10]consol!E$169)</f>
        <v>464832.836</v>
      </c>
      <c r="D46" s="223" t="n">
        <f aca="false">SUM(B46:C46)</f>
        <v>464832.836</v>
      </c>
      <c r="E46" s="239"/>
      <c r="F46" s="221" t="n">
        <f aca="false">SUM([10]consol!J$169)</f>
        <v>138270.951</v>
      </c>
      <c r="G46" s="222" t="n">
        <f aca="false">SUM([10]consol!L$169)</f>
        <v>113737.895</v>
      </c>
      <c r="H46" s="223" t="n">
        <f aca="false">SUM(F46:G46)</f>
        <v>252008.846</v>
      </c>
    </row>
    <row r="47" customFormat="false" ht="15" hidden="false" customHeight="false" outlineLevel="0" collapsed="false">
      <c r="A47" s="236" t="s">
        <v>204</v>
      </c>
      <c r="B47" s="221" t="n">
        <f aca="false">SUM(B48+B52+B56+B57+B58+B59+B60)</f>
        <v>731999619.867</v>
      </c>
      <c r="C47" s="222" t="n">
        <f aca="false">SUM(C48+C52+C56+C57+C58+C59+C60)</f>
        <v>-19402083.811</v>
      </c>
      <c r="D47" s="223" t="n">
        <f aca="false">SUM(B47:C47)</f>
        <v>712597536.056</v>
      </c>
      <c r="E47" s="239"/>
      <c r="F47" s="221" t="n">
        <f aca="false">SUM(F48+F52+F56+F57+F58+F59+F60)</f>
        <v>533269051.775</v>
      </c>
      <c r="G47" s="222" t="n">
        <f aca="false">SUM(G48+G52+G56+G57+G58+G59+G60)</f>
        <v>4117636.568</v>
      </c>
      <c r="H47" s="223" t="n">
        <f aca="false">SUM(F47:G47)</f>
        <v>537386688.343</v>
      </c>
    </row>
    <row r="48" customFormat="false" ht="15" hidden="false" customHeight="false" outlineLevel="0" collapsed="false">
      <c r="A48" s="236" t="s">
        <v>205</v>
      </c>
      <c r="B48" s="221" t="n">
        <f aca="false">SUM(B49:B51)</f>
        <v>424635215</v>
      </c>
      <c r="C48" s="222" t="n">
        <f aca="false">SUM(C49:C51)</f>
        <v>3300000</v>
      </c>
      <c r="D48" s="223" t="n">
        <f aca="false">SUM(B48:C48)</f>
        <v>427935215</v>
      </c>
      <c r="E48" s="239"/>
      <c r="F48" s="221" t="n">
        <f aca="false">SUM(F49:F51)</f>
        <v>346335493.871</v>
      </c>
      <c r="G48" s="222" t="n">
        <f aca="false">SUM(G49:G51)</f>
        <v>3219528.532</v>
      </c>
      <c r="H48" s="223" t="n">
        <f aca="false">SUM(F48:G48)</f>
        <v>349555022.403</v>
      </c>
    </row>
    <row r="49" customFormat="false" ht="15" hidden="false" customHeight="false" outlineLevel="0" collapsed="false">
      <c r="A49" s="236" t="s">
        <v>206</v>
      </c>
      <c r="B49" s="221" t="n">
        <f aca="false">SUM([10]consol!D$230)</f>
        <v>239853374</v>
      </c>
      <c r="C49" s="222" t="n">
        <f aca="false">SUM([10]consol!E$230)</f>
        <v>28031354.541</v>
      </c>
      <c r="D49" s="223" t="n">
        <f aca="false">SUM(B49:C49)</f>
        <v>267884728.541</v>
      </c>
      <c r="E49" s="239"/>
      <c r="F49" s="221" t="n">
        <f aca="false">SUM([10]consol!J$230)</f>
        <v>239853373.197</v>
      </c>
      <c r="G49" s="222" t="n">
        <f aca="false">SUM([10]consol!L$230)</f>
        <v>0</v>
      </c>
      <c r="H49" s="223" t="n">
        <f aca="false">SUM(F49:G49)</f>
        <v>239853373.197</v>
      </c>
    </row>
    <row r="50" customFormat="false" ht="15" hidden="false" customHeight="false" outlineLevel="0" collapsed="false">
      <c r="A50" s="236" t="s">
        <v>207</v>
      </c>
      <c r="B50" s="221" t="n">
        <f aca="false">SUM([10]consol!D$231)</f>
        <v>179125717</v>
      </c>
      <c r="C50" s="222" t="n">
        <f aca="false">SUM([10]consol!E$231)</f>
        <v>-39531354.541</v>
      </c>
      <c r="D50" s="223" t="n">
        <f aca="false">SUM(B50:C50)</f>
        <v>139594362.459</v>
      </c>
      <c r="E50" s="239"/>
      <c r="F50" s="221" t="n">
        <f aca="false">SUM([10]consol!J$231)</f>
        <v>105922353.389</v>
      </c>
      <c r="G50" s="222" t="n">
        <f aca="false">SUM([10]consol!L$231)</f>
        <v>0</v>
      </c>
      <c r="H50" s="223" t="n">
        <f aca="false">SUM(F50:G50)</f>
        <v>105922353.389</v>
      </c>
    </row>
    <row r="51" customFormat="false" ht="15" hidden="false" customHeight="false" outlineLevel="0" collapsed="false">
      <c r="A51" s="236" t="s">
        <v>208</v>
      </c>
      <c r="B51" s="221" t="n">
        <f aca="false">SUM([10]consol!D$232)</f>
        <v>5656124</v>
      </c>
      <c r="C51" s="222" t="n">
        <f aca="false">SUM([10]consol!E$232)</f>
        <v>14800000</v>
      </c>
      <c r="D51" s="223" t="n">
        <f aca="false">SUM(B51:C51)</f>
        <v>20456124</v>
      </c>
      <c r="E51" s="239"/>
      <c r="F51" s="221" t="n">
        <f aca="false">SUM([10]consol!J$232)</f>
        <v>559767.285</v>
      </c>
      <c r="G51" s="222" t="n">
        <f aca="false">SUM([10]consol!L$232)</f>
        <v>3219528.532</v>
      </c>
      <c r="H51" s="223" t="n">
        <f aca="false">SUM(F51:G51)</f>
        <v>3779295.817</v>
      </c>
    </row>
    <row r="52" customFormat="false" ht="15" hidden="false" customHeight="false" outlineLevel="0" collapsed="false">
      <c r="A52" s="236" t="s">
        <v>209</v>
      </c>
      <c r="B52" s="221" t="n">
        <f aca="false">SUM(B53:B55)</f>
        <v>169450522</v>
      </c>
      <c r="C52" s="222" t="n">
        <f aca="false">SUM(C53:C55)</f>
        <v>-25379843.573</v>
      </c>
      <c r="D52" s="223" t="n">
        <f aca="false">SUM(B52:C52)</f>
        <v>144070678.427</v>
      </c>
      <c r="E52" s="239"/>
      <c r="F52" s="221" t="n">
        <f aca="false">SUM(F53:F55)</f>
        <v>73964265.792</v>
      </c>
      <c r="G52" s="222" t="n">
        <f aca="false">SUM(G53:G55)</f>
        <v>541784.01</v>
      </c>
      <c r="H52" s="223" t="n">
        <f aca="false">SUM(F52:G52)</f>
        <v>74506049.802</v>
      </c>
    </row>
    <row r="53" customFormat="false" ht="15" hidden="false" customHeight="false" outlineLevel="0" collapsed="false">
      <c r="A53" s="236" t="s">
        <v>206</v>
      </c>
      <c r="B53" s="221" t="n">
        <f aca="false">SUM([10]consol!D$234)</f>
        <v>71665794</v>
      </c>
      <c r="C53" s="222" t="n">
        <f aca="false">SUM([10]consol!E$234)</f>
        <v>-6000000</v>
      </c>
      <c r="D53" s="223" t="n">
        <f aca="false">SUM(B53:C53)</f>
        <v>65665794</v>
      </c>
      <c r="E53" s="239"/>
      <c r="F53" s="221" t="n">
        <f aca="false">SUM([10]consol!J$234)</f>
        <v>35103464.572</v>
      </c>
      <c r="G53" s="222" t="n">
        <f aca="false">SUM([10]consol!L$234)</f>
        <v>0</v>
      </c>
      <c r="H53" s="223" t="n">
        <f aca="false">SUM(F53:G53)</f>
        <v>35103464.572</v>
      </c>
    </row>
    <row r="54" customFormat="false" ht="15" hidden="false" customHeight="false" outlineLevel="0" collapsed="false">
      <c r="A54" s="236" t="s">
        <v>207</v>
      </c>
      <c r="B54" s="221" t="n">
        <f aca="false">SUM([10]consol!D$235)</f>
        <v>78351479</v>
      </c>
      <c r="C54" s="222" t="n">
        <f aca="false">SUM([10]consol!E$235)</f>
        <v>-15000000</v>
      </c>
      <c r="D54" s="223" t="n">
        <f aca="false">SUM(B54:C54)</f>
        <v>63351479</v>
      </c>
      <c r="E54" s="239"/>
      <c r="F54" s="221" t="n">
        <f aca="false">SUM([10]consol!J$235)</f>
        <v>33784381.496</v>
      </c>
      <c r="G54" s="222" t="n">
        <f aca="false">SUM([10]consol!L$235)</f>
        <v>0</v>
      </c>
      <c r="H54" s="223" t="n">
        <f aca="false">SUM(F54:G54)</f>
        <v>33784381.496</v>
      </c>
    </row>
    <row r="55" customFormat="false" ht="15" hidden="false" customHeight="false" outlineLevel="0" collapsed="false">
      <c r="A55" s="236" t="s">
        <v>208</v>
      </c>
      <c r="B55" s="221" t="n">
        <f aca="false">SUM([10]consol!D$236)</f>
        <v>19433249</v>
      </c>
      <c r="C55" s="222" t="n">
        <f aca="false">SUM([10]consol!E$236)</f>
        <v>-4379843.573</v>
      </c>
      <c r="D55" s="223" t="n">
        <f aca="false">SUM(B55:C55)</f>
        <v>15053405.427</v>
      </c>
      <c r="E55" s="239"/>
      <c r="F55" s="221" t="n">
        <f aca="false">SUM([10]consol!J$236)</f>
        <v>5076419.724</v>
      </c>
      <c r="G55" s="222" t="n">
        <f aca="false">SUM([10]consol!L$236)</f>
        <v>541784.01</v>
      </c>
      <c r="H55" s="223" t="n">
        <f aca="false">SUM(F55:G55)</f>
        <v>5618203.734</v>
      </c>
    </row>
    <row r="56" customFormat="false" ht="15" hidden="false" customHeight="false" outlineLevel="0" collapsed="false">
      <c r="A56" s="236" t="s">
        <v>210</v>
      </c>
      <c r="B56" s="221" t="n">
        <f aca="false">SUM([10]consol!D$243)</f>
        <v>104316296</v>
      </c>
      <c r="C56" s="222" t="n">
        <f aca="false">SUM([10]consol!E$243)</f>
        <v>0</v>
      </c>
      <c r="D56" s="223" t="n">
        <f aca="false">SUM(B56:C56)</f>
        <v>104316296</v>
      </c>
      <c r="E56" s="239"/>
      <c r="F56" s="221" t="n">
        <f aca="false">SUM([10]consol!J$243)</f>
        <v>92636077.29</v>
      </c>
      <c r="G56" s="222" t="n">
        <f aca="false">SUM([10]consol!L$243)</f>
        <v>0</v>
      </c>
      <c r="H56" s="223" t="n">
        <f aca="false">SUM(F56:G56)</f>
        <v>92636077.29</v>
      </c>
    </row>
    <row r="57" customFormat="false" ht="15" hidden="false" customHeight="false" outlineLevel="0" collapsed="false">
      <c r="A57" s="236" t="s">
        <v>211</v>
      </c>
      <c r="B57" s="221" t="n">
        <f aca="false">SUM([10]consol!D$238)</f>
        <v>10857199.867</v>
      </c>
      <c r="C57" s="222" t="n">
        <f aca="false">SUM([10]consol!E$238)</f>
        <v>2097916.189</v>
      </c>
      <c r="D57" s="223" t="n">
        <f aca="false">SUM(B57:C57)</f>
        <v>12955116.056</v>
      </c>
      <c r="E57" s="239"/>
      <c r="F57" s="221" t="n">
        <f aca="false">SUM([10]consol!J$238)</f>
        <v>11289599.929</v>
      </c>
      <c r="G57" s="222" t="n">
        <f aca="false">SUM([10]consol!L$238)</f>
        <v>0</v>
      </c>
      <c r="H57" s="223" t="n">
        <f aca="false">SUM(F57:G57)</f>
        <v>11289599.929</v>
      </c>
    </row>
    <row r="58" customFormat="false" ht="15" hidden="false" customHeight="false" outlineLevel="0" collapsed="false">
      <c r="A58" s="236" t="s">
        <v>212</v>
      </c>
      <c r="B58" s="221" t="n">
        <f aca="false">SUM([10]consol!D$241+[10]consol!D$244)</f>
        <v>12740387</v>
      </c>
      <c r="C58" s="222" t="n">
        <f aca="false">SUM([10]consol!E$241+[10]consol!E$244)</f>
        <v>0</v>
      </c>
      <c r="D58" s="223" t="n">
        <f aca="false">SUM(B58:C58)</f>
        <v>12740387</v>
      </c>
      <c r="E58" s="239"/>
      <c r="F58" s="221" t="n">
        <f aca="false">SUM([10]consol!J$241+[10]consol!J$244)</f>
        <v>8820095.346</v>
      </c>
      <c r="G58" s="222" t="n">
        <f aca="false">SUM([10]consol!L$241+[10]consol!L$244)</f>
        <v>0</v>
      </c>
      <c r="H58" s="223" t="n">
        <f aca="false">SUM(F58:G58)</f>
        <v>8820095.346</v>
      </c>
    </row>
    <row r="59" customFormat="false" ht="15" hidden="false" customHeight="false" outlineLevel="0" collapsed="false">
      <c r="A59" s="236" t="s">
        <v>213</v>
      </c>
      <c r="B59" s="221" t="n">
        <f aca="false">SUM([10]consol!D$247)</f>
        <v>10000000</v>
      </c>
      <c r="C59" s="222" t="n">
        <f aca="false">SUM([10]consol!E$247)</f>
        <v>0</v>
      </c>
      <c r="D59" s="223"/>
      <c r="E59" s="239"/>
      <c r="F59" s="221" t="n">
        <f aca="false">SUM([10]consol!J$247)</f>
        <v>0</v>
      </c>
      <c r="G59" s="222" t="n">
        <f aca="false">SUM([10]consol!L$247)</f>
        <v>0</v>
      </c>
      <c r="H59" s="223"/>
    </row>
    <row r="60" customFormat="false" ht="15" hidden="false" customHeight="false" outlineLevel="0" collapsed="false">
      <c r="A60" s="236" t="s">
        <v>214</v>
      </c>
      <c r="B60" s="221" t="n">
        <f aca="false">SUM([10]consol!D$248)</f>
        <v>0</v>
      </c>
      <c r="C60" s="222" t="n">
        <f aca="false">SUM([10]consol!E$248)</f>
        <v>579843.573</v>
      </c>
      <c r="D60" s="223" t="n">
        <f aca="false">SUM(B60:C60)</f>
        <v>579843.573</v>
      </c>
      <c r="E60" s="239"/>
      <c r="F60" s="221" t="n">
        <f aca="false">SUM([10]consol!J$248)</f>
        <v>223519.547</v>
      </c>
      <c r="G60" s="222" t="n">
        <f aca="false">SUM([10]consol!L$248)</f>
        <v>356324.026</v>
      </c>
      <c r="H60" s="223" t="n">
        <f aca="false">SUM(F60:G60)</f>
        <v>579843.573</v>
      </c>
    </row>
    <row r="61" customFormat="false" ht="15" hidden="false" customHeight="false" outlineLevel="0" collapsed="false">
      <c r="A61" s="236" t="s">
        <v>181</v>
      </c>
      <c r="B61" s="221" t="n">
        <f aca="false">SUM(B62:B65)</f>
        <v>5777412265.265</v>
      </c>
      <c r="C61" s="222" t="n">
        <f aca="false">SUM(C62:C65)</f>
        <v>242228684.8212</v>
      </c>
      <c r="D61" s="223" t="n">
        <f aca="false">SUM(B61:C61)</f>
        <v>6019640950.0862</v>
      </c>
      <c r="E61" s="239"/>
      <c r="F61" s="221" t="n">
        <f aca="false">SUM(F62:F65)</f>
        <v>3204035377.89</v>
      </c>
      <c r="G61" s="222" t="n">
        <f aca="false">SUM(G62:G65)</f>
        <v>651583701.720999</v>
      </c>
      <c r="H61" s="223" t="n">
        <f aca="false">SUM(F61:G61)</f>
        <v>3855619079.611</v>
      </c>
    </row>
    <row r="62" customFormat="false" ht="15" hidden="false" customHeight="false" outlineLevel="0" collapsed="false">
      <c r="A62" s="236" t="s">
        <v>215</v>
      </c>
      <c r="B62" s="221" t="n">
        <f aca="false">SUM([10]consol!D$254)</f>
        <v>2551611701.881</v>
      </c>
      <c r="C62" s="222" t="n">
        <f aca="false">SUM([10]consol!E$254)</f>
        <v>138168383.017</v>
      </c>
      <c r="D62" s="223" t="n">
        <f aca="false">SUM(B62:C62)</f>
        <v>2689780084.898</v>
      </c>
      <c r="E62" s="239"/>
      <c r="F62" s="221" t="n">
        <f aca="false">SUM([10]consol!J$254)</f>
        <v>1520812299.19</v>
      </c>
      <c r="G62" s="222" t="n">
        <f aca="false">SUM([10]consol!L$254)</f>
        <v>566896396.456999</v>
      </c>
      <c r="H62" s="223" t="n">
        <f aca="false">SUM(F62:G62)</f>
        <v>2087708695.647</v>
      </c>
      <c r="J62" s="240"/>
    </row>
    <row r="63" customFormat="false" ht="15" hidden="false" customHeight="false" outlineLevel="0" collapsed="false">
      <c r="A63" s="236" t="s">
        <v>216</v>
      </c>
      <c r="B63" s="221" t="n">
        <f aca="false">SUM([10]consol!D$691)</f>
        <v>2764425234.834</v>
      </c>
      <c r="C63" s="222" t="n">
        <f aca="false">SUM([10]consol!E$691)</f>
        <v>81815591.5282</v>
      </c>
      <c r="D63" s="223" t="n">
        <f aca="false">SUM(B63:C63)</f>
        <v>2846240826.3622</v>
      </c>
      <c r="E63" s="239"/>
      <c r="F63" s="221" t="n">
        <f aca="false">SUM([10]consol!J$691)</f>
        <v>1355216453.306</v>
      </c>
      <c r="G63" s="222" t="n">
        <f aca="false">SUM([10]consol!L$691)</f>
        <v>0</v>
      </c>
      <c r="H63" s="223" t="n">
        <f aca="false">SUM(F63:G63)</f>
        <v>1355216453.306</v>
      </c>
    </row>
    <row r="64" customFormat="false" ht="15" hidden="false" customHeight="false" outlineLevel="0" collapsed="false">
      <c r="A64" s="241" t="s">
        <v>214</v>
      </c>
      <c r="B64" s="242" t="n">
        <f aca="false">SUM([10]consol!D$838)</f>
        <v>433281355.248</v>
      </c>
      <c r="C64" s="243" t="n">
        <f aca="false">SUM([10]consol!E$838)</f>
        <v>17277565.152</v>
      </c>
      <c r="D64" s="244" t="n">
        <f aca="false">SUM(B64:C64)</f>
        <v>450558920.4</v>
      </c>
      <c r="E64" s="245"/>
      <c r="F64" s="242" t="n">
        <f aca="false">SUM([10]consol!J$838)</f>
        <v>318388647.126</v>
      </c>
      <c r="G64" s="243" t="n">
        <f aca="false">SUM([10]consol!L$838)</f>
        <v>83397359.992</v>
      </c>
      <c r="H64" s="244" t="n">
        <f aca="false">SUM(F64:G64)</f>
        <v>401786007.118</v>
      </c>
      <c r="J64" s="240"/>
    </row>
    <row r="65" customFormat="false" ht="15.75" hidden="false" customHeight="false" outlineLevel="0" collapsed="false">
      <c r="A65" s="246" t="s">
        <v>203</v>
      </c>
      <c r="B65" s="231" t="n">
        <f aca="false">SUM([10]consol!D$836)</f>
        <v>28093973.302</v>
      </c>
      <c r="C65" s="232" t="n">
        <f aca="false">SUM([10]consol!E$836)</f>
        <v>4967145.124</v>
      </c>
      <c r="D65" s="233" t="n">
        <f aca="false">SUM(B65:C65)</f>
        <v>33061118.426</v>
      </c>
      <c r="E65" s="247"/>
      <c r="F65" s="231" t="n">
        <f aca="false">SUM([10]consol!J$836)</f>
        <v>9617978.268</v>
      </c>
      <c r="G65" s="232" t="n">
        <f aca="false">SUM([10]consol!L$836)</f>
        <v>1289945.272</v>
      </c>
      <c r="H65" s="233" t="n">
        <f aca="false">SUM(F65:G65)</f>
        <v>10907923.54</v>
      </c>
    </row>
    <row r="66" customFormat="false" ht="1.5" hidden="false" customHeight="true" outlineLevel="0" collapsed="false">
      <c r="A66" s="234" t="s">
        <v>217</v>
      </c>
      <c r="B66" s="234"/>
      <c r="C66" s="234"/>
      <c r="D66" s="234"/>
      <c r="E66" s="234"/>
      <c r="F66" s="234"/>
      <c r="G66" s="234"/>
      <c r="H66" s="234"/>
    </row>
    <row r="67" customFormat="false" ht="15.75" hidden="false" customHeight="false" outlineLevel="0" collapsed="false">
      <c r="A67" s="234"/>
      <c r="B67" s="234"/>
      <c r="C67" s="234"/>
      <c r="D67" s="234"/>
      <c r="E67" s="234"/>
      <c r="F67" s="234"/>
      <c r="G67" s="234"/>
      <c r="H67" s="234"/>
    </row>
    <row r="68" customFormat="false" ht="15" hidden="false" customHeight="false" outlineLevel="0" collapsed="false">
      <c r="A68" s="235" t="s">
        <v>174</v>
      </c>
      <c r="B68" s="216" t="n">
        <f aca="false">SUM(B69:B71)</f>
        <v>3998006873.631</v>
      </c>
      <c r="C68" s="217" t="n">
        <f aca="false">SUM(C69:C71)</f>
        <v>210350798.139</v>
      </c>
      <c r="D68" s="218" t="n">
        <f aca="false">SUM(B68:C68)</f>
        <v>4208357671.77</v>
      </c>
      <c r="E68" s="217" t="n">
        <f aca="false">SUM(E69:E71)</f>
        <v>2319546257.598</v>
      </c>
      <c r="F68" s="219"/>
      <c r="G68" s="217"/>
      <c r="H68" s="218"/>
    </row>
    <row r="69" customFormat="false" ht="15" hidden="false" customHeight="false" outlineLevel="0" collapsed="false">
      <c r="A69" s="236" t="s">
        <v>175</v>
      </c>
      <c r="B69" s="221" t="n">
        <f aca="false">SUM([1]conso!C$8)</f>
        <v>631404873.806</v>
      </c>
      <c r="C69" s="222" t="n">
        <f aca="false">SUM([1]conso!D$8)</f>
        <v>15709580.533</v>
      </c>
      <c r="D69" s="223" t="n">
        <f aca="false">SUM(B69:C69)</f>
        <v>647114454.339</v>
      </c>
      <c r="E69" s="221" t="n">
        <f aca="false">SUM([1]conso!G$8)</f>
        <v>245188909.04</v>
      </c>
      <c r="F69" s="224"/>
      <c r="G69" s="222"/>
      <c r="H69" s="223"/>
    </row>
    <row r="70" customFormat="false" ht="15" hidden="false" customHeight="false" outlineLevel="0" collapsed="false">
      <c r="A70" s="236" t="s">
        <v>176</v>
      </c>
      <c r="B70" s="221" t="n">
        <f aca="false">SUM([1]conso!C$188)</f>
        <v>2943038438.779</v>
      </c>
      <c r="C70" s="222" t="n">
        <f aca="false">SUM([1]conso!D$188)</f>
        <v>43206498.564</v>
      </c>
      <c r="D70" s="223" t="n">
        <f aca="false">SUM(B70:C70)</f>
        <v>2986244937.343</v>
      </c>
      <c r="E70" s="221" t="n">
        <f aca="false">SUM([1]conso!G$188)</f>
        <v>1616823457.897</v>
      </c>
      <c r="F70" s="224"/>
      <c r="G70" s="222"/>
      <c r="H70" s="223"/>
    </row>
    <row r="71" customFormat="false" ht="15" hidden="false" customHeight="false" outlineLevel="0" collapsed="false">
      <c r="A71" s="236" t="s">
        <v>177</v>
      </c>
      <c r="B71" s="221" t="n">
        <f aca="false">SUM([1]conso!C$274)</f>
        <v>423563561.046</v>
      </c>
      <c r="C71" s="222" t="n">
        <f aca="false">SUM([1]conso!D$274)</f>
        <v>151434719.042</v>
      </c>
      <c r="D71" s="223" t="n">
        <f aca="false">SUM(B71:C71)</f>
        <v>574998280.088</v>
      </c>
      <c r="E71" s="221" t="n">
        <f aca="false">SUM([1]conso!G$274)</f>
        <v>457533890.661</v>
      </c>
      <c r="F71" s="224"/>
      <c r="G71" s="222"/>
      <c r="H71" s="223"/>
    </row>
    <row r="72" customFormat="false" ht="15" hidden="false" customHeight="false" outlineLevel="0" collapsed="false">
      <c r="A72" s="237" t="s">
        <v>178</v>
      </c>
      <c r="B72" s="226" t="n">
        <f aca="false">SUM(B73:B75)</f>
        <v>3998006873.6289</v>
      </c>
      <c r="C72" s="227" t="n">
        <f aca="false">SUM(C73:C75)</f>
        <v>210350797.754</v>
      </c>
      <c r="D72" s="228" t="n">
        <f aca="false">SUM(B72:C72)</f>
        <v>4208357671.3829</v>
      </c>
      <c r="E72" s="228" t="n">
        <f aca="false">SUM(E73:E75)</f>
        <v>0</v>
      </c>
      <c r="F72" s="229" t="n">
        <f aca="false">SUM(F73:F75)</f>
        <v>1905771165.9718</v>
      </c>
      <c r="G72" s="227" t="n">
        <f aca="false">SUM(G73:G75)</f>
        <v>1277198464.942</v>
      </c>
      <c r="H72" s="228" t="n">
        <f aca="false">SUM(F72:G72)</f>
        <v>3182969630.9138</v>
      </c>
    </row>
    <row r="73" customFormat="false" ht="15" hidden="false" customHeight="false" outlineLevel="0" collapsed="false">
      <c r="A73" s="236" t="s">
        <v>179</v>
      </c>
      <c r="B73" s="221" t="n">
        <f aca="false">SUM([13]Hoja1!D$7)</f>
        <v>561049932.5489</v>
      </c>
      <c r="C73" s="222" t="n">
        <f aca="false">SUM([13]Hoja1!E$7)</f>
        <v>9974454.904</v>
      </c>
      <c r="D73" s="223" t="n">
        <f aca="false">SUM(B73:C73)</f>
        <v>571024387.4529</v>
      </c>
      <c r="E73" s="223"/>
      <c r="F73" s="221" t="n">
        <f aca="false">SUM([13]Hoja1!J$7)</f>
        <v>460537199.8278</v>
      </c>
      <c r="G73" s="222" t="n">
        <f aca="false">SUM([13]Hoja1!L$7)</f>
        <v>14561869.616</v>
      </c>
      <c r="H73" s="223" t="n">
        <f aca="false">SUM(F73:G73)</f>
        <v>475099069.4438</v>
      </c>
    </row>
    <row r="74" customFormat="false" ht="15" hidden="false" customHeight="false" outlineLevel="0" collapsed="false">
      <c r="A74" s="236" t="s">
        <v>180</v>
      </c>
      <c r="B74" s="221" t="n">
        <f aca="false">SUM([13]Hoja1!D$228)</f>
        <v>116855760.295</v>
      </c>
      <c r="C74" s="222" t="n">
        <f aca="false">SUM([13]Hoja1!E$228)</f>
        <v>0</v>
      </c>
      <c r="D74" s="223" t="n">
        <f aca="false">SUM(B74:C74)</f>
        <v>116855760.295</v>
      </c>
      <c r="E74" s="223"/>
      <c r="F74" s="221" t="n">
        <f aca="false">SUM([13]Hoja1!J$228)</f>
        <v>103640808.456</v>
      </c>
      <c r="G74" s="222" t="n">
        <f aca="false">SUM([13]Hoja1!L$228)</f>
        <v>0</v>
      </c>
      <c r="H74" s="223" t="n">
        <f aca="false">SUM(F74:G74)</f>
        <v>103640808.456</v>
      </c>
    </row>
    <row r="75" customFormat="false" ht="15.75" hidden="false" customHeight="false" outlineLevel="0" collapsed="false">
      <c r="A75" s="246" t="s">
        <v>181</v>
      </c>
      <c r="B75" s="231" t="n">
        <f aca="false">SUM([13]Hoja1!D$253)</f>
        <v>3320101180.785</v>
      </c>
      <c r="C75" s="232" t="n">
        <f aca="false">SUM([13]Hoja1!E$253)</f>
        <v>200376342.85</v>
      </c>
      <c r="D75" s="233" t="n">
        <f aca="false">SUM(B75:C75)</f>
        <v>3520477523.635</v>
      </c>
      <c r="E75" s="233"/>
      <c r="F75" s="231" t="n">
        <f aca="false">SUM([13]Hoja1!J$253)</f>
        <v>1341593157.688</v>
      </c>
      <c r="G75" s="232" t="n">
        <f aca="false">SUM([13]Hoja1!L$253)</f>
        <v>1262636595.326</v>
      </c>
      <c r="H75" s="233" t="n">
        <f aca="false">SUM(F75:G75)</f>
        <v>2604229753.014</v>
      </c>
    </row>
    <row r="76" customFormat="false" ht="7.5" hidden="false" customHeight="true" outlineLevel="0" collapsed="false">
      <c r="A76" s="234" t="s">
        <v>218</v>
      </c>
      <c r="B76" s="234"/>
      <c r="C76" s="234"/>
      <c r="D76" s="234"/>
      <c r="E76" s="234"/>
      <c r="F76" s="234"/>
      <c r="G76" s="234"/>
      <c r="H76" s="234"/>
    </row>
    <row r="77" customFormat="false" ht="15.75" hidden="false" customHeight="false" outlineLevel="0" collapsed="false">
      <c r="A77" s="234"/>
      <c r="B77" s="234"/>
      <c r="C77" s="234"/>
      <c r="D77" s="234"/>
      <c r="E77" s="234"/>
      <c r="F77" s="234"/>
      <c r="G77" s="234"/>
      <c r="H77" s="234"/>
    </row>
    <row r="78" customFormat="false" ht="15" hidden="false" customHeight="false" outlineLevel="0" collapsed="false">
      <c r="A78" s="235" t="s">
        <v>174</v>
      </c>
      <c r="B78" s="216" t="n">
        <f aca="false">SUM(B79:B81)</f>
        <v>124308036.344</v>
      </c>
      <c r="C78" s="217" t="n">
        <f aca="false">SUM(C79:C81)</f>
        <v>30390378.567</v>
      </c>
      <c r="D78" s="218" t="n">
        <f aca="false">SUM(B78:C78)</f>
        <v>154698414.911</v>
      </c>
      <c r="E78" s="217" t="n">
        <f aca="false">SUM(E79:E81)</f>
        <v>107407235.704</v>
      </c>
      <c r="F78" s="219"/>
      <c r="G78" s="217"/>
      <c r="H78" s="218"/>
    </row>
    <row r="79" customFormat="false" ht="15" hidden="false" customHeight="false" outlineLevel="0" collapsed="false">
      <c r="A79" s="236" t="s">
        <v>175</v>
      </c>
      <c r="B79" s="221" t="n">
        <f aca="false">SUM([4]uni!C$8)</f>
        <v>21228755.957</v>
      </c>
      <c r="C79" s="222" t="n">
        <f aca="false">SUM([4]uni!D$8)</f>
        <v>7297491.245</v>
      </c>
      <c r="D79" s="223" t="n">
        <f aca="false">SUM(B79:C79)</f>
        <v>28526247.202</v>
      </c>
      <c r="E79" s="221" t="n">
        <f aca="false">SUM([4]uni!G$8)</f>
        <v>15015746.879</v>
      </c>
      <c r="F79" s="224"/>
      <c r="G79" s="222"/>
      <c r="H79" s="223"/>
    </row>
    <row r="80" customFormat="false" ht="15" hidden="false" customHeight="false" outlineLevel="0" collapsed="false">
      <c r="A80" s="236" t="s">
        <v>176</v>
      </c>
      <c r="B80" s="221" t="n">
        <f aca="false">SUM([4]uni!C$188)</f>
        <v>101512854.51</v>
      </c>
      <c r="C80" s="222" t="n">
        <f aca="false">SUM([4]uni!D$188)</f>
        <v>13600000</v>
      </c>
      <c r="D80" s="223" t="n">
        <f aca="false">SUM(B80:C80)</f>
        <v>115112854.51</v>
      </c>
      <c r="E80" s="221" t="n">
        <f aca="false">SUM([4]uni!G$188)</f>
        <v>81508831.559</v>
      </c>
      <c r="F80" s="224"/>
      <c r="G80" s="222"/>
      <c r="H80" s="223"/>
    </row>
    <row r="81" customFormat="false" ht="15" hidden="false" customHeight="false" outlineLevel="0" collapsed="false">
      <c r="A81" s="236" t="s">
        <v>177</v>
      </c>
      <c r="B81" s="221" t="n">
        <f aca="false">SUM([4]uni!C$274)</f>
        <v>1566425.877</v>
      </c>
      <c r="C81" s="222" t="n">
        <f aca="false">SUM([4]uni!D$274)</f>
        <v>9492887.322</v>
      </c>
      <c r="D81" s="223" t="n">
        <f aca="false">SUM(B81:C81)</f>
        <v>11059313.199</v>
      </c>
      <c r="E81" s="221" t="n">
        <f aca="false">SUM([4]uni!G$274)</f>
        <v>10882657.266</v>
      </c>
      <c r="F81" s="224"/>
      <c r="G81" s="222"/>
      <c r="H81" s="223"/>
    </row>
    <row r="82" customFormat="false" ht="15" hidden="false" customHeight="false" outlineLevel="0" collapsed="false">
      <c r="A82" s="237" t="s">
        <v>178</v>
      </c>
      <c r="B82" s="226" t="n">
        <f aca="false">SUM(B83:B85)</f>
        <v>124308036.344</v>
      </c>
      <c r="C82" s="227" t="n">
        <f aca="false">SUM(C83:C85)</f>
        <v>30390378.567</v>
      </c>
      <c r="D82" s="228" t="n">
        <f aca="false">SUM(B82:C82)</f>
        <v>154698414.911</v>
      </c>
      <c r="E82" s="228" t="n">
        <f aca="false">SUM(E83:E85)</f>
        <v>0</v>
      </c>
      <c r="F82" s="229" t="n">
        <f aca="false">SUM(F83:F85)</f>
        <v>92355288.603</v>
      </c>
      <c r="G82" s="227" t="n">
        <f aca="false">SUM(G83:G85)</f>
        <v>4598959.20199999</v>
      </c>
      <c r="H82" s="228" t="n">
        <f aca="false">SUM(F82:G82)</f>
        <v>96954247.805</v>
      </c>
    </row>
    <row r="83" customFormat="false" ht="15" hidden="false" customHeight="false" outlineLevel="0" collapsed="false">
      <c r="A83" s="236" t="s">
        <v>179</v>
      </c>
      <c r="B83" s="221" t="n">
        <f aca="false">SUM([4]ug!D$7)</f>
        <v>120305389.61</v>
      </c>
      <c r="C83" s="222" t="n">
        <f aca="false">SUM([4]ug!E$7)</f>
        <v>20066449.473</v>
      </c>
      <c r="D83" s="223" t="n">
        <f aca="false">SUM(B83:C83)</f>
        <v>140371839.083</v>
      </c>
      <c r="E83" s="223"/>
      <c r="F83" s="221" t="n">
        <f aca="false">SUM([4]ug!J$7)</f>
        <v>91508380.984</v>
      </c>
      <c r="G83" s="222" t="n">
        <f aca="false">SUM([4]ug!L$7)</f>
        <v>4598959.20199999</v>
      </c>
      <c r="H83" s="223" t="n">
        <f aca="false">SUM(F83:G83)</f>
        <v>96107340.186</v>
      </c>
    </row>
    <row r="84" customFormat="false" ht="15" hidden="false" customHeight="false" outlineLevel="0" collapsed="false">
      <c r="A84" s="236" t="s">
        <v>180</v>
      </c>
      <c r="B84" s="221" t="n">
        <f aca="false">SUM([4]ug!D$228)</f>
        <v>0</v>
      </c>
      <c r="C84" s="222" t="n">
        <f aca="false">SUM([4]ug!E$228)</f>
        <v>0</v>
      </c>
      <c r="D84" s="223" t="n">
        <f aca="false">SUM(B84:C84)</f>
        <v>0</v>
      </c>
      <c r="E84" s="223"/>
      <c r="F84" s="221" t="n">
        <f aca="false">SUM([4]ug!J$228)</f>
        <v>0</v>
      </c>
      <c r="G84" s="222" t="n">
        <f aca="false">SUM([4]ug!L$253)</f>
        <v>0</v>
      </c>
      <c r="H84" s="223" t="n">
        <f aca="false">SUM(F84:G84)</f>
        <v>0</v>
      </c>
    </row>
    <row r="85" customFormat="false" ht="15.75" hidden="false" customHeight="false" outlineLevel="0" collapsed="false">
      <c r="A85" s="246" t="s">
        <v>181</v>
      </c>
      <c r="B85" s="231" t="n">
        <f aca="false">SUM([4]ug!D$253)</f>
        <v>4002646.734</v>
      </c>
      <c r="C85" s="232" t="n">
        <f aca="false">SUM([4]ug!E$253)</f>
        <v>10323929.094</v>
      </c>
      <c r="D85" s="233" t="n">
        <f aca="false">SUM(B85:C85)</f>
        <v>14326575.828</v>
      </c>
      <c r="E85" s="233"/>
      <c r="F85" s="231" t="n">
        <f aca="false">SUM([4]ug!J$253)</f>
        <v>846907.619</v>
      </c>
      <c r="G85" s="232" t="n">
        <f aca="false">SUM([4]ug!L$253)</f>
        <v>0</v>
      </c>
      <c r="H85" s="233" t="n">
        <f aca="false">SUM(F85:G85)</f>
        <v>846907.619</v>
      </c>
    </row>
    <row r="86" customFormat="false" ht="15" hidden="false" customHeight="true" outlineLevel="0" collapsed="false">
      <c r="A86" s="248" t="s">
        <v>51</v>
      </c>
      <c r="B86" s="248"/>
      <c r="C86" s="248"/>
      <c r="D86" s="248"/>
      <c r="E86" s="248"/>
      <c r="F86" s="248"/>
      <c r="G86" s="248"/>
      <c r="H86" s="248"/>
    </row>
    <row r="87" customFormat="false" ht="15.75" hidden="true" customHeight="true" outlineLevel="0" collapsed="false">
      <c r="A87" s="249"/>
      <c r="B87" s="249"/>
      <c r="C87" s="249"/>
      <c r="D87" s="249"/>
      <c r="E87" s="249"/>
      <c r="F87" s="249"/>
      <c r="G87" s="249"/>
      <c r="H87" s="249"/>
    </row>
    <row r="88" customFormat="false" ht="15" hidden="false" customHeight="false" outlineLevel="0" collapsed="false">
      <c r="A88" s="250" t="s">
        <v>219</v>
      </c>
      <c r="B88" s="251" t="n">
        <f aca="false">SUM(B9+B19+B68+B78)</f>
        <v>11899242717.609</v>
      </c>
      <c r="C88" s="252" t="n">
        <f aca="false">SUM(C9+C19+C68+C78)</f>
        <v>489732215.401</v>
      </c>
      <c r="D88" s="253" t="n">
        <f aca="false">SUM(B88:C88)</f>
        <v>12388974933.01</v>
      </c>
      <c r="E88" s="254" t="n">
        <f aca="false">SUM(E9+E19+E68+E78)</f>
        <v>9017497527.164</v>
      </c>
      <c r="F88" s="255"/>
      <c r="G88" s="252"/>
      <c r="H88" s="253"/>
    </row>
    <row r="89" customFormat="false" ht="15" hidden="false" customHeight="false" outlineLevel="0" collapsed="false">
      <c r="A89" s="237" t="s">
        <v>175</v>
      </c>
      <c r="B89" s="256" t="n">
        <f aca="false">SUM(B10+B20+B69+B79)</f>
        <v>3866265282.949</v>
      </c>
      <c r="C89" s="257" t="n">
        <f aca="false">SUM(C10+C20+C69+C79)</f>
        <v>23007071.778</v>
      </c>
      <c r="D89" s="228" t="n">
        <f aca="false">SUM(B89:C89)</f>
        <v>3889272354.727</v>
      </c>
      <c r="E89" s="258" t="n">
        <f aca="false">SUM(E10+E20+E69+E79)</f>
        <v>3473490234.773</v>
      </c>
      <c r="F89" s="259"/>
      <c r="G89" s="257"/>
      <c r="H89" s="260"/>
    </row>
    <row r="90" customFormat="false" ht="15" hidden="false" customHeight="false" outlineLevel="0" collapsed="false">
      <c r="A90" s="237" t="s">
        <v>176</v>
      </c>
      <c r="B90" s="256" t="n">
        <f aca="false">SUM(B11+B23+B70+B80)</f>
        <v>4751371575.754</v>
      </c>
      <c r="C90" s="257" t="n">
        <f aca="false">SUM(C11+C23+C70+C80)</f>
        <v>136366724.275</v>
      </c>
      <c r="D90" s="228" t="n">
        <f aca="false">SUM(B90:C90)</f>
        <v>4887738300.029</v>
      </c>
      <c r="E90" s="258" t="n">
        <f aca="false">SUM(E11+E23+E70+E80)</f>
        <v>3019191807.981</v>
      </c>
      <c r="F90" s="259"/>
      <c r="G90" s="257"/>
      <c r="H90" s="260"/>
    </row>
    <row r="91" customFormat="false" ht="15" hidden="false" customHeight="false" outlineLevel="0" collapsed="false">
      <c r="A91" s="237" t="s">
        <v>177</v>
      </c>
      <c r="B91" s="256" t="n">
        <f aca="false">SUM(B12+B27+B71+B81)</f>
        <v>3281605858.906</v>
      </c>
      <c r="C91" s="257" t="n">
        <f aca="false">SUM(C12+C27+C71+C81)</f>
        <v>330358419.348</v>
      </c>
      <c r="D91" s="228" t="n">
        <f aca="false">SUM(B91:C91)</f>
        <v>3611964278.254</v>
      </c>
      <c r="E91" s="258" t="n">
        <f aca="false">SUM(E12+E27+E71+E81)</f>
        <v>2524815484.41</v>
      </c>
      <c r="F91" s="259"/>
      <c r="G91" s="259"/>
      <c r="H91" s="259"/>
    </row>
    <row r="92" customFormat="false" ht="15" hidden="false" customHeight="false" outlineLevel="0" collapsed="false">
      <c r="A92" s="261" t="s">
        <v>220</v>
      </c>
      <c r="B92" s="262" t="n">
        <f aca="false">SUM(B13+B37+B72+B82)</f>
        <v>11899242717.5669</v>
      </c>
      <c r="C92" s="263" t="n">
        <f aca="false">SUM(C13+C37+C72+C82)</f>
        <v>489732252.0652</v>
      </c>
      <c r="D92" s="264" t="n">
        <f aca="false">SUM(B92:C92)</f>
        <v>12388974969.6321</v>
      </c>
      <c r="E92" s="265"/>
      <c r="F92" s="266" t="n">
        <f aca="false">SUM(F13+F37+F72+F82)</f>
        <v>6673457787.7438</v>
      </c>
      <c r="G92" s="263" t="n">
        <f aca="false">SUM(G13+G37+G72+G82)</f>
        <v>1982726736.347</v>
      </c>
      <c r="H92" s="264" t="n">
        <f aca="false">SUM(H93:H95)</f>
        <v>8656184524.0908</v>
      </c>
    </row>
    <row r="93" customFormat="false" ht="15" hidden="false" customHeight="false" outlineLevel="0" collapsed="false">
      <c r="A93" s="237" t="s">
        <v>179</v>
      </c>
      <c r="B93" s="256" t="n">
        <f aca="false">SUM(B14+B38+B73+B83)</f>
        <v>1937917096.6209</v>
      </c>
      <c r="C93" s="257" t="n">
        <f aca="false">SUM(C14+C38+C73+C83)</f>
        <v>55692167.614</v>
      </c>
      <c r="D93" s="228" t="n">
        <f aca="false">SUM(B93:C93)</f>
        <v>1993609264.2349</v>
      </c>
      <c r="E93" s="258"/>
      <c r="F93" s="267" t="n">
        <f aca="false">SUM(F14+F38+F73+F83)</f>
        <v>1485008991.1238</v>
      </c>
      <c r="G93" s="257" t="n">
        <f aca="false">SUM(G14+G38+G73+G83)</f>
        <v>61882071.93</v>
      </c>
      <c r="H93" s="228" t="n">
        <f aca="false">SUM(F93:G93)</f>
        <v>1546891063.0538</v>
      </c>
    </row>
    <row r="94" customFormat="false" ht="15" hidden="false" customHeight="false" outlineLevel="0" collapsed="false">
      <c r="A94" s="237" t="s">
        <v>180</v>
      </c>
      <c r="B94" s="256" t="n">
        <f aca="false">SUM(B15+B47+B74+B84)</f>
        <v>848855380.162</v>
      </c>
      <c r="C94" s="257" t="n">
        <f aca="false">SUM(C15+C47+C74+C84)</f>
        <v>-19402083.811</v>
      </c>
      <c r="D94" s="228" t="n">
        <f aca="false">SUM(B94:C94)</f>
        <v>829453296.351</v>
      </c>
      <c r="E94" s="258"/>
      <c r="F94" s="267" t="n">
        <f aca="false">SUM(F15+F47+F74+F84)</f>
        <v>636909860.231</v>
      </c>
      <c r="G94" s="257" t="n">
        <f aca="false">SUM(G15+G47+G74+G84)</f>
        <v>4117636.568</v>
      </c>
      <c r="H94" s="228" t="n">
        <f aca="false">SUM(F94:G94)</f>
        <v>641027496.799</v>
      </c>
    </row>
    <row r="95" customFormat="false" ht="15.75" hidden="false" customHeight="false" outlineLevel="0" collapsed="false">
      <c r="A95" s="268" t="s">
        <v>181</v>
      </c>
      <c r="B95" s="269" t="n">
        <f aca="false">SUM(B16+B61+B75+B85)</f>
        <v>9112470240.784</v>
      </c>
      <c r="C95" s="270" t="n">
        <f aca="false">SUM(C16+C61+C75+C85)</f>
        <v>453442168.2622</v>
      </c>
      <c r="D95" s="271" t="n">
        <f aca="false">SUM(B95:C95)</f>
        <v>9565912409.0462</v>
      </c>
      <c r="E95" s="272"/>
      <c r="F95" s="273" t="n">
        <f aca="false">SUM(F16+F61+F75+F85)</f>
        <v>4551538936.389</v>
      </c>
      <c r="G95" s="270" t="n">
        <f aca="false">SUM(G16+G61+G75+G85)</f>
        <v>1916727027.849</v>
      </c>
      <c r="H95" s="271" t="n">
        <f aca="false">SUM(F95:G95)</f>
        <v>6468265964.238</v>
      </c>
    </row>
    <row r="96" customFormat="false" ht="20.25" hidden="false" customHeight="true" outlineLevel="0" collapsed="false">
      <c r="A96" s="234" t="s">
        <v>155</v>
      </c>
      <c r="B96" s="234"/>
      <c r="C96" s="234"/>
      <c r="D96" s="234"/>
      <c r="E96" s="234"/>
      <c r="F96" s="234"/>
      <c r="G96" s="234"/>
      <c r="H96" s="234"/>
    </row>
    <row r="97" customFormat="false" ht="15" hidden="false" customHeight="false" outlineLevel="0" collapsed="false">
      <c r="A97" s="235" t="s">
        <v>174</v>
      </c>
      <c r="B97" s="216" t="n">
        <f aca="false">SUM(B98:B101)</f>
        <v>3327069040.588</v>
      </c>
      <c r="C97" s="217" t="n">
        <f aca="false">SUM(C98:C101)</f>
        <v>298901754.2</v>
      </c>
      <c r="D97" s="218" t="n">
        <f aca="false">SUM(B97:C97)</f>
        <v>3625970794.788</v>
      </c>
      <c r="E97" s="274" t="n">
        <f aca="false">SUM(E98:E101)</f>
        <v>2413403307.647</v>
      </c>
      <c r="F97" s="275"/>
      <c r="G97" s="217"/>
      <c r="H97" s="218"/>
    </row>
    <row r="98" customFormat="false" ht="15" hidden="false" customHeight="false" outlineLevel="0" collapsed="false">
      <c r="A98" s="236" t="s">
        <v>221</v>
      </c>
      <c r="B98" s="221" t="n">
        <f aca="false">SUM([6]INGRESOS!C$7)</f>
        <v>670550406.769</v>
      </c>
      <c r="C98" s="222" t="n">
        <f aca="false">SUM([6]INGRESOS!D$7)</f>
        <v>58916019.353</v>
      </c>
      <c r="D98" s="223" t="n">
        <f aca="false">SUM(B98:C98)</f>
        <v>729466426.122</v>
      </c>
      <c r="E98" s="276" t="n">
        <f aca="false">SUM([6]INGRESOS!G$7)</f>
        <v>729466426.122</v>
      </c>
      <c r="F98" s="277"/>
      <c r="G98" s="222"/>
      <c r="H98" s="223"/>
    </row>
    <row r="99" customFormat="false" ht="15" hidden="false" customHeight="false" outlineLevel="0" collapsed="false">
      <c r="A99" s="236" t="s">
        <v>175</v>
      </c>
      <c r="B99" s="221" t="n">
        <f aca="false">SUM([6]INGRESOS!C$8)</f>
        <v>1188165318.898</v>
      </c>
      <c r="C99" s="222" t="n">
        <f aca="false">SUM([6]INGRESOS!D$8)</f>
        <v>28996570.674</v>
      </c>
      <c r="D99" s="223" t="n">
        <f aca="false">SUM(B99:C99)</f>
        <v>1217161889.572</v>
      </c>
      <c r="E99" s="276" t="n">
        <f aca="false">SUM([6]INGRESOS!G$8)</f>
        <v>983540840.386</v>
      </c>
      <c r="F99" s="277"/>
      <c r="G99" s="222"/>
      <c r="H99" s="223"/>
    </row>
    <row r="100" customFormat="false" ht="15" hidden="false" customHeight="false" outlineLevel="0" collapsed="false">
      <c r="A100" s="236" t="s">
        <v>176</v>
      </c>
      <c r="B100" s="221" t="n">
        <f aca="false">SUM([6]INGRESOS!C$188)</f>
        <v>638186117.517</v>
      </c>
      <c r="C100" s="222" t="n">
        <f aca="false">SUM([6]INGRESOS!D$188)</f>
        <v>125840142.945</v>
      </c>
      <c r="D100" s="223" t="n">
        <f aca="false">SUM(B100:C100)</f>
        <v>764026260.462</v>
      </c>
      <c r="E100" s="276" t="n">
        <f aca="false">SUM([6]INGRESOS!G$188)</f>
        <v>474914854.7</v>
      </c>
      <c r="F100" s="277"/>
      <c r="G100" s="222"/>
      <c r="H100" s="223"/>
    </row>
    <row r="101" customFormat="false" ht="15" hidden="false" customHeight="false" outlineLevel="0" collapsed="false">
      <c r="A101" s="236" t="s">
        <v>177</v>
      </c>
      <c r="B101" s="221" t="n">
        <f aca="false">SUM([6]INGRESOS!C$274)</f>
        <v>830167197.404</v>
      </c>
      <c r="C101" s="222" t="n">
        <f aca="false">SUM([6]INGRESOS!D$274)</f>
        <v>85149021.228</v>
      </c>
      <c r="D101" s="223" t="n">
        <f aca="false">SUM(B101:C101)</f>
        <v>915316218.632</v>
      </c>
      <c r="E101" s="276" t="n">
        <f aca="false">SUM([6]INGRESOS!G$274)</f>
        <v>225481186.439</v>
      </c>
      <c r="F101" s="277"/>
      <c r="G101" s="222"/>
      <c r="H101" s="223"/>
    </row>
    <row r="102" customFormat="false" ht="15" hidden="false" customHeight="false" outlineLevel="0" collapsed="false">
      <c r="A102" s="237" t="s">
        <v>178</v>
      </c>
      <c r="B102" s="226" t="n">
        <f aca="false">SUM(B103:B106)</f>
        <v>3327069040.588</v>
      </c>
      <c r="C102" s="227" t="n">
        <f aca="false">SUM(C103:C106)</f>
        <v>298901753.727</v>
      </c>
      <c r="D102" s="228" t="n">
        <f aca="false">SUM(B102:C102)</f>
        <v>3625970794.315</v>
      </c>
      <c r="E102" s="278"/>
      <c r="F102" s="279" t="n">
        <f aca="false">SUM(F103:F106)</f>
        <v>1599873127.882</v>
      </c>
      <c r="G102" s="227" t="n">
        <f aca="false">SUM(G103:G106)</f>
        <v>807895547.608</v>
      </c>
      <c r="H102" s="228" t="n">
        <f aca="false">SUM(F102:G102)</f>
        <v>2407768675.49</v>
      </c>
    </row>
    <row r="103" customFormat="false" ht="15" hidden="false" customHeight="false" outlineLevel="0" collapsed="false">
      <c r="A103" s="236" t="s">
        <v>179</v>
      </c>
      <c r="B103" s="221" t="n">
        <f aca="false">SUM([6]PPTO!D$7)</f>
        <v>914409433.449</v>
      </c>
      <c r="C103" s="222" t="n">
        <f aca="false">SUM([6]PPTO!E$7)</f>
        <v>86562615.913</v>
      </c>
      <c r="D103" s="223" t="n">
        <f aca="false">SUM(B103:C103)</f>
        <v>1000972049.362</v>
      </c>
      <c r="E103" s="276"/>
      <c r="F103" s="280" t="n">
        <f aca="false">SUM([6]PPTO!J$7)</f>
        <v>627496807.76</v>
      </c>
      <c r="G103" s="222" t="n">
        <f aca="false">SUM([6]PPTO!L$7)</f>
        <v>196972614.762</v>
      </c>
      <c r="H103" s="223" t="n">
        <f aca="false">SUM(F103:G103)</f>
        <v>824469422.522</v>
      </c>
    </row>
    <row r="104" customFormat="false" ht="15" hidden="false" customHeight="false" outlineLevel="0" collapsed="false">
      <c r="A104" s="236" t="s">
        <v>180</v>
      </c>
      <c r="B104" s="221" t="n">
        <f aca="false">SUM([6]PPTO!D$228)</f>
        <v>83054959.794</v>
      </c>
      <c r="C104" s="222" t="n">
        <f aca="false">SUM([6]PPTO!E$228)</f>
        <v>1327940.75</v>
      </c>
      <c r="D104" s="223" t="n">
        <f aca="false">SUM(B104:C104)</f>
        <v>84382900.544</v>
      </c>
      <c r="E104" s="276"/>
      <c r="F104" s="280" t="n">
        <f aca="false">SUM([6]PPTO!J$228)</f>
        <v>56101066.03</v>
      </c>
      <c r="G104" s="222" t="n">
        <f aca="false">SUM([6]PPTO!L$228)</f>
        <v>14592315.402</v>
      </c>
      <c r="H104" s="223" t="n">
        <f aca="false">SUM(F104:G104)</f>
        <v>70693381.432</v>
      </c>
    </row>
    <row r="105" customFormat="false" ht="15" hidden="false" customHeight="false" outlineLevel="0" collapsed="false">
      <c r="A105" s="236" t="s">
        <v>181</v>
      </c>
      <c r="B105" s="221" t="n">
        <f aca="false">SUM([6]PPTO!D$253)</f>
        <v>2326405793.945</v>
      </c>
      <c r="C105" s="222" t="n">
        <f aca="false">SUM([6]PPTO!E$253)</f>
        <v>207822356.107</v>
      </c>
      <c r="D105" s="223" t="n">
        <f aca="false">SUM(B105:C105)</f>
        <v>2534228150.052</v>
      </c>
      <c r="E105" s="276"/>
      <c r="F105" s="280" t="n">
        <f aca="false">SUM([6]PPTO!J$253)</f>
        <v>916275254.092</v>
      </c>
      <c r="G105" s="222" t="n">
        <f aca="false">SUM([6]PPTO!L$253)</f>
        <v>596330617.444</v>
      </c>
      <c r="H105" s="223" t="n">
        <f aca="false">SUM(F105:G105)</f>
        <v>1512605871.536</v>
      </c>
    </row>
    <row r="106" customFormat="false" ht="15.75" hidden="false" customHeight="false" outlineLevel="0" collapsed="false">
      <c r="A106" s="246" t="s">
        <v>222</v>
      </c>
      <c r="B106" s="231" t="n">
        <f aca="false">SUM([6]PPTO!D$1161)</f>
        <v>3198853.4</v>
      </c>
      <c r="C106" s="232" t="n">
        <f aca="false">SUM([6]PPTO!E$1161)</f>
        <v>3188840.957</v>
      </c>
      <c r="D106" s="233" t="n">
        <f aca="false">SUM(B106:C106)</f>
        <v>6387694.357</v>
      </c>
      <c r="E106" s="281"/>
      <c r="F106" s="282" t="n">
        <f aca="false">SUM([6]PPTO!J$1161)</f>
        <v>0</v>
      </c>
      <c r="G106" s="232" t="n">
        <f aca="false">SUM([6]PPTO!L$1161)</f>
        <v>0</v>
      </c>
      <c r="H106" s="233" t="n">
        <f aca="false">SUM(F106:G106)</f>
        <v>0</v>
      </c>
    </row>
    <row r="107" customFormat="false" ht="19.5" hidden="false" customHeight="true" outlineLevel="0" collapsed="false">
      <c r="A107" s="234" t="s">
        <v>223</v>
      </c>
      <c r="B107" s="234"/>
      <c r="C107" s="234"/>
      <c r="D107" s="234"/>
      <c r="E107" s="234"/>
      <c r="F107" s="234"/>
      <c r="G107" s="234"/>
      <c r="H107" s="234"/>
    </row>
    <row r="108" customFormat="false" ht="15" hidden="false" customHeight="false" outlineLevel="0" collapsed="false">
      <c r="A108" s="235" t="s">
        <v>174</v>
      </c>
      <c r="B108" s="216" t="n">
        <f aca="false">SUM(B109:B112)</f>
        <v>810260505.316</v>
      </c>
      <c r="C108" s="217" t="n">
        <f aca="false">SUM(C109:C112)</f>
        <v>107616454.33</v>
      </c>
      <c r="D108" s="218" t="n">
        <f aca="false">SUM(B108:C108)</f>
        <v>917876959.646</v>
      </c>
      <c r="E108" s="274" t="n">
        <f aca="false">SUM(E109:E112)</f>
        <v>664354073.663</v>
      </c>
      <c r="F108" s="275"/>
      <c r="G108" s="217"/>
      <c r="H108" s="218"/>
    </row>
    <row r="109" customFormat="false" ht="15" hidden="false" customHeight="false" outlineLevel="0" collapsed="false">
      <c r="A109" s="236" t="s">
        <v>221</v>
      </c>
      <c r="B109" s="221" t="n">
        <f aca="false">SUM([16]ing!C$7)</f>
        <v>22539285.844</v>
      </c>
      <c r="C109" s="222" t="n">
        <f aca="false">SUM([16]ing!D$7)</f>
        <v>54356762.852</v>
      </c>
      <c r="D109" s="223" t="n">
        <f aca="false">SUM(B109:C109)</f>
        <v>76896048.696</v>
      </c>
      <c r="E109" s="276" t="n">
        <f aca="false">SUM([16]ing!G$7)</f>
        <v>77707722.328</v>
      </c>
      <c r="F109" s="277"/>
      <c r="G109" s="222"/>
      <c r="H109" s="223"/>
    </row>
    <row r="110" customFormat="false" ht="15" hidden="false" customHeight="false" outlineLevel="0" collapsed="false">
      <c r="A110" s="236" t="s">
        <v>175</v>
      </c>
      <c r="B110" s="221" t="n">
        <f aca="false">SUM([16]ing!C$8)</f>
        <v>786106478.116</v>
      </c>
      <c r="C110" s="222" t="n">
        <f aca="false">SUM([16]ing!D$8)</f>
        <v>53031417.534</v>
      </c>
      <c r="D110" s="223" t="n">
        <f aca="false">SUM(B110:C110)</f>
        <v>839137895.65</v>
      </c>
      <c r="E110" s="276" t="n">
        <f aca="false">SUM([16]ing!G$8)</f>
        <v>583764717.743</v>
      </c>
      <c r="F110" s="277"/>
      <c r="G110" s="222"/>
      <c r="H110" s="223"/>
    </row>
    <row r="111" customFormat="false" ht="15" hidden="false" customHeight="false" outlineLevel="0" collapsed="false">
      <c r="A111" s="236" t="s">
        <v>176</v>
      </c>
      <c r="B111" s="221" t="n">
        <f aca="false">SUM([16]ing!C$188)</f>
        <v>0</v>
      </c>
      <c r="C111" s="222" t="n">
        <f aca="false">SUM([16]ing!D$188)</f>
        <v>0</v>
      </c>
      <c r="D111" s="223" t="n">
        <f aca="false">SUM(B111:C111)</f>
        <v>0</v>
      </c>
      <c r="E111" s="276" t="n">
        <f aca="false">SUM([16]ing!G$188)</f>
        <v>0</v>
      </c>
      <c r="F111" s="277"/>
      <c r="G111" s="222"/>
      <c r="H111" s="223"/>
    </row>
    <row r="112" customFormat="false" ht="15" hidden="false" customHeight="false" outlineLevel="0" collapsed="false">
      <c r="A112" s="236" t="s">
        <v>177</v>
      </c>
      <c r="B112" s="221" t="n">
        <f aca="false">SUM([16]ing!C$274)</f>
        <v>1614741.356</v>
      </c>
      <c r="C112" s="222" t="n">
        <f aca="false">SUM([16]ing!D$274)</f>
        <v>228273.944</v>
      </c>
      <c r="D112" s="223" t="n">
        <f aca="false">SUM(B112:C112)</f>
        <v>1843015.3</v>
      </c>
      <c r="E112" s="276" t="n">
        <f aca="false">SUM([16]ing!G$274)</f>
        <v>2881633.592</v>
      </c>
      <c r="F112" s="277"/>
      <c r="G112" s="222"/>
      <c r="H112" s="223"/>
    </row>
    <row r="113" customFormat="false" ht="15" hidden="false" customHeight="false" outlineLevel="0" collapsed="false">
      <c r="A113" s="237" t="s">
        <v>178</v>
      </c>
      <c r="B113" s="226" t="n">
        <f aca="false">SUM(B114:B117)</f>
        <v>810260505.32</v>
      </c>
      <c r="C113" s="227" t="n">
        <f aca="false">SUM(C114:C117)</f>
        <v>107616454.328</v>
      </c>
      <c r="D113" s="228" t="n">
        <f aca="false">SUM(B113:C113)</f>
        <v>917876959.648</v>
      </c>
      <c r="E113" s="278"/>
      <c r="F113" s="279" t="n">
        <f aca="false">SUM(F114:F117)</f>
        <v>577018275.649</v>
      </c>
      <c r="G113" s="227" t="n">
        <f aca="false">SUM(G114:G117)</f>
        <v>181453493.603</v>
      </c>
      <c r="H113" s="228" t="n">
        <f aca="false">SUM(F113:G113)</f>
        <v>758471769.252</v>
      </c>
    </row>
    <row r="114" customFormat="false" ht="15" hidden="false" customHeight="false" outlineLevel="0" collapsed="false">
      <c r="A114" s="236" t="s">
        <v>179</v>
      </c>
      <c r="B114" s="221" t="n">
        <f aca="false">SUM([16]gas!D$7)</f>
        <v>191440416.043</v>
      </c>
      <c r="C114" s="222" t="n">
        <f aca="false">SUM([16]gas!E$7)</f>
        <v>21173024.041</v>
      </c>
      <c r="D114" s="223" t="n">
        <f aca="false">SUM(B114:C114)</f>
        <v>212613440.084</v>
      </c>
      <c r="E114" s="276"/>
      <c r="F114" s="280" t="n">
        <f aca="false">SUM([16]gas!J$7)</f>
        <v>139642173.828</v>
      </c>
      <c r="G114" s="222" t="n">
        <f aca="false">SUM([16]gas!L$7)</f>
        <v>38550964.087</v>
      </c>
      <c r="H114" s="223" t="n">
        <f aca="false">SUM(F114:G114)</f>
        <v>178193137.915</v>
      </c>
    </row>
    <row r="115" customFormat="false" ht="15" hidden="false" customHeight="false" outlineLevel="0" collapsed="false">
      <c r="A115" s="236" t="s">
        <v>180</v>
      </c>
      <c r="B115" s="221" t="n">
        <f aca="false">SUM([16]gas!D$228)</f>
        <v>0</v>
      </c>
      <c r="C115" s="222" t="n">
        <f aca="false">SUM([16]gas!E$228)</f>
        <v>0</v>
      </c>
      <c r="D115" s="223" t="n">
        <f aca="false">SUM(B115:C115)</f>
        <v>0</v>
      </c>
      <c r="E115" s="276"/>
      <c r="F115" s="280" t="n">
        <f aca="false">SUM([16]gas!J$228)</f>
        <v>0</v>
      </c>
      <c r="G115" s="222" t="n">
        <f aca="false">SUM([16]gas!L$228)</f>
        <v>0</v>
      </c>
      <c r="H115" s="223" t="n">
        <f aca="false">SUM(F115:G115)</f>
        <v>0</v>
      </c>
    </row>
    <row r="116" customFormat="false" ht="15" hidden="false" customHeight="false" outlineLevel="0" collapsed="false">
      <c r="A116" s="236" t="s">
        <v>181</v>
      </c>
      <c r="B116" s="221" t="n">
        <f aca="false">SUM([16]gas!D$253)</f>
        <v>562112820.756</v>
      </c>
      <c r="C116" s="222" t="n">
        <f aca="false">SUM([16]gas!E$253)</f>
        <v>128668379.318</v>
      </c>
      <c r="D116" s="223" t="n">
        <f aca="false">SUM(B116:C116)</f>
        <v>690781200.074</v>
      </c>
      <c r="E116" s="276"/>
      <c r="F116" s="280" t="n">
        <f aca="false">SUM([16]gas!J$253)</f>
        <v>437376101.821</v>
      </c>
      <c r="G116" s="222" t="n">
        <f aca="false">SUM([16]gas!L$253)</f>
        <v>142902529.516</v>
      </c>
      <c r="H116" s="223" t="n">
        <f aca="false">SUM(F116:G116)</f>
        <v>580278631.337</v>
      </c>
    </row>
    <row r="117" customFormat="false" ht="15.75" hidden="false" customHeight="false" outlineLevel="0" collapsed="false">
      <c r="A117" s="246" t="s">
        <v>222</v>
      </c>
      <c r="B117" s="231" t="n">
        <f aca="false">SUM([16]gas!D$1161)</f>
        <v>56707268.521</v>
      </c>
      <c r="C117" s="232" t="n">
        <f aca="false">SUM([16]gas!E$1161)</f>
        <v>-42224949.031</v>
      </c>
      <c r="D117" s="233" t="n">
        <f aca="false">SUM(B117:C117)</f>
        <v>14482319.49</v>
      </c>
      <c r="E117" s="281"/>
      <c r="F117" s="282" t="n">
        <f aca="false">SUM([16]gas!J$1161)</f>
        <v>0</v>
      </c>
      <c r="G117" s="232" t="n">
        <f aca="false">SUM([16]gas!L$1161)</f>
        <v>0</v>
      </c>
      <c r="H117" s="233" t="n">
        <f aca="false">SUM(F117:G117)</f>
        <v>0</v>
      </c>
    </row>
    <row r="118" customFormat="false" ht="18" hidden="false" customHeight="true" outlineLevel="0" collapsed="false">
      <c r="A118" s="283" t="s">
        <v>224</v>
      </c>
      <c r="B118" s="283"/>
      <c r="C118" s="283"/>
      <c r="D118" s="283"/>
      <c r="E118" s="283"/>
      <c r="F118" s="283"/>
      <c r="G118" s="283"/>
      <c r="H118" s="283"/>
    </row>
    <row r="119" customFormat="false" ht="15" hidden="false" customHeight="false" outlineLevel="0" collapsed="false">
      <c r="A119" s="250" t="s">
        <v>219</v>
      </c>
      <c r="B119" s="251" t="n">
        <f aca="false">SUM(B88+B97+B108)</f>
        <v>16036572263.513</v>
      </c>
      <c r="C119" s="252" t="n">
        <f aca="false">SUM(C88+C97+C108)</f>
        <v>896250423.931</v>
      </c>
      <c r="D119" s="253" t="n">
        <f aca="false">SUM(B119:C119)</f>
        <v>16932822687.444</v>
      </c>
      <c r="E119" s="254" t="n">
        <f aca="false">SUM(E88+E97+E108)</f>
        <v>12095254908.474</v>
      </c>
      <c r="F119" s="255"/>
      <c r="G119" s="252"/>
      <c r="H119" s="253"/>
    </row>
    <row r="120" customFormat="false" ht="15" hidden="false" customHeight="false" outlineLevel="0" collapsed="false">
      <c r="A120" s="236" t="s">
        <v>221</v>
      </c>
      <c r="B120" s="256" t="n">
        <f aca="false">SUM(B98+B109)</f>
        <v>693089692.613</v>
      </c>
      <c r="C120" s="257" t="n">
        <f aca="false">SUM(C98+C109)</f>
        <v>113272782.205</v>
      </c>
      <c r="D120" s="228" t="n">
        <f aca="false">SUM(B120:C120)</f>
        <v>806362474.818</v>
      </c>
      <c r="E120" s="258" t="n">
        <f aca="false">SUM(E98+E109)</f>
        <v>807174148.45</v>
      </c>
      <c r="F120" s="259"/>
      <c r="G120" s="257"/>
      <c r="H120" s="260"/>
    </row>
    <row r="121" customFormat="false" ht="15" hidden="false" customHeight="false" outlineLevel="0" collapsed="false">
      <c r="A121" s="236" t="s">
        <v>175</v>
      </c>
      <c r="B121" s="256" t="n">
        <f aca="false">SUM(B89+B99+B110)</f>
        <v>5840537079.963</v>
      </c>
      <c r="C121" s="257" t="n">
        <f aca="false">SUM(C89+C99+C110)</f>
        <v>105035059.986</v>
      </c>
      <c r="D121" s="228" t="n">
        <f aca="false">SUM(B121:C121)</f>
        <v>5945572139.949</v>
      </c>
      <c r="E121" s="258" t="n">
        <f aca="false">SUM(E89+E99+E110)</f>
        <v>5040795792.902</v>
      </c>
      <c r="F121" s="259"/>
      <c r="G121" s="257"/>
      <c r="H121" s="260"/>
    </row>
    <row r="122" customFormat="false" ht="15" hidden="false" customHeight="false" outlineLevel="0" collapsed="false">
      <c r="A122" s="236" t="s">
        <v>176</v>
      </c>
      <c r="B122" s="256" t="n">
        <f aca="false">SUM(B90+B100+B111)</f>
        <v>5389557693.271</v>
      </c>
      <c r="C122" s="257" t="n">
        <f aca="false">SUM(C90+C100+C111)</f>
        <v>262206867.22</v>
      </c>
      <c r="D122" s="228" t="n">
        <f aca="false">SUM(B122:C122)</f>
        <v>5651764560.491</v>
      </c>
      <c r="E122" s="258" t="n">
        <f aca="false">SUM(E90+E100+E111)</f>
        <v>3494106662.681</v>
      </c>
      <c r="F122" s="259"/>
      <c r="G122" s="257"/>
      <c r="H122" s="260"/>
    </row>
    <row r="123" customFormat="false" ht="15" hidden="false" customHeight="false" outlineLevel="0" collapsed="false">
      <c r="A123" s="236" t="s">
        <v>177</v>
      </c>
      <c r="B123" s="256" t="n">
        <f aca="false">SUM(B91+B101+B112)</f>
        <v>4113387797.666</v>
      </c>
      <c r="C123" s="257" t="n">
        <f aca="false">SUM(C91+C101+C112)</f>
        <v>415735714.52</v>
      </c>
      <c r="D123" s="228" t="n">
        <f aca="false">SUM(B123:C123)</f>
        <v>4529123512.186</v>
      </c>
      <c r="E123" s="258" t="n">
        <f aca="false">SUM(E91+E101+E112)</f>
        <v>2753178304.441</v>
      </c>
      <c r="F123" s="259"/>
      <c r="G123" s="259"/>
      <c r="H123" s="259"/>
    </row>
    <row r="124" customFormat="false" ht="15" hidden="false" customHeight="false" outlineLevel="0" collapsed="false">
      <c r="A124" s="261" t="s">
        <v>225</v>
      </c>
      <c r="B124" s="262" t="n">
        <f aca="false">SUM(B92+B102+B113)</f>
        <v>16036572263.4749</v>
      </c>
      <c r="C124" s="263" t="n">
        <f aca="false">SUM(C92+C102+C113)</f>
        <v>896250460.1202</v>
      </c>
      <c r="D124" s="264" t="n">
        <f aca="false">SUM(B124:C124)</f>
        <v>16932822723.5951</v>
      </c>
      <c r="E124" s="265"/>
      <c r="F124" s="266" t="n">
        <f aca="false">SUM(F92+F102+F113)</f>
        <v>8850349191.2748</v>
      </c>
      <c r="G124" s="263" t="n">
        <f aca="false">SUM(G92+G102+G113)</f>
        <v>2972075777.558</v>
      </c>
      <c r="H124" s="264" t="n">
        <f aca="false">SUM(F124:G124)</f>
        <v>11822424968.8328</v>
      </c>
    </row>
    <row r="125" customFormat="false" ht="15" hidden="false" customHeight="false" outlineLevel="0" collapsed="false">
      <c r="A125" s="236" t="s">
        <v>179</v>
      </c>
      <c r="B125" s="256" t="n">
        <f aca="false">SUM(B93+B103+B114)</f>
        <v>3043766946.1129</v>
      </c>
      <c r="C125" s="257" t="n">
        <f aca="false">SUM(C93+C103+C114)</f>
        <v>163427807.568</v>
      </c>
      <c r="D125" s="228" t="n">
        <f aca="false">SUM(B125:C125)</f>
        <v>3207194753.6809</v>
      </c>
      <c r="E125" s="258"/>
      <c r="F125" s="267" t="n">
        <f aca="false">SUM(F93+F103+F114)</f>
        <v>2252147972.7118</v>
      </c>
      <c r="G125" s="257" t="n">
        <f aca="false">SUM(G93+G103+G114)</f>
        <v>297405650.779</v>
      </c>
      <c r="H125" s="228" t="n">
        <f aca="false">SUM(F125:G125)</f>
        <v>2549553623.4908</v>
      </c>
    </row>
    <row r="126" customFormat="false" ht="15" hidden="false" customHeight="false" outlineLevel="0" collapsed="false">
      <c r="A126" s="236" t="s">
        <v>180</v>
      </c>
      <c r="B126" s="256" t="n">
        <f aca="false">SUM(B94+B104+B115)</f>
        <v>931910339.956</v>
      </c>
      <c r="C126" s="257" t="n">
        <f aca="false">SUM(C94+C104+C115)</f>
        <v>-18074143.061</v>
      </c>
      <c r="D126" s="228" t="n">
        <f aca="false">SUM(B126:C126)</f>
        <v>913836196.895</v>
      </c>
      <c r="E126" s="258"/>
      <c r="F126" s="267" t="n">
        <f aca="false">SUM(F94+F104+F115)</f>
        <v>693010926.261</v>
      </c>
      <c r="G126" s="257" t="n">
        <f aca="false">SUM(G94+G104+G115)</f>
        <v>18709951.97</v>
      </c>
      <c r="H126" s="228" t="n">
        <f aca="false">SUM(F126:G126)</f>
        <v>711720878.231</v>
      </c>
    </row>
    <row r="127" customFormat="false" ht="15" hidden="false" customHeight="false" outlineLevel="0" collapsed="false">
      <c r="A127" s="236" t="s">
        <v>181</v>
      </c>
      <c r="B127" s="256" t="n">
        <f aca="false">SUM(B95+B105+B116)</f>
        <v>12000988855.485</v>
      </c>
      <c r="C127" s="257" t="n">
        <f aca="false">SUM(C95+C105+C116)</f>
        <v>789932903.6872</v>
      </c>
      <c r="D127" s="228" t="n">
        <f aca="false">SUM(B127:C127)</f>
        <v>12790921759.1722</v>
      </c>
      <c r="E127" s="258"/>
      <c r="F127" s="267" t="n">
        <f aca="false">SUM(F95+F105+F116)</f>
        <v>5905190292.302</v>
      </c>
      <c r="G127" s="257" t="n">
        <f aca="false">SUM(G95+G105+G116)</f>
        <v>2655960174.809</v>
      </c>
      <c r="H127" s="228" t="n">
        <f aca="false">SUM(F127:G127)</f>
        <v>8561150467.111</v>
      </c>
    </row>
    <row r="128" customFormat="false" ht="15.75" hidden="false" customHeight="false" outlineLevel="0" collapsed="false">
      <c r="A128" s="246" t="s">
        <v>222</v>
      </c>
      <c r="B128" s="269" t="n">
        <f aca="false">SUM(B106+B117)</f>
        <v>59906121.921</v>
      </c>
      <c r="C128" s="270" t="n">
        <f aca="false">SUM(C106+C117)</f>
        <v>-39036108.074</v>
      </c>
      <c r="D128" s="271" t="n">
        <f aca="false">SUM(B128:C128)</f>
        <v>20870013.847</v>
      </c>
      <c r="E128" s="272"/>
      <c r="F128" s="273" t="n">
        <f aca="false">SUM(F106+F117)</f>
        <v>0</v>
      </c>
      <c r="G128" s="270" t="n">
        <f aca="false">SUM(G106+G117)</f>
        <v>0</v>
      </c>
      <c r="H128" s="233" t="n">
        <f aca="false">SUM(F128:G128)</f>
        <v>0</v>
      </c>
    </row>
    <row r="129" customFormat="false" ht="15" hidden="false" customHeight="false" outlineLevel="0" collapsed="false">
      <c r="A129" s="284" t="s">
        <v>226</v>
      </c>
    </row>
    <row r="130" customFormat="false" ht="15" hidden="false" customHeight="false" outlineLevel="0" collapsed="false">
      <c r="A130" s="285" t="s">
        <v>227</v>
      </c>
    </row>
    <row r="131" customFormat="false" ht="15" hidden="false" customHeight="false" outlineLevel="0" collapsed="false">
      <c r="A131" s="285"/>
    </row>
  </sheetData>
  <mergeCells count="13">
    <mergeCell ref="B2:H2"/>
    <mergeCell ref="B3:H3"/>
    <mergeCell ref="B4:H4"/>
    <mergeCell ref="B5:D5"/>
    <mergeCell ref="F5:H5"/>
    <mergeCell ref="A8:H8"/>
    <mergeCell ref="A17:H18"/>
    <mergeCell ref="A66:H67"/>
    <mergeCell ref="A76:H77"/>
    <mergeCell ref="A86:H86"/>
    <mergeCell ref="A96:H96"/>
    <mergeCell ref="A107:H107"/>
    <mergeCell ref="A118:H11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0.44"/>
    <col collapsed="false" customWidth="true" hidden="false" outlineLevel="0" max="2" min="2" style="0" width="11.44"/>
    <col collapsed="false" customWidth="true" hidden="false" outlineLevel="0" max="3" min="3" style="0" width="12.66"/>
    <col collapsed="false" customWidth="true" hidden="false" outlineLevel="0" max="4" min="4" style="0" width="8.77"/>
    <col collapsed="false" customWidth="true" hidden="false" outlineLevel="0" max="5" min="5" style="0" width="9.65"/>
    <col collapsed="false" customWidth="true" hidden="false" outlineLevel="0" max="7" min="6" style="0" width="11.44"/>
    <col collapsed="false" customWidth="true" hidden="false" outlineLevel="0" max="8" min="8" style="0" width="10.11"/>
    <col collapsed="false" customWidth="true" hidden="false" outlineLevel="0" max="9" min="9" style="0" width="12.99"/>
    <col collapsed="false" customWidth="true" hidden="false" outlineLevel="0" max="10" min="10" style="0" width="9.88"/>
  </cols>
  <sheetData>
    <row r="1" customFormat="false" ht="15" hidden="false" customHeight="false" outlineLevel="0" collapsed="false">
      <c r="A1" s="286"/>
      <c r="B1" s="287" t="s">
        <v>228</v>
      </c>
      <c r="C1" s="287"/>
      <c r="D1" s="287"/>
      <c r="E1" s="287"/>
      <c r="F1" s="287"/>
      <c r="G1" s="287"/>
      <c r="H1" s="287"/>
      <c r="I1" s="287"/>
    </row>
    <row r="2" customFormat="false" ht="15" hidden="false" customHeight="false" outlineLevel="0" collapsed="false">
      <c r="A2" s="201" t="s">
        <v>1</v>
      </c>
      <c r="B2" s="202" t="s">
        <v>229</v>
      </c>
      <c r="C2" s="202"/>
      <c r="D2" s="202"/>
      <c r="E2" s="202"/>
      <c r="F2" s="202"/>
      <c r="G2" s="202"/>
      <c r="H2" s="202"/>
      <c r="I2" s="202"/>
    </row>
    <row r="3" customFormat="false" ht="15" hidden="false" customHeight="false" outlineLevel="0" collapsed="false">
      <c r="A3" s="201" t="s">
        <v>160</v>
      </c>
      <c r="B3" s="202" t="s">
        <v>230</v>
      </c>
      <c r="C3" s="202"/>
      <c r="D3" s="202"/>
      <c r="E3" s="202"/>
      <c r="F3" s="202"/>
      <c r="G3" s="202"/>
      <c r="H3" s="202"/>
      <c r="I3" s="202"/>
    </row>
    <row r="4" customFormat="false" ht="15.75" hidden="false" customHeight="false" outlineLevel="0" collapsed="false">
      <c r="A4" s="201" t="s">
        <v>162</v>
      </c>
      <c r="B4" s="288" t="s">
        <v>231</v>
      </c>
      <c r="C4" s="288"/>
      <c r="D4" s="288"/>
      <c r="E4" s="288"/>
      <c r="F4" s="288"/>
      <c r="G4" s="288"/>
      <c r="H4" s="288"/>
      <c r="I4" s="288"/>
    </row>
    <row r="5" customFormat="false" ht="51.75" hidden="false" customHeight="false" outlineLevel="0" collapsed="false">
      <c r="A5" s="289" t="s">
        <v>232</v>
      </c>
      <c r="B5" s="290" t="s">
        <v>233</v>
      </c>
      <c r="C5" s="291" t="s">
        <v>234</v>
      </c>
      <c r="D5" s="291" t="s">
        <v>235</v>
      </c>
      <c r="E5" s="292" t="s">
        <v>236</v>
      </c>
      <c r="F5" s="293" t="s">
        <v>237</v>
      </c>
      <c r="G5" s="290" t="s">
        <v>238</v>
      </c>
      <c r="H5" s="292" t="s">
        <v>239</v>
      </c>
      <c r="I5" s="294" t="s">
        <v>240</v>
      </c>
    </row>
    <row r="6" customFormat="false" ht="15" hidden="false" customHeight="false" outlineLevel="0" collapsed="false">
      <c r="A6" s="295" t="s">
        <v>241</v>
      </c>
      <c r="B6" s="219" t="n">
        <f aca="false">SUM(B7+B23)</f>
        <v>3213285578.854</v>
      </c>
      <c r="C6" s="217" t="n">
        <f aca="false">SUM(C7+C23)</f>
        <v>245188909.04</v>
      </c>
      <c r="D6" s="217" t="n">
        <f aca="false">SUM(D7+D23)</f>
        <v>0</v>
      </c>
      <c r="E6" s="296" t="n">
        <f aca="false">SUM(E7+E23)</f>
        <v>15015746.879</v>
      </c>
      <c r="F6" s="274" t="n">
        <f aca="false">SUM(F7+F23)</f>
        <v>3473490234.773</v>
      </c>
      <c r="G6" s="275" t="n">
        <f aca="false">SUM(G7+G23)</f>
        <v>983540840.386</v>
      </c>
      <c r="H6" s="297" t="n">
        <f aca="false">SUM(H7+H23)</f>
        <v>583764717.743</v>
      </c>
      <c r="I6" s="274" t="n">
        <f aca="false">SUM(F6:H6)</f>
        <v>5040795792.902</v>
      </c>
      <c r="J6" s="240"/>
      <c r="K6" s="240"/>
    </row>
    <row r="7" customFormat="false" ht="15" hidden="false" customHeight="false" outlineLevel="0" collapsed="false">
      <c r="A7" s="298" t="s">
        <v>242</v>
      </c>
      <c r="B7" s="229" t="n">
        <f aca="false">SUM(B8:B22)</f>
        <v>3051966328.308</v>
      </c>
      <c r="C7" s="227" t="n">
        <f aca="false">SUM(C8:C22)</f>
        <v>0</v>
      </c>
      <c r="D7" s="227" t="n">
        <f aca="false">SUM(D8:D22)</f>
        <v>0</v>
      </c>
      <c r="E7" s="299" t="n">
        <f aca="false">SUM(E8:E22)</f>
        <v>0</v>
      </c>
      <c r="F7" s="278" t="n">
        <f aca="false">SUM(F8:F22)</f>
        <v>3051966328.308</v>
      </c>
      <c r="G7" s="279" t="n">
        <f aca="false">SUM(G8:G22)</f>
        <v>0</v>
      </c>
      <c r="H7" s="300" t="n">
        <f aca="false">SUM(H8:H22)</f>
        <v>0</v>
      </c>
      <c r="I7" s="301" t="n">
        <f aca="false">SUM(F7:H7)</f>
        <v>3051966328.308</v>
      </c>
      <c r="J7" s="240"/>
      <c r="K7" s="240"/>
    </row>
    <row r="8" customFormat="false" ht="15" hidden="false" customHeight="false" outlineLevel="0" collapsed="false">
      <c r="A8" s="302" t="s">
        <v>243</v>
      </c>
      <c r="B8" s="224" t="n">
        <f aca="false">SUM([1]cent!$G$10)</f>
        <v>713492930.308</v>
      </c>
      <c r="C8" s="222"/>
      <c r="D8" s="222"/>
      <c r="E8" s="303"/>
      <c r="F8" s="276" t="n">
        <f aca="false">SUM(B8:E8)</f>
        <v>713492930.308</v>
      </c>
      <c r="G8" s="277"/>
      <c r="H8" s="304"/>
      <c r="I8" s="305" t="n">
        <f aca="false">SUM(F8:H8)</f>
        <v>713492930.308</v>
      </c>
      <c r="J8" s="240"/>
      <c r="K8" s="240"/>
    </row>
    <row r="9" customFormat="false" ht="15" hidden="false" customHeight="false" outlineLevel="0" collapsed="false">
      <c r="A9" s="302" t="s">
        <v>244</v>
      </c>
      <c r="B9" s="224" t="n">
        <f aca="false">SUM([1]cent!$G$11)</f>
        <v>1475386144.204</v>
      </c>
      <c r="C9" s="222"/>
      <c r="D9" s="222"/>
      <c r="E9" s="303"/>
      <c r="F9" s="276" t="n">
        <f aca="false">SUM(B9:E9)</f>
        <v>1475386144.204</v>
      </c>
      <c r="G9" s="277"/>
      <c r="H9" s="304"/>
      <c r="I9" s="305" t="n">
        <f aca="false">SUM(F9:H9)</f>
        <v>1475386144.204</v>
      </c>
      <c r="J9" s="240"/>
      <c r="K9" s="240"/>
    </row>
    <row r="10" customFormat="false" ht="15" hidden="false" customHeight="false" outlineLevel="0" collapsed="false">
      <c r="A10" s="302" t="s">
        <v>245</v>
      </c>
      <c r="B10" s="224" t="n">
        <f aca="false">SUM([1]cent!$G$12)</f>
        <v>8237455</v>
      </c>
      <c r="C10" s="222"/>
      <c r="D10" s="222"/>
      <c r="E10" s="303"/>
      <c r="F10" s="276" t="n">
        <f aca="false">SUM(B10:E10)</f>
        <v>8237455</v>
      </c>
      <c r="G10" s="277"/>
      <c r="H10" s="304"/>
      <c r="I10" s="305" t="n">
        <f aca="false">SUM(F10:H10)</f>
        <v>8237455</v>
      </c>
      <c r="J10" s="240"/>
      <c r="K10" s="240"/>
    </row>
    <row r="11" customFormat="false" ht="15" hidden="false" customHeight="false" outlineLevel="0" collapsed="false">
      <c r="A11" s="302" t="s">
        <v>246</v>
      </c>
      <c r="B11" s="224" t="n">
        <f aca="false">SUM([1]cent!$G$13)</f>
        <v>272901845.44</v>
      </c>
      <c r="C11" s="222"/>
      <c r="D11" s="222"/>
      <c r="E11" s="303"/>
      <c r="F11" s="276" t="n">
        <f aca="false">SUM(B11:E11)</f>
        <v>272901845.44</v>
      </c>
      <c r="G11" s="277"/>
      <c r="H11" s="304"/>
      <c r="I11" s="305" t="n">
        <f aca="false">SUM(F11:H11)</f>
        <v>272901845.44</v>
      </c>
      <c r="J11" s="240"/>
      <c r="K11" s="240"/>
    </row>
    <row r="12" customFormat="false" ht="15" hidden="false" customHeight="false" outlineLevel="0" collapsed="false">
      <c r="A12" s="302" t="s">
        <v>247</v>
      </c>
      <c r="B12" s="224" t="n">
        <f aca="false">SUM([1]cent!$G$14)</f>
        <v>88673351.29</v>
      </c>
      <c r="C12" s="222"/>
      <c r="D12" s="222"/>
      <c r="E12" s="303"/>
      <c r="F12" s="276" t="n">
        <f aca="false">SUM(B12:E12)</f>
        <v>88673351.29</v>
      </c>
      <c r="G12" s="277"/>
      <c r="H12" s="304"/>
      <c r="I12" s="305" t="n">
        <f aca="false">SUM(F12:H12)</f>
        <v>88673351.29</v>
      </c>
      <c r="J12" s="240"/>
      <c r="K12" s="240"/>
    </row>
    <row r="13" customFormat="false" ht="15" hidden="false" customHeight="false" outlineLevel="0" collapsed="false">
      <c r="A13" s="302" t="s">
        <v>248</v>
      </c>
      <c r="B13" s="224" t="n">
        <f aca="false">SUM([1]cent!$G$15)</f>
        <v>15670501</v>
      </c>
      <c r="C13" s="222"/>
      <c r="D13" s="222"/>
      <c r="E13" s="303"/>
      <c r="F13" s="276" t="n">
        <f aca="false">SUM(B13:E13)</f>
        <v>15670501</v>
      </c>
      <c r="G13" s="277"/>
      <c r="H13" s="304"/>
      <c r="I13" s="305" t="n">
        <f aca="false">SUM(F13:H13)</f>
        <v>15670501</v>
      </c>
      <c r="J13" s="240"/>
      <c r="K13" s="240"/>
    </row>
    <row r="14" customFormat="false" ht="15" hidden="false" customHeight="false" outlineLevel="0" collapsed="false">
      <c r="A14" s="302" t="s">
        <v>249</v>
      </c>
      <c r="B14" s="224" t="n">
        <f aca="false">SUM([1]cent!$G$16)</f>
        <v>212003787</v>
      </c>
      <c r="C14" s="222"/>
      <c r="D14" s="222"/>
      <c r="E14" s="303"/>
      <c r="F14" s="276" t="n">
        <f aca="false">SUM(B14:E14)</f>
        <v>212003787</v>
      </c>
      <c r="G14" s="277"/>
      <c r="H14" s="304"/>
      <c r="I14" s="305" t="n">
        <f aca="false">SUM(F14:H14)</f>
        <v>212003787</v>
      </c>
      <c r="J14" s="240"/>
      <c r="K14" s="240"/>
    </row>
    <row r="15" customFormat="false" ht="15" hidden="false" customHeight="false" outlineLevel="0" collapsed="false">
      <c r="A15" s="302" t="s">
        <v>250</v>
      </c>
      <c r="B15" s="224" t="n">
        <f aca="false">SUM([1]cent!$G$17)</f>
        <v>235934703.3</v>
      </c>
      <c r="C15" s="222"/>
      <c r="D15" s="222"/>
      <c r="E15" s="303"/>
      <c r="F15" s="276" t="n">
        <f aca="false">SUM(B15:E15)</f>
        <v>235934703.3</v>
      </c>
      <c r="G15" s="277"/>
      <c r="H15" s="304"/>
      <c r="I15" s="305" t="n">
        <f aca="false">SUM(F15:H15)</f>
        <v>235934703.3</v>
      </c>
      <c r="J15" s="240"/>
      <c r="K15" s="240"/>
    </row>
    <row r="16" customFormat="false" ht="15" hidden="true" customHeight="false" outlineLevel="0" collapsed="false">
      <c r="A16" s="306" t="s">
        <v>251</v>
      </c>
      <c r="B16" s="224"/>
      <c r="C16" s="222"/>
      <c r="D16" s="222"/>
      <c r="E16" s="303"/>
      <c r="F16" s="276" t="n">
        <f aca="false">SUM(B16:E16)</f>
        <v>0</v>
      </c>
      <c r="G16" s="277"/>
      <c r="H16" s="304"/>
      <c r="I16" s="305" t="n">
        <f aca="false">SUM(F16:H16)</f>
        <v>0</v>
      </c>
      <c r="J16" s="240"/>
      <c r="K16" s="240"/>
    </row>
    <row r="17" customFormat="false" ht="15" hidden="false" customHeight="false" outlineLevel="0" collapsed="false">
      <c r="A17" s="306" t="s">
        <v>252</v>
      </c>
      <c r="B17" s="224" t="n">
        <f aca="false">SUM([1]cent!$G$19)</f>
        <v>1336934.756</v>
      </c>
      <c r="C17" s="222"/>
      <c r="D17" s="222"/>
      <c r="E17" s="303"/>
      <c r="F17" s="276" t="n">
        <f aca="false">SUM(B17:E17)</f>
        <v>1336934.756</v>
      </c>
      <c r="G17" s="277"/>
      <c r="H17" s="304"/>
      <c r="I17" s="305" t="n">
        <f aca="false">SUM(F17:H17)</f>
        <v>1336934.756</v>
      </c>
      <c r="J17" s="240"/>
      <c r="K17" s="240"/>
    </row>
    <row r="18" customFormat="false" ht="15" hidden="true" customHeight="false" outlineLevel="0" collapsed="false">
      <c r="A18" s="307" t="s">
        <v>253</v>
      </c>
      <c r="B18" s="224"/>
      <c r="C18" s="222"/>
      <c r="D18" s="222"/>
      <c r="E18" s="303"/>
      <c r="F18" s="276" t="n">
        <f aca="false">SUM(B18:E18)</f>
        <v>0</v>
      </c>
      <c r="G18" s="277"/>
      <c r="H18" s="304"/>
      <c r="I18" s="305" t="n">
        <f aca="false">SUM(F18:H18)</f>
        <v>0</v>
      </c>
      <c r="J18" s="240"/>
      <c r="K18" s="240"/>
    </row>
    <row r="19" customFormat="false" ht="15" hidden="false" customHeight="false" outlineLevel="0" collapsed="false">
      <c r="A19" s="307" t="s">
        <v>254</v>
      </c>
      <c r="B19" s="224" t="n">
        <f aca="false">SUM([1]cent!$G$22)</f>
        <v>14409438.93</v>
      </c>
      <c r="C19" s="222"/>
      <c r="D19" s="222"/>
      <c r="E19" s="303"/>
      <c r="F19" s="276" t="n">
        <f aca="false">SUM(B19:E19)</f>
        <v>14409438.93</v>
      </c>
      <c r="G19" s="277"/>
      <c r="H19" s="304"/>
      <c r="I19" s="305" t="n">
        <f aca="false">SUM(F19:H19)</f>
        <v>14409438.93</v>
      </c>
      <c r="J19" s="240"/>
      <c r="K19" s="240"/>
    </row>
    <row r="20" customFormat="false" ht="15" hidden="false" customHeight="false" outlineLevel="0" collapsed="false">
      <c r="A20" s="307" t="s">
        <v>255</v>
      </c>
      <c r="B20" s="224" t="n">
        <f aca="false">SUM([1]cent!$G$23)</f>
        <v>6956827.09</v>
      </c>
      <c r="C20" s="222"/>
      <c r="D20" s="222"/>
      <c r="E20" s="303"/>
      <c r="F20" s="276" t="n">
        <f aca="false">SUM(B20:E20)</f>
        <v>6956827.09</v>
      </c>
      <c r="G20" s="277"/>
      <c r="H20" s="304"/>
      <c r="I20" s="305" t="n">
        <f aca="false">SUM(F20:H20)</f>
        <v>6956827.09</v>
      </c>
      <c r="J20" s="240"/>
      <c r="K20" s="240"/>
    </row>
    <row r="21" customFormat="false" ht="15" hidden="false" customHeight="false" outlineLevel="0" collapsed="false">
      <c r="A21" s="307" t="s">
        <v>256</v>
      </c>
      <c r="B21" s="224" t="n">
        <f aca="false">SUM([1]cent!$G$24)</f>
        <v>6956871.2</v>
      </c>
      <c r="C21" s="222"/>
      <c r="D21" s="222"/>
      <c r="E21" s="303"/>
      <c r="F21" s="276" t="n">
        <f aca="false">SUM(B21:E21)</f>
        <v>6956871.2</v>
      </c>
      <c r="G21" s="277"/>
      <c r="H21" s="304"/>
      <c r="I21" s="305" t="n">
        <f aca="false">SUM(F21:H21)</f>
        <v>6956871.2</v>
      </c>
      <c r="J21" s="240"/>
      <c r="K21" s="240"/>
    </row>
    <row r="22" customFormat="false" ht="15" hidden="false" customHeight="false" outlineLevel="0" collapsed="false">
      <c r="A22" s="302" t="s">
        <v>257</v>
      </c>
      <c r="B22" s="224" t="n">
        <f aca="false">SUM([1]cent!$G$25)</f>
        <v>5538.79</v>
      </c>
      <c r="C22" s="222"/>
      <c r="D22" s="222"/>
      <c r="E22" s="303"/>
      <c r="F22" s="276" t="n">
        <f aca="false">SUM(B22:E22)</f>
        <v>5538.79</v>
      </c>
      <c r="G22" s="277"/>
      <c r="H22" s="304"/>
      <c r="I22" s="305" t="n">
        <f aca="false">SUM(F22:H22)</f>
        <v>5538.79</v>
      </c>
      <c r="J22" s="240"/>
      <c r="K22" s="240"/>
    </row>
    <row r="23" customFormat="false" ht="15" hidden="false" customHeight="false" outlineLevel="0" collapsed="false">
      <c r="A23" s="308" t="s">
        <v>258</v>
      </c>
      <c r="B23" s="229" t="n">
        <f aca="false">SUM(B24:B34)</f>
        <v>161319250.546</v>
      </c>
      <c r="C23" s="227" t="n">
        <f aca="false">SUM(C24:C34)</f>
        <v>245188909.04</v>
      </c>
      <c r="D23" s="227" t="n">
        <f aca="false">SUM(D24:D34)</f>
        <v>0</v>
      </c>
      <c r="E23" s="299" t="n">
        <f aca="false">SUM(E24:E34)</f>
        <v>15015746.879</v>
      </c>
      <c r="F23" s="278" t="n">
        <f aca="false">SUM(F24:F34)</f>
        <v>421523906.465</v>
      </c>
      <c r="G23" s="279" t="n">
        <f aca="false">SUM(G24:G34)</f>
        <v>983540840.386</v>
      </c>
      <c r="H23" s="300" t="n">
        <f aca="false">SUM(H24:H34)</f>
        <v>583764717.743</v>
      </c>
      <c r="I23" s="301" t="n">
        <f aca="false">SUM(F23:H23)</f>
        <v>1988829464.594</v>
      </c>
      <c r="J23" s="240"/>
      <c r="K23" s="240"/>
    </row>
    <row r="24" customFormat="false" ht="15" hidden="false" customHeight="false" outlineLevel="0" collapsed="false">
      <c r="A24" s="302" t="s">
        <v>259</v>
      </c>
      <c r="B24" s="224"/>
      <c r="C24" s="222"/>
      <c r="D24" s="222"/>
      <c r="E24" s="303"/>
      <c r="F24" s="276" t="n">
        <f aca="false">SUM(B24:E24)</f>
        <v>0</v>
      </c>
      <c r="G24" s="277" t="n">
        <f aca="false">SUM([6]INGRESOS!$G$27)</f>
        <v>821800288.109</v>
      </c>
      <c r="H24" s="304"/>
      <c r="I24" s="305" t="n">
        <f aca="false">SUM(F24:H24)</f>
        <v>821800288.109</v>
      </c>
      <c r="J24" s="240"/>
      <c r="K24" s="240"/>
    </row>
    <row r="25" customFormat="false" ht="15" hidden="false" customHeight="false" outlineLevel="0" collapsed="false">
      <c r="A25" s="302" t="s">
        <v>260</v>
      </c>
      <c r="B25" s="224" t="n">
        <f aca="false">SUM([1]cent!$G$34)</f>
        <v>46810128.217</v>
      </c>
      <c r="C25" s="222" t="n">
        <f aca="false">SUM([1]conso!$G$34)</f>
        <v>541600.622</v>
      </c>
      <c r="D25" s="222"/>
      <c r="E25" s="303"/>
      <c r="F25" s="276" t="n">
        <f aca="false">SUM(B25:E25)</f>
        <v>47351728.839</v>
      </c>
      <c r="G25" s="277"/>
      <c r="H25" s="304"/>
      <c r="I25" s="305" t="n">
        <f aca="false">SUM(F25:H25)</f>
        <v>47351728.839</v>
      </c>
      <c r="J25" s="240"/>
      <c r="K25" s="240"/>
    </row>
    <row r="26" customFormat="false" ht="15" hidden="false" customHeight="false" outlineLevel="0" collapsed="false">
      <c r="A26" s="302" t="s">
        <v>261</v>
      </c>
      <c r="B26" s="224"/>
      <c r="C26" s="222" t="n">
        <f aca="false">SUM([1]conso!$G$38)</f>
        <v>74926107.956</v>
      </c>
      <c r="D26" s="222"/>
      <c r="E26" s="303" t="n">
        <f aca="false">SUM([4]uni!$G$38)</f>
        <v>13462702.545</v>
      </c>
      <c r="F26" s="276" t="n">
        <f aca="false">SUM(B26:E26)</f>
        <v>88388810.501</v>
      </c>
      <c r="G26" s="277" t="n">
        <f aca="false">SUM([6]INGRESOS!$G$38)</f>
        <v>129717717.599</v>
      </c>
      <c r="H26" s="304" t="n">
        <f aca="false">SUM([16]ing!$G$38)</f>
        <v>581418475.944</v>
      </c>
      <c r="I26" s="305" t="n">
        <f aca="false">SUM(F26:H26)</f>
        <v>799525004.044</v>
      </c>
      <c r="J26" s="240"/>
      <c r="K26" s="240"/>
    </row>
    <row r="27" customFormat="false" ht="15" hidden="false" customHeight="false" outlineLevel="0" collapsed="false">
      <c r="A27" s="302" t="s">
        <v>262</v>
      </c>
      <c r="B27" s="224" t="n">
        <f aca="false">SUM([1]cent!$G$125)</f>
        <v>0</v>
      </c>
      <c r="C27" s="222" t="n">
        <f aca="false">SUM([1]conso!$G$125)</f>
        <v>25081610.531</v>
      </c>
      <c r="D27" s="222"/>
      <c r="E27" s="303"/>
      <c r="F27" s="276" t="n">
        <f aca="false">SUM(B27:E27)</f>
        <v>25081610.531</v>
      </c>
      <c r="G27" s="277"/>
      <c r="H27" s="304"/>
      <c r="I27" s="305" t="n">
        <f aca="false">SUM(F27:H27)</f>
        <v>25081610.531</v>
      </c>
      <c r="J27" s="240"/>
      <c r="K27" s="240"/>
    </row>
    <row r="28" customFormat="false" ht="15" hidden="false" customHeight="false" outlineLevel="0" collapsed="false">
      <c r="A28" s="302" t="s">
        <v>263</v>
      </c>
      <c r="B28" s="224" t="n">
        <f aca="false">SUM([1]cent!$G$140)</f>
        <v>90560556.482</v>
      </c>
      <c r="C28" s="222" t="n">
        <f aca="false">SUM([1]conso!$G$140)</f>
        <v>119396373.347</v>
      </c>
      <c r="D28" s="222"/>
      <c r="E28" s="303"/>
      <c r="F28" s="276" t="n">
        <f aca="false">SUM(B28:E28)</f>
        <v>209956929.829</v>
      </c>
      <c r="G28" s="277" t="n">
        <f aca="false">SUM([6]INGRESOS!$G$140)</f>
        <v>28012330.404</v>
      </c>
      <c r="H28" s="304"/>
      <c r="I28" s="305" t="n">
        <f aca="false">SUM(F28:H28)</f>
        <v>237969260.233</v>
      </c>
      <c r="J28" s="240"/>
      <c r="K28" s="240"/>
    </row>
    <row r="29" customFormat="false" ht="15" hidden="false" customHeight="false" outlineLevel="0" collapsed="false">
      <c r="A29" s="307" t="s">
        <v>264</v>
      </c>
      <c r="B29" s="224"/>
      <c r="C29" s="222"/>
      <c r="D29" s="222"/>
      <c r="E29" s="303"/>
      <c r="F29" s="276" t="n">
        <f aca="false">SUM(B29:E29)</f>
        <v>0</v>
      </c>
      <c r="G29" s="277"/>
      <c r="H29" s="304"/>
      <c r="I29" s="305" t="n">
        <f aca="false">SUM(F29:H29)</f>
        <v>0</v>
      </c>
      <c r="J29" s="240"/>
      <c r="K29" s="240"/>
    </row>
    <row r="30" customFormat="false" ht="15" hidden="false" customHeight="false" outlineLevel="0" collapsed="false">
      <c r="A30" s="302" t="s">
        <v>265</v>
      </c>
      <c r="B30" s="224"/>
      <c r="C30" s="222"/>
      <c r="D30" s="222"/>
      <c r="E30" s="303"/>
      <c r="F30" s="276" t="n">
        <f aca="false">SUM(B30:E30)</f>
        <v>0</v>
      </c>
      <c r="G30" s="277"/>
      <c r="H30" s="304"/>
      <c r="I30" s="305" t="n">
        <f aca="false">SUM(F30:H30)</f>
        <v>0</v>
      </c>
      <c r="J30" s="240"/>
      <c r="K30" s="240"/>
    </row>
    <row r="31" customFormat="false" ht="24" hidden="false" customHeight="false" outlineLevel="0" collapsed="false">
      <c r="A31" s="309" t="s">
        <v>266</v>
      </c>
      <c r="B31" s="224"/>
      <c r="C31" s="222" t="n">
        <f aca="false">SUM([1]conso!$G$172)</f>
        <v>2133653.823</v>
      </c>
      <c r="D31" s="222"/>
      <c r="E31" s="303"/>
      <c r="F31" s="276" t="n">
        <f aca="false">SUM(B31:E31)</f>
        <v>2133653.823</v>
      </c>
      <c r="G31" s="277"/>
      <c r="H31" s="304"/>
      <c r="I31" s="305"/>
      <c r="J31" s="240"/>
      <c r="K31" s="240"/>
    </row>
    <row r="32" customFormat="false" ht="15" hidden="false" customHeight="false" outlineLevel="0" collapsed="false">
      <c r="A32" s="309" t="s">
        <v>267</v>
      </c>
      <c r="B32" s="224"/>
      <c r="C32" s="222" t="n">
        <f aca="false">SUM([1]conso!$G$173)</f>
        <v>11036444.613</v>
      </c>
      <c r="D32" s="222"/>
      <c r="E32" s="303"/>
      <c r="F32" s="276" t="n">
        <f aca="false">SUM(B32:E32)</f>
        <v>11036444.613</v>
      </c>
      <c r="G32" s="277"/>
      <c r="H32" s="304"/>
      <c r="I32" s="305"/>
      <c r="J32" s="240"/>
      <c r="K32" s="240"/>
    </row>
    <row r="33" customFormat="false" ht="15" hidden="false" customHeight="false" outlineLevel="0" collapsed="false">
      <c r="A33" s="302" t="s">
        <v>268</v>
      </c>
      <c r="B33" s="224" t="n">
        <f aca="false">SUM([1]cent!$G$166)</f>
        <v>2917069.451</v>
      </c>
      <c r="C33" s="222"/>
      <c r="D33" s="222"/>
      <c r="E33" s="303"/>
      <c r="F33" s="276" t="n">
        <f aca="false">SUM(B33:E33)</f>
        <v>2917069.451</v>
      </c>
      <c r="G33" s="277"/>
      <c r="H33" s="304"/>
      <c r="I33" s="305" t="n">
        <f aca="false">SUM(F33:H33)</f>
        <v>2917069.451</v>
      </c>
      <c r="J33" s="240"/>
      <c r="K33" s="240"/>
    </row>
    <row r="34" customFormat="false" ht="15" hidden="false" customHeight="false" outlineLevel="0" collapsed="false">
      <c r="A34" s="302" t="s">
        <v>269</v>
      </c>
      <c r="B34" s="224" t="n">
        <f aca="false">SUM([1]cent!$G$174)</f>
        <v>21031496.396</v>
      </c>
      <c r="C34" s="222" t="n">
        <f aca="false">SUM([1]conso!$G$174)</f>
        <v>12073118.148</v>
      </c>
      <c r="D34" s="222"/>
      <c r="E34" s="303" t="n">
        <f aca="false">SUM([4]uni!$G$174)</f>
        <v>1553044.334</v>
      </c>
      <c r="F34" s="276" t="n">
        <f aca="false">SUM(B34:E34)</f>
        <v>34657658.878</v>
      </c>
      <c r="G34" s="277" t="n">
        <f aca="false">SUM([6]INGRESOS!$G$174)</f>
        <v>4010504.274</v>
      </c>
      <c r="H34" s="304" t="n">
        <f aca="false">SUM([16]ing!$G$174)</f>
        <v>2346241.799</v>
      </c>
      <c r="I34" s="305" t="n">
        <f aca="false">SUM(F34:H34)</f>
        <v>41014404.951</v>
      </c>
      <c r="J34" s="240"/>
      <c r="K34" s="240"/>
    </row>
    <row r="35" customFormat="false" ht="15" hidden="false" customHeight="false" outlineLevel="0" collapsed="false">
      <c r="A35" s="308" t="s">
        <v>9</v>
      </c>
      <c r="B35" s="229" t="n">
        <f aca="false">SUM(B36:B41)</f>
        <v>1269147575.091</v>
      </c>
      <c r="C35" s="227" t="n">
        <f aca="false">SUM(C36:C41)</f>
        <v>1616823457.897</v>
      </c>
      <c r="D35" s="227" t="n">
        <f aca="false">SUM(D36:D41)</f>
        <v>51711943.434</v>
      </c>
      <c r="E35" s="299" t="n">
        <f aca="false">SUM(E36:E41)</f>
        <v>81508831.559</v>
      </c>
      <c r="F35" s="278" t="n">
        <f aca="false">SUM(F36:F41)</f>
        <v>3019191807.981</v>
      </c>
      <c r="G35" s="279" t="n">
        <f aca="false">SUM(G36:G41)</f>
        <v>474914854.7</v>
      </c>
      <c r="H35" s="300" t="n">
        <f aca="false">SUM(H36:H41)</f>
        <v>0</v>
      </c>
      <c r="I35" s="301" t="n">
        <f aca="false">SUM(F35:H35)</f>
        <v>3494106662.681</v>
      </c>
      <c r="J35" s="240"/>
      <c r="K35" s="240"/>
    </row>
    <row r="36" customFormat="false" ht="15" hidden="false" customHeight="false" outlineLevel="0" collapsed="false">
      <c r="A36" s="302" t="s">
        <v>270</v>
      </c>
      <c r="B36" s="224" t="n">
        <f aca="false">SUM([1]cent!$G$189)</f>
        <v>1255442409.039</v>
      </c>
      <c r="C36" s="222" t="n">
        <f aca="false">SUM([1]conso!$G$189)</f>
        <v>54304526.872</v>
      </c>
      <c r="D36" s="222"/>
      <c r="E36" s="303" t="n">
        <f aca="false">SUM([4]uni!$G$189)</f>
        <v>7180260.13</v>
      </c>
      <c r="F36" s="276" t="n">
        <f aca="false">SUM(B36:E36)</f>
        <v>1316927196.041</v>
      </c>
      <c r="G36" s="277" t="n">
        <f aca="false">SUM([6]INGRESOS!$G$189)</f>
        <v>198359302.845</v>
      </c>
      <c r="H36" s="304"/>
      <c r="I36" s="305" t="n">
        <f aca="false">SUM(F36:H36)</f>
        <v>1515286498.886</v>
      </c>
      <c r="J36" s="240"/>
      <c r="K36" s="240"/>
    </row>
    <row r="37" customFormat="false" ht="15" hidden="false" customHeight="false" outlineLevel="0" collapsed="false">
      <c r="A37" s="302" t="s">
        <v>271</v>
      </c>
      <c r="B37" s="224"/>
      <c r="C37" s="222"/>
      <c r="D37" s="222"/>
      <c r="E37" s="303"/>
      <c r="F37" s="276" t="n">
        <f aca="false">SUM(B37:E37)</f>
        <v>0</v>
      </c>
      <c r="G37" s="277" t="n">
        <f aca="false">SUM([6]INGRESOS!$G$212)</f>
        <v>1968.257</v>
      </c>
      <c r="H37" s="304"/>
      <c r="I37" s="305" t="n">
        <f aca="false">SUM(F37:H37)</f>
        <v>1968.257</v>
      </c>
      <c r="J37" s="240"/>
      <c r="K37" s="240"/>
    </row>
    <row r="38" customFormat="false" ht="15" hidden="false" customHeight="false" outlineLevel="0" collapsed="false">
      <c r="A38" s="302" t="s">
        <v>272</v>
      </c>
      <c r="B38" s="224"/>
      <c r="C38" s="222"/>
      <c r="D38" s="222"/>
      <c r="E38" s="303"/>
      <c r="F38" s="276" t="n">
        <f aca="false">SUM(B38:E38)</f>
        <v>0</v>
      </c>
      <c r="G38" s="277" t="n">
        <f aca="false">SUM([6]INGRESOS!$G$214)</f>
        <v>626786.423</v>
      </c>
      <c r="H38" s="304"/>
      <c r="I38" s="305" t="n">
        <f aca="false">SUM(F38:H38)</f>
        <v>626786.423</v>
      </c>
      <c r="J38" s="240"/>
      <c r="K38" s="240"/>
    </row>
    <row r="39" customFormat="false" ht="15" hidden="false" customHeight="false" outlineLevel="0" collapsed="false">
      <c r="A39" s="302" t="s">
        <v>273</v>
      </c>
      <c r="B39" s="224" t="n">
        <f aca="false">SUM([1]cent!$G$216)</f>
        <v>890375.764</v>
      </c>
      <c r="C39" s="222"/>
      <c r="D39" s="222"/>
      <c r="E39" s="303"/>
      <c r="F39" s="276" t="n">
        <f aca="false">SUM(B39:E39)</f>
        <v>890375.764</v>
      </c>
      <c r="G39" s="277" t="n">
        <f aca="false">SUM([6]INGRESOS!$G$216)</f>
        <v>18920735.309</v>
      </c>
      <c r="H39" s="304"/>
      <c r="I39" s="305" t="n">
        <f aca="false">SUM(F39:H39)</f>
        <v>19811111.073</v>
      </c>
      <c r="J39" s="240"/>
      <c r="K39" s="240"/>
    </row>
    <row r="40" customFormat="false" ht="15" hidden="false" customHeight="false" outlineLevel="0" collapsed="false">
      <c r="A40" s="302" t="s">
        <v>182</v>
      </c>
      <c r="B40" s="224"/>
      <c r="C40" s="222" t="n">
        <f aca="false">SUM([1]conso!$G$232)</f>
        <v>1562512626.09</v>
      </c>
      <c r="D40" s="222" t="n">
        <f aca="false">SUM([4]cin!$G$232)</f>
        <v>51711943.434</v>
      </c>
      <c r="E40" s="303" t="n">
        <f aca="false">SUM([4]uni!$G$232)</f>
        <v>74328571.429</v>
      </c>
      <c r="F40" s="276" t="n">
        <f aca="false">SUM(B40:E40)</f>
        <v>1688553140.953</v>
      </c>
      <c r="G40" s="277" t="n">
        <f aca="false">SUM([6]INGRESOS!$G$232)</f>
        <v>254380457.662</v>
      </c>
      <c r="H40" s="304"/>
      <c r="I40" s="305" t="n">
        <f aca="false">SUM(F40:H40)</f>
        <v>1942933598.615</v>
      </c>
      <c r="J40" s="240"/>
      <c r="K40" s="240"/>
    </row>
    <row r="41" customFormat="false" ht="15" hidden="false" customHeight="false" outlineLevel="0" collapsed="false">
      <c r="A41" s="302" t="s">
        <v>274</v>
      </c>
      <c r="B41" s="224" t="n">
        <f aca="false">SUM([1]cent!$G$257)</f>
        <v>12814790.288</v>
      </c>
      <c r="C41" s="222" t="n">
        <f aca="false">SUM([1]conso!$G$257)</f>
        <v>6304.935</v>
      </c>
      <c r="D41" s="222"/>
      <c r="E41" s="303"/>
      <c r="F41" s="276" t="n">
        <f aca="false">SUM(B41:E41)</f>
        <v>12821095.223</v>
      </c>
      <c r="G41" s="277" t="n">
        <f aca="false">SUM([6]INGRESOS!$G$257)</f>
        <v>2625604.204</v>
      </c>
      <c r="H41" s="304"/>
      <c r="I41" s="305" t="n">
        <f aca="false">SUM(F41:H41)</f>
        <v>15446699.427</v>
      </c>
      <c r="J41" s="240"/>
      <c r="K41" s="240"/>
    </row>
    <row r="42" customFormat="false" ht="15" hidden="false" customHeight="false" outlineLevel="0" collapsed="false">
      <c r="A42" s="308" t="s">
        <v>10</v>
      </c>
      <c r="B42" s="229" t="n">
        <f aca="false">SUM(B43:B52)-B44</f>
        <v>2052355656.252</v>
      </c>
      <c r="C42" s="227" t="n">
        <f aca="false">SUM(C43:C52)-C44</f>
        <v>457533890.661</v>
      </c>
      <c r="D42" s="227" t="n">
        <f aca="false">SUM(D43:D52)-D44</f>
        <v>4043280.231</v>
      </c>
      <c r="E42" s="299" t="n">
        <f aca="false">SUM(E43:E52)-E44</f>
        <v>10882657.266</v>
      </c>
      <c r="F42" s="278" t="n">
        <f aca="false">SUM(F43:F52)-F44</f>
        <v>2524815484.41</v>
      </c>
      <c r="G42" s="279" t="n">
        <f aca="false">SUM(G43:G52)-G44</f>
        <v>225481186.439</v>
      </c>
      <c r="H42" s="300" t="n">
        <f aca="false">SUM(H43:H52)-H44</f>
        <v>2881633.592</v>
      </c>
      <c r="I42" s="301" t="n">
        <f aca="false">SUM(F42:H42)</f>
        <v>2753178304.441</v>
      </c>
      <c r="J42" s="240"/>
      <c r="K42" s="240"/>
    </row>
    <row r="43" customFormat="false" ht="15" hidden="false" customHeight="false" outlineLevel="0" collapsed="false">
      <c r="A43" s="302" t="s">
        <v>275</v>
      </c>
      <c r="B43" s="224" t="n">
        <f aca="false">SUM([1]cent!$G$275)</f>
        <v>764225452.318</v>
      </c>
      <c r="C43" s="222" t="n">
        <f aca="false">SUM([1]conso!$G$275)</f>
        <v>267534176.354</v>
      </c>
      <c r="D43" s="222" t="n">
        <f aca="false">SUM([4]cin!$G$275)</f>
        <v>524461.497</v>
      </c>
      <c r="E43" s="303" t="n">
        <f aca="false">SUM([4]uni!$G$275)</f>
        <v>5724924.481</v>
      </c>
      <c r="F43" s="276" t="n">
        <f aca="false">SUM(B43:E43)</f>
        <v>1038009014.65</v>
      </c>
      <c r="G43" s="277" t="n">
        <f aca="false">SUM([6]INGRESOS!$G$275)</f>
        <v>8681215.78</v>
      </c>
      <c r="H43" s="304" t="n">
        <f aca="false">SUM([16]ing!$G$275)</f>
        <v>54911.525</v>
      </c>
      <c r="I43" s="305" t="n">
        <f aca="false">SUM(F43:H43)</f>
        <v>1046745141.955</v>
      </c>
      <c r="J43" s="240"/>
      <c r="K43" s="240"/>
    </row>
    <row r="44" customFormat="false" ht="15" hidden="false" customHeight="false" outlineLevel="0" collapsed="false">
      <c r="A44" s="302" t="s">
        <v>276</v>
      </c>
      <c r="B44" s="221" t="n">
        <f aca="false">SUM(B45:B46)</f>
        <v>690865681.996</v>
      </c>
      <c r="C44" s="222" t="n">
        <f aca="false">SUM(C45:C46)</f>
        <v>0</v>
      </c>
      <c r="D44" s="222" t="n">
        <f aca="false">SUM(D45:D46)</f>
        <v>0</v>
      </c>
      <c r="E44" s="303" t="n">
        <f aca="false">SUM(E45:E46)</f>
        <v>0</v>
      </c>
      <c r="F44" s="276" t="n">
        <f aca="false">SUM(B44:E44)</f>
        <v>690865681.996</v>
      </c>
      <c r="G44" s="277" t="n">
        <f aca="false">SUM(G45:G46)</f>
        <v>64267812</v>
      </c>
      <c r="H44" s="303" t="n">
        <f aca="false">SUM(H45:H46)</f>
        <v>0</v>
      </c>
      <c r="I44" s="305" t="n">
        <f aca="false">SUM(F44:H44)</f>
        <v>755133493.996</v>
      </c>
      <c r="J44" s="240"/>
      <c r="K44" s="240"/>
    </row>
    <row r="45" customFormat="false" ht="15" hidden="false" customHeight="false" outlineLevel="0" collapsed="false">
      <c r="A45" s="302" t="s">
        <v>277</v>
      </c>
      <c r="B45" s="224"/>
      <c r="C45" s="222"/>
      <c r="D45" s="222"/>
      <c r="E45" s="303"/>
      <c r="F45" s="276" t="n">
        <f aca="false">SUM(B45:E45)</f>
        <v>0</v>
      </c>
      <c r="G45" s="277" t="n">
        <f aca="false">SUM([6]INGRESOS!$G$284)</f>
        <v>64267812</v>
      </c>
      <c r="H45" s="304"/>
      <c r="I45" s="305" t="n">
        <f aca="false">SUM(F45:H45)</f>
        <v>64267812</v>
      </c>
      <c r="J45" s="240"/>
      <c r="K45" s="240"/>
    </row>
    <row r="46" customFormat="false" ht="15" hidden="false" customHeight="false" outlineLevel="0" collapsed="false">
      <c r="A46" s="302" t="s">
        <v>278</v>
      </c>
      <c r="B46" s="224" t="n">
        <f aca="false">SUM([1]cent!$G$285)</f>
        <v>690865681.996</v>
      </c>
      <c r="C46" s="222"/>
      <c r="D46" s="222"/>
      <c r="E46" s="303"/>
      <c r="F46" s="276" t="n">
        <f aca="false">SUM(B46:E46)</f>
        <v>690865681.996</v>
      </c>
      <c r="G46" s="277"/>
      <c r="H46" s="304"/>
      <c r="I46" s="305" t="n">
        <f aca="false">SUM(F46:H46)</f>
        <v>690865681.996</v>
      </c>
      <c r="J46" s="240"/>
      <c r="K46" s="240"/>
    </row>
    <row r="47" customFormat="false" ht="24" hidden="false" customHeight="false" outlineLevel="0" collapsed="false">
      <c r="A47" s="310" t="s">
        <v>279</v>
      </c>
      <c r="B47" s="224" t="n">
        <f aca="false">SUM([1]cent!$G$288)</f>
        <v>162275319.743</v>
      </c>
      <c r="C47" s="222" t="n">
        <f aca="false">SUM([1]conso!$G$288)</f>
        <v>37509110.465</v>
      </c>
      <c r="D47" s="222"/>
      <c r="E47" s="303"/>
      <c r="F47" s="276" t="n">
        <f aca="false">SUM(B47:E47)</f>
        <v>199784430.208</v>
      </c>
      <c r="G47" s="277" t="n">
        <f aca="false">SUM([6]INGRESOS!$G$288)</f>
        <v>60741385.028</v>
      </c>
      <c r="H47" s="304" t="n">
        <f aca="false">SUM([16]ing!$G$288)</f>
        <v>2779183.492</v>
      </c>
      <c r="I47" s="305" t="n">
        <f aca="false">SUM(F47:H47)</f>
        <v>263304998.728</v>
      </c>
      <c r="J47" s="240"/>
      <c r="K47" s="240"/>
    </row>
    <row r="48" customFormat="false" ht="15" hidden="false" customHeight="false" outlineLevel="0" collapsed="false">
      <c r="A48" s="302" t="s">
        <v>280</v>
      </c>
      <c r="B48" s="224" t="n">
        <f aca="false">SUM([1]cent!$G$292)</f>
        <v>-2111807.281</v>
      </c>
      <c r="C48" s="222"/>
      <c r="D48" s="222"/>
      <c r="E48" s="303"/>
      <c r="F48" s="276" t="n">
        <f aca="false">SUM(B48:E48)</f>
        <v>-2111807.281</v>
      </c>
      <c r="G48" s="277"/>
      <c r="H48" s="304"/>
      <c r="I48" s="305" t="n">
        <f aca="false">SUM(F48:H48)</f>
        <v>-2111807.281</v>
      </c>
      <c r="J48" s="240"/>
      <c r="K48" s="240"/>
    </row>
    <row r="49" customFormat="false" ht="36" hidden="false" customHeight="false" outlineLevel="0" collapsed="false">
      <c r="A49" s="310" t="s">
        <v>281</v>
      </c>
      <c r="B49" s="224" t="n">
        <f aca="false">SUM([1]cent!$G$293)</f>
        <v>109576148.315</v>
      </c>
      <c r="C49" s="222" t="n">
        <f aca="false">SUM([1]conso!$G$293)</f>
        <v>491211.266</v>
      </c>
      <c r="D49" s="222"/>
      <c r="E49" s="303" t="n">
        <f aca="false">SUM([4]uni!$G$293)</f>
        <v>2935185.437</v>
      </c>
      <c r="F49" s="276" t="n">
        <f aca="false">SUM(B49:E49)</f>
        <v>113002545.018</v>
      </c>
      <c r="G49" s="277"/>
      <c r="H49" s="304"/>
      <c r="I49" s="305" t="n">
        <f aca="false">SUM(F49:H49)</f>
        <v>113002545.018</v>
      </c>
      <c r="J49" s="240"/>
      <c r="K49" s="240"/>
    </row>
    <row r="50" customFormat="false" ht="15" hidden="false" customHeight="false" outlineLevel="0" collapsed="false">
      <c r="A50" s="302" t="s">
        <v>282</v>
      </c>
      <c r="B50" s="224" t="n">
        <f aca="false">SUM([1]cent!$G$294)</f>
        <v>3397709.256</v>
      </c>
      <c r="C50" s="222" t="n">
        <f aca="false">SUM([1]conso!$G$294)</f>
        <v>53231.194</v>
      </c>
      <c r="D50" s="222"/>
      <c r="E50" s="303"/>
      <c r="F50" s="276" t="n">
        <f aca="false">SUM(B50:E50)</f>
        <v>3450940.45</v>
      </c>
      <c r="G50" s="277"/>
      <c r="H50" s="304" t="n">
        <f aca="false">SUM([16]ing!$G$294)</f>
        <v>0</v>
      </c>
      <c r="I50" s="305" t="n">
        <f aca="false">SUM(F50:H50)</f>
        <v>3450940.45</v>
      </c>
      <c r="J50" s="240"/>
      <c r="K50" s="240"/>
    </row>
    <row r="51" customFormat="false" ht="15" hidden="false" customHeight="false" outlineLevel="0" collapsed="false">
      <c r="A51" s="302" t="s">
        <v>283</v>
      </c>
      <c r="B51" s="224" t="n">
        <f aca="false">SUM([1]cent!$G$295)</f>
        <v>0</v>
      </c>
      <c r="C51" s="222"/>
      <c r="D51" s="222"/>
      <c r="E51" s="303"/>
      <c r="F51" s="276" t="n">
        <f aca="false">SUM(B51:E51)</f>
        <v>0</v>
      </c>
      <c r="G51" s="277"/>
      <c r="H51" s="304"/>
      <c r="I51" s="305" t="n">
        <f aca="false">SUM(F51:H51)</f>
        <v>0</v>
      </c>
      <c r="J51" s="240"/>
      <c r="K51" s="240"/>
    </row>
    <row r="52" customFormat="false" ht="15" hidden="false" customHeight="false" outlineLevel="0" collapsed="false">
      <c r="A52" s="302" t="s">
        <v>284</v>
      </c>
      <c r="B52" s="224" t="n">
        <f aca="false">SUM([1]cent!$G$296)</f>
        <v>324127151.905</v>
      </c>
      <c r="C52" s="222" t="n">
        <f aca="false">SUM([1]conso!$G$296)</f>
        <v>151946161.382</v>
      </c>
      <c r="D52" s="222" t="n">
        <f aca="false">SUM([4]cin!$G$296)</f>
        <v>3518818.734</v>
      </c>
      <c r="E52" s="303" t="n">
        <f aca="false">SUM([4]uni!$G$303)</f>
        <v>2222547.348</v>
      </c>
      <c r="F52" s="276" t="n">
        <f aca="false">SUM(B52:E52)</f>
        <v>481814679.369</v>
      </c>
      <c r="G52" s="277" t="n">
        <f aca="false">SUM([6]INGRESOS!$G$296)</f>
        <v>91790773.631</v>
      </c>
      <c r="H52" s="304" t="n">
        <f aca="false">SUM([16]ing!$G$303)</f>
        <v>47538.575</v>
      </c>
      <c r="I52" s="305" t="n">
        <f aca="false">SUM(F52:H52)</f>
        <v>573652991.575</v>
      </c>
      <c r="J52" s="240"/>
      <c r="K52" s="240"/>
    </row>
    <row r="53" customFormat="false" ht="15" hidden="true" customHeight="false" outlineLevel="0" collapsed="false">
      <c r="A53" s="302" t="s">
        <v>285</v>
      </c>
      <c r="B53" s="224"/>
      <c r="C53" s="222"/>
      <c r="D53" s="222"/>
      <c r="E53" s="303"/>
      <c r="F53" s="276" t="n">
        <f aca="false">SUM(B53:E53)</f>
        <v>0</v>
      </c>
      <c r="G53" s="277"/>
      <c r="H53" s="304"/>
      <c r="I53" s="305" t="n">
        <f aca="false">SUM(F53:H53)</f>
        <v>0</v>
      </c>
      <c r="J53" s="240"/>
      <c r="K53" s="240"/>
    </row>
    <row r="54" customFormat="false" ht="15" hidden="false" customHeight="false" outlineLevel="0" collapsed="false">
      <c r="A54" s="311" t="s">
        <v>7</v>
      </c>
      <c r="B54" s="229"/>
      <c r="C54" s="227"/>
      <c r="D54" s="227"/>
      <c r="E54" s="299"/>
      <c r="F54" s="276" t="n">
        <f aca="false">SUM(B54:E54)</f>
        <v>0</v>
      </c>
      <c r="G54" s="279" t="n">
        <f aca="false">SUM([6]INGRESOS!$G$7)</f>
        <v>729466426.122</v>
      </c>
      <c r="H54" s="300" t="n">
        <f aca="false">SUM([16]ing!$G$7)</f>
        <v>77707722.328</v>
      </c>
      <c r="I54" s="301" t="n">
        <f aca="false">SUM(F54:H54)</f>
        <v>807174148.45</v>
      </c>
      <c r="J54" s="240"/>
      <c r="K54" s="240"/>
    </row>
    <row r="55" customFormat="false" ht="16.5" hidden="false" customHeight="false" outlineLevel="0" collapsed="false">
      <c r="A55" s="312" t="s">
        <v>286</v>
      </c>
      <c r="B55" s="313" t="n">
        <f aca="false">SUM(B6+B35+B42+B53+B54)</f>
        <v>6534788810.197</v>
      </c>
      <c r="C55" s="314" t="n">
        <f aca="false">SUM(C6+C35+C42+C53+C54)</f>
        <v>2319546257.598</v>
      </c>
      <c r="D55" s="314" t="n">
        <f aca="false">SUM(D6+D35+D42+D53+D54)</f>
        <v>55755223.665</v>
      </c>
      <c r="E55" s="315" t="n">
        <f aca="false">SUM(E6+E35+E42+E53+E54)</f>
        <v>107407235.704</v>
      </c>
      <c r="F55" s="316" t="n">
        <f aca="false">SUM(F6+F35+F42+F53+F54)</f>
        <v>9017497527.164</v>
      </c>
      <c r="G55" s="317" t="n">
        <f aca="false">SUM(G6+G35+G42+G53+G54)</f>
        <v>2413403307.647</v>
      </c>
      <c r="H55" s="317" t="n">
        <f aca="false">SUM(H6+H35+H42+H53+H54)</f>
        <v>664354073.663</v>
      </c>
      <c r="I55" s="318" t="n">
        <f aca="false">SUM(F55:H55)</f>
        <v>12095254908.474</v>
      </c>
      <c r="J55" s="240"/>
      <c r="K55" s="240"/>
    </row>
    <row r="56" s="322" customFormat="true" ht="15.75" hidden="false" customHeight="false" outlineLevel="0" collapsed="false">
      <c r="A56" s="319"/>
      <c r="B56" s="320"/>
      <c r="C56" s="320"/>
      <c r="D56" s="320"/>
      <c r="E56" s="320"/>
      <c r="F56" s="320"/>
      <c r="G56" s="320"/>
      <c r="H56" s="320"/>
      <c r="I56" s="320"/>
      <c r="J56" s="321"/>
      <c r="K56" s="321"/>
    </row>
    <row r="57" customFormat="false" ht="15.75" hidden="false" customHeight="true" outlineLevel="0" collapsed="false">
      <c r="A57" s="323" t="s">
        <v>287</v>
      </c>
      <c r="B57" s="323"/>
      <c r="C57" s="323"/>
      <c r="D57" s="323"/>
      <c r="E57" s="323"/>
      <c r="F57" s="323"/>
      <c r="G57" s="323"/>
      <c r="H57" s="323"/>
      <c r="I57" s="323"/>
      <c r="J57" s="240"/>
      <c r="K57" s="240"/>
    </row>
    <row r="58" customFormat="false" ht="15" hidden="false" customHeight="true" outlineLevel="0" collapsed="false">
      <c r="A58" s="202" t="s">
        <v>229</v>
      </c>
      <c r="B58" s="202"/>
      <c r="C58" s="202"/>
      <c r="D58" s="202"/>
      <c r="E58" s="202"/>
      <c r="F58" s="202"/>
      <c r="G58" s="202"/>
      <c r="H58" s="202"/>
      <c r="I58" s="202"/>
      <c r="J58" s="240"/>
      <c r="K58" s="240"/>
    </row>
    <row r="59" customFormat="false" ht="15" hidden="false" customHeight="true" outlineLevel="0" collapsed="false">
      <c r="A59" s="202" t="s">
        <v>288</v>
      </c>
      <c r="B59" s="202"/>
      <c r="C59" s="202"/>
      <c r="D59" s="202"/>
      <c r="E59" s="202"/>
      <c r="F59" s="202"/>
      <c r="G59" s="202"/>
      <c r="H59" s="202"/>
      <c r="I59" s="202"/>
      <c r="J59" s="240"/>
      <c r="K59" s="240"/>
    </row>
    <row r="60" customFormat="false" ht="15.75" hidden="false" customHeight="true" outlineLevel="0" collapsed="false">
      <c r="A60" s="288" t="s">
        <v>231</v>
      </c>
      <c r="B60" s="288"/>
      <c r="C60" s="288"/>
      <c r="D60" s="288"/>
      <c r="E60" s="288"/>
      <c r="F60" s="288"/>
      <c r="G60" s="288"/>
      <c r="H60" s="288"/>
      <c r="I60" s="288"/>
      <c r="J60" s="240"/>
      <c r="K60" s="240"/>
    </row>
    <row r="61" customFormat="false" ht="51.75" hidden="false" customHeight="false" outlineLevel="0" collapsed="false">
      <c r="A61" s="289" t="s">
        <v>232</v>
      </c>
      <c r="B61" s="290" t="s">
        <v>233</v>
      </c>
      <c r="C61" s="291" t="s">
        <v>234</v>
      </c>
      <c r="D61" s="291" t="s">
        <v>235</v>
      </c>
      <c r="E61" s="292" t="s">
        <v>236</v>
      </c>
      <c r="F61" s="294" t="s">
        <v>237</v>
      </c>
      <c r="G61" s="290" t="s">
        <v>238</v>
      </c>
      <c r="H61" s="292" t="s">
        <v>289</v>
      </c>
      <c r="I61" s="294" t="s">
        <v>240</v>
      </c>
      <c r="J61" s="240"/>
      <c r="K61" s="240"/>
    </row>
    <row r="62" customFormat="false" ht="15" hidden="false" customHeight="false" outlineLevel="0" collapsed="false">
      <c r="A62" s="6" t="s">
        <v>290</v>
      </c>
      <c r="B62" s="219" t="n">
        <f aca="false">SUM(B63+B67+B72+B74+B75)</f>
        <v>931010774.537</v>
      </c>
      <c r="C62" s="324" t="n">
        <f aca="false">SUM(C63+C67+C72+C74+C75)</f>
        <v>475099069.4438</v>
      </c>
      <c r="D62" s="324" t="n">
        <f aca="false">SUM(D63+D67+D72+D74+D75)</f>
        <v>44673878.887</v>
      </c>
      <c r="E62" s="325" t="n">
        <f aca="false">SUM(E63+E67+E72+E74+E75)</f>
        <v>96107340.186</v>
      </c>
      <c r="F62" s="326" t="n">
        <f aca="false">SUM(F63+F67+F72+F74+F75)</f>
        <v>1546891063.0538</v>
      </c>
      <c r="G62" s="327" t="n">
        <f aca="false">SUM(G63+G67+G72+G74+G75)</f>
        <v>824469422.522</v>
      </c>
      <c r="H62" s="328" t="n">
        <f aca="false">SUM(H63+H67+H72+H74+H75)</f>
        <v>178193137.915</v>
      </c>
      <c r="I62" s="274" t="n">
        <f aca="false">SUM(F62:H62)</f>
        <v>2549553623.4908</v>
      </c>
    </row>
    <row r="63" customFormat="false" ht="15" hidden="false" customHeight="false" outlineLevel="0" collapsed="false">
      <c r="A63" s="329" t="s">
        <v>90</v>
      </c>
      <c r="B63" s="224" t="n">
        <f aca="false">SUM(B64:B66)</f>
        <v>338443387.596</v>
      </c>
      <c r="C63" s="330" t="n">
        <f aca="false">SUM(C64:C66)</f>
        <v>109787005.4278</v>
      </c>
      <c r="D63" s="330" t="n">
        <f aca="false">SUM(D64:D66)</f>
        <v>43215565.033</v>
      </c>
      <c r="E63" s="331" t="n">
        <f aca="false">SUM(E64:E66)</f>
        <v>17838216.56</v>
      </c>
      <c r="F63" s="332" t="n">
        <f aca="false">SUM(F64:F66)</f>
        <v>509284174.6168</v>
      </c>
      <c r="G63" s="333" t="n">
        <f aca="false">SUM(G64:G66)</f>
        <v>344359659.486</v>
      </c>
      <c r="H63" s="334" t="n">
        <f aca="false">SUM(H64:H66)</f>
        <v>159343475.656</v>
      </c>
      <c r="I63" s="305" t="n">
        <f aca="false">SUM(F63:H63)</f>
        <v>1012987309.7588</v>
      </c>
    </row>
    <row r="64" customFormat="false" ht="15" hidden="false" customHeight="false" outlineLevel="0" collapsed="false">
      <c r="A64" s="220" t="s">
        <v>291</v>
      </c>
      <c r="B64" s="224" t="n">
        <f aca="false">SUM([10]consol!$N$9)</f>
        <v>214882914.346</v>
      </c>
      <c r="C64" s="330" t="n">
        <f aca="false">SUM([13]Hoja1!$N$9)</f>
        <v>64024695.7988</v>
      </c>
      <c r="D64" s="330" t="n">
        <f aca="false">SUM([4]cg!$N$9)</f>
        <v>29312165.003</v>
      </c>
      <c r="E64" s="331" t="n">
        <f aca="false">SUM([4]ug!$N$9)</f>
        <v>10086347.058</v>
      </c>
      <c r="F64" s="332" t="n">
        <f aca="false">SUM(B64:E64)</f>
        <v>318306122.2058</v>
      </c>
      <c r="G64" s="333" t="n">
        <f aca="false">SUM([6]PPTO!$N$9)</f>
        <v>84684404.232</v>
      </c>
      <c r="H64" s="334" t="n">
        <f aca="false">SUM([16]gas!$N$9)</f>
        <v>63883649.628</v>
      </c>
      <c r="I64" s="305" t="n">
        <f aca="false">SUM(F64:H64)</f>
        <v>466874176.0658</v>
      </c>
    </row>
    <row r="65" customFormat="false" ht="15" hidden="false" customHeight="false" outlineLevel="0" collapsed="false">
      <c r="A65" s="220" t="s">
        <v>292</v>
      </c>
      <c r="B65" s="224" t="n">
        <f aca="false">SUM([10]consol!$N$43)</f>
        <v>60815841.189</v>
      </c>
      <c r="C65" s="330" t="n">
        <f aca="false">SUM([13]Hoja1!$N$43)</f>
        <v>26868831.87</v>
      </c>
      <c r="D65" s="330" t="n">
        <f aca="false">SUM([4]cg!$N$43)</f>
        <v>4936644.972</v>
      </c>
      <c r="E65" s="331" t="n">
        <f aca="false">SUM([4]ug!$N$43)</f>
        <v>4768468.986</v>
      </c>
      <c r="F65" s="332" t="n">
        <f aca="false">SUM(B65:E65)</f>
        <v>97389787.017</v>
      </c>
      <c r="G65" s="333" t="n">
        <f aca="false">SUM([6]PPTO!$N$43)</f>
        <v>231322918.877</v>
      </c>
      <c r="H65" s="334" t="n">
        <f aca="false">SUM([16]gas!$N$43)</f>
        <v>86551696.65</v>
      </c>
      <c r="I65" s="305" t="n">
        <f aca="false">SUM(F65:H65)</f>
        <v>415264402.544</v>
      </c>
    </row>
    <row r="66" customFormat="false" ht="15" hidden="false" customHeight="false" outlineLevel="0" collapsed="false">
      <c r="A66" s="220" t="s">
        <v>293</v>
      </c>
      <c r="B66" s="224" t="n">
        <f aca="false">SUM([10]consol!$N$77)</f>
        <v>62744632.061</v>
      </c>
      <c r="C66" s="330" t="n">
        <f aca="false">SUM([13]Hoja1!$N$77)</f>
        <v>18893477.759</v>
      </c>
      <c r="D66" s="330" t="n">
        <f aca="false">SUM([4]cg!$N$77)</f>
        <v>8966755.058</v>
      </c>
      <c r="E66" s="331" t="n">
        <f aca="false">SUM([4]ug!$N$77)</f>
        <v>2983400.516</v>
      </c>
      <c r="F66" s="332" t="n">
        <f aca="false">SUM(B66:E66)</f>
        <v>93588265.394</v>
      </c>
      <c r="G66" s="333" t="n">
        <f aca="false">SUM([6]PPTO!$N$77)</f>
        <v>28352336.377</v>
      </c>
      <c r="H66" s="334" t="n">
        <f aca="false">SUM([16]gas!$N$77)</f>
        <v>8908129.378</v>
      </c>
      <c r="I66" s="305" t="n">
        <f aca="false">SUM(F66:H66)</f>
        <v>130848731.149</v>
      </c>
    </row>
    <row r="67" customFormat="false" ht="15" hidden="false" customHeight="false" outlineLevel="0" collapsed="false">
      <c r="A67" s="329" t="s">
        <v>294</v>
      </c>
      <c r="B67" s="224" t="n">
        <f aca="false">SUM(B68:B70)</f>
        <v>0</v>
      </c>
      <c r="C67" s="330" t="n">
        <f aca="false">SUM(C68:C70)</f>
        <v>0</v>
      </c>
      <c r="D67" s="330" t="n">
        <f aca="false">SUM(D68:D70)</f>
        <v>0</v>
      </c>
      <c r="E67" s="331" t="n">
        <f aca="false">SUM(E68:E70)</f>
        <v>44266911.19</v>
      </c>
      <c r="F67" s="332" t="n">
        <f aca="false">SUM(F68:F70)</f>
        <v>44266911.19</v>
      </c>
      <c r="G67" s="333" t="n">
        <f aca="false">SUM(G68:G71)</f>
        <v>300101283.444</v>
      </c>
      <c r="H67" s="334" t="n">
        <f aca="false">SUM(H68:H70)</f>
        <v>0</v>
      </c>
      <c r="I67" s="305" t="n">
        <f aca="false">SUM(F67:H67)</f>
        <v>344368194.634</v>
      </c>
    </row>
    <row r="68" customFormat="false" ht="15" hidden="false" customHeight="false" outlineLevel="0" collapsed="false">
      <c r="A68" s="220" t="s">
        <v>291</v>
      </c>
      <c r="B68" s="224"/>
      <c r="C68" s="330"/>
      <c r="D68" s="330"/>
      <c r="E68" s="331" t="n">
        <f aca="false">SUM([4]ug!$N$94)</f>
        <v>32686940.298</v>
      </c>
      <c r="F68" s="332" t="n">
        <f aca="false">SUM(B68:E68)</f>
        <v>32686940.298</v>
      </c>
      <c r="G68" s="333"/>
      <c r="H68" s="334"/>
      <c r="I68" s="305" t="n">
        <f aca="false">SUM(F68:H68)</f>
        <v>32686940.298</v>
      </c>
    </row>
    <row r="69" customFormat="false" ht="15" hidden="false" customHeight="false" outlineLevel="0" collapsed="false">
      <c r="A69" s="220" t="s">
        <v>292</v>
      </c>
      <c r="B69" s="224"/>
      <c r="C69" s="330"/>
      <c r="D69" s="330"/>
      <c r="E69" s="331" t="n">
        <f aca="false">SUM([4]ug!$N$95)</f>
        <v>5820376.107</v>
      </c>
      <c r="F69" s="332" t="n">
        <f aca="false">SUM(B69:E69)</f>
        <v>5820376.107</v>
      </c>
      <c r="G69" s="333"/>
      <c r="H69" s="334"/>
      <c r="I69" s="305" t="n">
        <f aca="false">SUM(F69:H69)</f>
        <v>5820376.107</v>
      </c>
    </row>
    <row r="70" customFormat="false" ht="15" hidden="false" customHeight="false" outlineLevel="0" collapsed="false">
      <c r="A70" s="220" t="s">
        <v>293</v>
      </c>
      <c r="B70" s="224"/>
      <c r="C70" s="330"/>
      <c r="D70" s="330"/>
      <c r="E70" s="331" t="n">
        <f aca="false">SUM([4]ug!$N$96)</f>
        <v>5759594.785</v>
      </c>
      <c r="F70" s="332" t="n">
        <f aca="false">SUM(B70:E70)</f>
        <v>5759594.785</v>
      </c>
      <c r="G70" s="333"/>
      <c r="H70" s="334"/>
      <c r="I70" s="305" t="n">
        <f aca="false">SUM(F70:H70)</f>
        <v>5759594.785</v>
      </c>
    </row>
    <row r="71" customFormat="false" ht="15" hidden="false" customHeight="false" outlineLevel="0" collapsed="false">
      <c r="A71" s="220" t="s">
        <v>295</v>
      </c>
      <c r="B71" s="224"/>
      <c r="C71" s="330"/>
      <c r="D71" s="330"/>
      <c r="E71" s="331"/>
      <c r="F71" s="332" t="n">
        <f aca="false">SUM(B71:E71)</f>
        <v>0</v>
      </c>
      <c r="G71" s="333" t="n">
        <f aca="false">SUM([6]PPTO!$N$93)</f>
        <v>300101283.444</v>
      </c>
      <c r="H71" s="334"/>
      <c r="I71" s="305" t="n">
        <f aca="false">SUM(F71:H71)</f>
        <v>300101283.444</v>
      </c>
    </row>
    <row r="72" customFormat="false" ht="15" hidden="false" customHeight="false" outlineLevel="0" collapsed="false">
      <c r="A72" s="220" t="s">
        <v>296</v>
      </c>
      <c r="B72" s="224" t="n">
        <f aca="false">SUM([10]consol!$N$169)</f>
        <v>252008.846</v>
      </c>
      <c r="C72" s="330" t="n">
        <f aca="false">SUM([13]Hoja1!$N$169)</f>
        <v>325629.7</v>
      </c>
      <c r="D72" s="330" t="n">
        <f aca="false">SUM([4]cg!$N$169)</f>
        <v>11250</v>
      </c>
      <c r="E72" s="331" t="n">
        <f aca="false">SUM([4]ug!$N$169)</f>
        <v>68530.758</v>
      </c>
      <c r="F72" s="332" t="n">
        <f aca="false">SUM(B72:E72)</f>
        <v>657419.304</v>
      </c>
      <c r="G72" s="333"/>
      <c r="H72" s="334"/>
      <c r="I72" s="305" t="n">
        <f aca="false">SUM(F72:H72)</f>
        <v>657419.304</v>
      </c>
    </row>
    <row r="73" customFormat="false" ht="15" hidden="false" customHeight="false" outlineLevel="0" collapsed="false">
      <c r="A73" s="220" t="s">
        <v>297</v>
      </c>
      <c r="B73" s="224"/>
      <c r="C73" s="330"/>
      <c r="D73" s="330"/>
      <c r="E73" s="331"/>
      <c r="F73" s="332" t="n">
        <f aca="false">SUM(B73:E73)</f>
        <v>0</v>
      </c>
      <c r="G73" s="333" t="n">
        <f aca="false">SUM([6]PPTO!$N$169)</f>
        <v>51018946.55</v>
      </c>
      <c r="H73" s="334" t="n">
        <f aca="false">SUM([16]gas!$N$169)</f>
        <v>18849662.259</v>
      </c>
      <c r="I73" s="305" t="n">
        <f aca="false">SUM(F73:H73)</f>
        <v>69868608.809</v>
      </c>
    </row>
    <row r="74" customFormat="false" ht="15" hidden="false" customHeight="false" outlineLevel="0" collapsed="false">
      <c r="A74" s="220" t="s">
        <v>98</v>
      </c>
      <c r="B74" s="224" t="n">
        <f aca="false">SUM([10]consol!$N$170)</f>
        <v>28744794.316</v>
      </c>
      <c r="C74" s="330" t="n">
        <f aca="false">SUM([13]Hoja1!$N$170)</f>
        <v>10753759.776</v>
      </c>
      <c r="D74" s="330"/>
      <c r="E74" s="331"/>
      <c r="F74" s="332" t="n">
        <f aca="false">SUM(B74:E74)</f>
        <v>39498554.092</v>
      </c>
      <c r="G74" s="333" t="n">
        <f aca="false">SUM([6]PPTO!$N$169)</f>
        <v>51018946.55</v>
      </c>
      <c r="H74" s="334" t="n">
        <f aca="false">SUM([16]gas!$N$169)</f>
        <v>18849662.259</v>
      </c>
      <c r="I74" s="305" t="n">
        <f aca="false">SUM(F74:H74)</f>
        <v>109367162.901</v>
      </c>
    </row>
    <row r="75" customFormat="false" ht="15" hidden="false" customHeight="false" outlineLevel="0" collapsed="false">
      <c r="A75" s="329" t="s">
        <v>9</v>
      </c>
      <c r="B75" s="224" t="n">
        <f aca="false">SUM(B76:B79)</f>
        <v>563570583.779</v>
      </c>
      <c r="C75" s="330" t="n">
        <f aca="false">SUM(C76:C79)</f>
        <v>354232674.54</v>
      </c>
      <c r="D75" s="330" t="n">
        <f aca="false">SUM(D76:D79)</f>
        <v>1447063.854</v>
      </c>
      <c r="E75" s="331" t="n">
        <f aca="false">SUM(E76:E79)</f>
        <v>33933681.678</v>
      </c>
      <c r="F75" s="332" t="n">
        <f aca="false">SUM(F76:F79)</f>
        <v>953184003.851</v>
      </c>
      <c r="G75" s="333" t="n">
        <f aca="false">SUM(G76:G79)</f>
        <v>128989533.042</v>
      </c>
      <c r="H75" s="334" t="n">
        <f aca="false">SUM(H76:H79)</f>
        <v>0</v>
      </c>
      <c r="I75" s="305" t="n">
        <f aca="false">SUM(F75:H75)</f>
        <v>1082173536.893</v>
      </c>
    </row>
    <row r="76" customFormat="false" ht="15" hidden="false" customHeight="false" outlineLevel="0" collapsed="false">
      <c r="A76" s="220" t="s">
        <v>199</v>
      </c>
      <c r="B76" s="224" t="n">
        <f aca="false">SUM([10]consol!$N$101)</f>
        <v>440973927.543</v>
      </c>
      <c r="C76" s="330" t="n">
        <f aca="false">SUM([13]Hoja1!$N$101)</f>
        <v>183678987.33</v>
      </c>
      <c r="D76" s="330"/>
      <c r="E76" s="331" t="n">
        <f aca="false">SUM([4]ug!$N$101)</f>
        <v>31530684.842</v>
      </c>
      <c r="F76" s="332" t="n">
        <f aca="false">SUM(B76:E76)</f>
        <v>656183599.715</v>
      </c>
      <c r="G76" s="333"/>
      <c r="H76" s="334"/>
      <c r="I76" s="305" t="n">
        <f aca="false">SUM(F76:H76)</f>
        <v>656183599.715</v>
      </c>
    </row>
    <row r="77" customFormat="false" ht="15" hidden="false" customHeight="false" outlineLevel="0" collapsed="false">
      <c r="A77" s="220" t="s">
        <v>187</v>
      </c>
      <c r="B77" s="224" t="n">
        <f aca="false">SUM([10]consol!$N$134+[10]consol!$N$144+[10]consol!$N$146)</f>
        <v>116978079.961</v>
      </c>
      <c r="C77" s="330" t="n">
        <f aca="false">SUM([13]Hoja1!$N$134)</f>
        <v>170553687.21</v>
      </c>
      <c r="D77" s="330"/>
      <c r="E77" s="331" t="n">
        <f aca="false">SUM([4]ug!$N$134)</f>
        <v>143605.2</v>
      </c>
      <c r="F77" s="332" t="n">
        <f aca="false">SUM(B77:E77)</f>
        <v>287675372.371</v>
      </c>
      <c r="G77" s="333" t="n">
        <f aca="false">SUM([6]PPTO!$N$71)</f>
        <v>0</v>
      </c>
      <c r="H77" s="334"/>
      <c r="I77" s="305" t="n">
        <f aca="false">SUM(F77:H77)</f>
        <v>287675372.371</v>
      </c>
    </row>
    <row r="78" customFormat="false" ht="15" hidden="false" customHeight="false" outlineLevel="0" collapsed="false">
      <c r="A78" s="220" t="s">
        <v>298</v>
      </c>
      <c r="B78" s="224"/>
      <c r="C78" s="330"/>
      <c r="D78" s="330"/>
      <c r="E78" s="331"/>
      <c r="F78" s="332" t="n">
        <f aca="false">SUM(B78:E78)</f>
        <v>0</v>
      </c>
      <c r="G78" s="333" t="n">
        <f aca="false">SUM([6]PPTO!$N$148)</f>
        <v>128989533.042</v>
      </c>
      <c r="H78" s="334"/>
      <c r="I78" s="305" t="n">
        <f aca="false">SUM(F78:H78)</f>
        <v>128989533.042</v>
      </c>
    </row>
    <row r="79" customFormat="false" ht="15" hidden="false" customHeight="false" outlineLevel="0" collapsed="false">
      <c r="A79" s="220" t="s">
        <v>98</v>
      </c>
      <c r="B79" s="224" t="n">
        <f aca="false">SUM([10]consol!$N$152+[10]consol!$N$167)</f>
        <v>5618576.275</v>
      </c>
      <c r="C79" s="330"/>
      <c r="D79" s="330" t="n">
        <f aca="false">SUM([4]cg!$N$170)</f>
        <v>1447063.854</v>
      </c>
      <c r="E79" s="331" t="n">
        <f aca="false">SUM([4]ug!$N$170)</f>
        <v>2259391.636</v>
      </c>
      <c r="F79" s="332" t="n">
        <f aca="false">SUM(B79:E79)</f>
        <v>9325031.765</v>
      </c>
      <c r="G79" s="333"/>
      <c r="H79" s="334"/>
      <c r="I79" s="305" t="n">
        <f aca="false">SUM(F79:H79)</f>
        <v>9325031.765</v>
      </c>
    </row>
    <row r="80" customFormat="false" ht="15" hidden="false" customHeight="false" outlineLevel="0" collapsed="false">
      <c r="A80" s="225" t="s">
        <v>95</v>
      </c>
      <c r="B80" s="226" t="n">
        <f aca="false">SUM(B81:B85)+B88+B89+B90</f>
        <v>537386688.343</v>
      </c>
      <c r="C80" s="227" t="n">
        <f aca="false">SUM(C81:C85)+C88+C89+C90</f>
        <v>103640808.456</v>
      </c>
      <c r="D80" s="227" t="n">
        <f aca="false">SUM(D81:D85)+D88+D89+D90</f>
        <v>0</v>
      </c>
      <c r="E80" s="279" t="n">
        <f aca="false">SUM(E81:E85)+E88+E89+E90</f>
        <v>0</v>
      </c>
      <c r="F80" s="229" t="n">
        <f aca="false">SUM(F81:F85)+F88+F89+F90</f>
        <v>641027496.799</v>
      </c>
      <c r="G80" s="226" t="n">
        <f aca="false">SUM(G81:G85)+G88+G89+G90</f>
        <v>70693381.432</v>
      </c>
      <c r="H80" s="228" t="n">
        <f aca="false">SUM(H81:H85)+H88+H89+H90</f>
        <v>0</v>
      </c>
      <c r="I80" s="229" t="n">
        <f aca="false">SUM(I81:I85)+I88+I89+I90</f>
        <v>711720878.231</v>
      </c>
    </row>
    <row r="81" customFormat="false" ht="15" hidden="false" customHeight="false" outlineLevel="0" collapsed="false">
      <c r="A81" s="220" t="s">
        <v>299</v>
      </c>
      <c r="B81" s="224" t="n">
        <f aca="false">SUM([10]consol!$N$229)</f>
        <v>349555022.403</v>
      </c>
      <c r="C81" s="330" t="n">
        <f aca="false">SUM([13]Hoja1!$N$229)</f>
        <v>5673441.347</v>
      </c>
      <c r="D81" s="330"/>
      <c r="E81" s="331"/>
      <c r="F81" s="332" t="n">
        <f aca="false">SUM(B81:E81)</f>
        <v>355228463.75</v>
      </c>
      <c r="G81" s="333" t="n">
        <f aca="false">SUM([6]PPTO!$N$229)</f>
        <v>54746619.61</v>
      </c>
      <c r="H81" s="334"/>
      <c r="I81" s="305" t="n">
        <f aca="false">SUM(F81:H81)</f>
        <v>409975083.36</v>
      </c>
    </row>
    <row r="82" customFormat="false" ht="15" hidden="false" customHeight="false" outlineLevel="0" collapsed="false">
      <c r="A82" s="220" t="s">
        <v>300</v>
      </c>
      <c r="B82" s="224" t="n">
        <f aca="false">SUM([10]consol!$N$233)</f>
        <v>74506049.802</v>
      </c>
      <c r="C82" s="330"/>
      <c r="D82" s="330"/>
      <c r="E82" s="331"/>
      <c r="F82" s="332" t="n">
        <f aca="false">SUM(B82:E82)</f>
        <v>74506049.802</v>
      </c>
      <c r="G82" s="333" t="n">
        <f aca="false">SUM([6]PPTO!$N$233)</f>
        <v>14925983.848</v>
      </c>
      <c r="H82" s="334"/>
      <c r="I82" s="305" t="n">
        <f aca="false">SUM(F82:H82)</f>
        <v>89432033.65</v>
      </c>
    </row>
    <row r="83" customFormat="false" ht="15" hidden="false" customHeight="false" outlineLevel="0" collapsed="false">
      <c r="A83" s="335" t="s">
        <v>301</v>
      </c>
      <c r="B83" s="224"/>
      <c r="C83" s="330" t="n">
        <f aca="false">SUM([13]Hoja1!$N$237)</f>
        <v>92636077.29</v>
      </c>
      <c r="D83" s="330"/>
      <c r="E83" s="331"/>
      <c r="F83" s="332" t="n">
        <f aca="false">SUM(B83:E83)</f>
        <v>92636077.29</v>
      </c>
      <c r="G83" s="333" t="n">
        <f aca="false">SUM([6]PPTO!$N$237)</f>
        <v>130110</v>
      </c>
      <c r="H83" s="334"/>
      <c r="I83" s="305" t="n">
        <f aca="false">SUM(F83:H83)</f>
        <v>92766187.29</v>
      </c>
    </row>
    <row r="84" customFormat="false" ht="15" hidden="false" customHeight="false" outlineLevel="0" collapsed="false">
      <c r="A84" s="335" t="s">
        <v>302</v>
      </c>
      <c r="B84" s="224" t="n">
        <f aca="false">SUM([10]consol!$N$238)</f>
        <v>11289599.929</v>
      </c>
      <c r="C84" s="330"/>
      <c r="D84" s="330"/>
      <c r="E84" s="331"/>
      <c r="F84" s="332" t="n">
        <f aca="false">SUM(B84:E84)</f>
        <v>11289599.929</v>
      </c>
      <c r="G84" s="333"/>
      <c r="H84" s="334"/>
      <c r="I84" s="305" t="n">
        <f aca="false">SUM(F84:H84)</f>
        <v>11289599.929</v>
      </c>
    </row>
    <row r="85" customFormat="false" ht="15" hidden="false" customHeight="false" outlineLevel="0" collapsed="false">
      <c r="A85" s="336" t="s">
        <v>303</v>
      </c>
      <c r="B85" s="226" t="n">
        <f aca="false">SUM(B86:B87)</f>
        <v>101456172.636</v>
      </c>
      <c r="C85" s="227" t="n">
        <f aca="false">SUM(C86:C87)</f>
        <v>0</v>
      </c>
      <c r="D85" s="227" t="n">
        <f aca="false">SUM(D86:D87)</f>
        <v>0</v>
      </c>
      <c r="E85" s="279" t="n">
        <f aca="false">SUM(E86:E87)</f>
        <v>0</v>
      </c>
      <c r="F85" s="229" t="n">
        <f aca="false">SUM(F86:F87)</f>
        <v>101456172.636</v>
      </c>
      <c r="G85" s="226" t="n">
        <f aca="false">SUM(G86:G87)</f>
        <v>0</v>
      </c>
      <c r="H85" s="228" t="n">
        <f aca="false">SUM(H86:H87)</f>
        <v>0</v>
      </c>
      <c r="I85" s="229" t="n">
        <f aca="false">SUM(I86:I87)</f>
        <v>101456172.636</v>
      </c>
    </row>
    <row r="86" customFormat="false" ht="15" hidden="false" customHeight="false" outlineLevel="0" collapsed="false">
      <c r="A86" s="220" t="s">
        <v>199</v>
      </c>
      <c r="B86" s="224" t="n">
        <f aca="false">SUM([10]consol!$N$240)</f>
        <v>97512887.672</v>
      </c>
      <c r="C86" s="330"/>
      <c r="D86" s="330"/>
      <c r="E86" s="331"/>
      <c r="F86" s="332" t="n">
        <f aca="false">SUM(B86:E86)</f>
        <v>97512887.672</v>
      </c>
      <c r="G86" s="333"/>
      <c r="H86" s="334"/>
      <c r="I86" s="305" t="n">
        <f aca="false">SUM(F86:H86)</f>
        <v>97512887.672</v>
      </c>
    </row>
    <row r="87" customFormat="false" ht="15" hidden="false" customHeight="false" outlineLevel="0" collapsed="false">
      <c r="A87" s="220" t="s">
        <v>187</v>
      </c>
      <c r="B87" s="224" t="n">
        <f aca="false">SUM([10]consol!$N$244)</f>
        <v>3943284.964</v>
      </c>
      <c r="C87" s="330"/>
      <c r="D87" s="330"/>
      <c r="E87" s="331"/>
      <c r="F87" s="332" t="n">
        <f aca="false">SUM(B87:E87)</f>
        <v>3943284.964</v>
      </c>
      <c r="G87" s="333"/>
      <c r="H87" s="334"/>
      <c r="I87" s="305" t="n">
        <f aca="false">SUM(F87:H87)</f>
        <v>3943284.964</v>
      </c>
    </row>
    <row r="88" customFormat="false" ht="15" hidden="false" customHeight="false" outlineLevel="0" collapsed="false">
      <c r="A88" s="220" t="s">
        <v>297</v>
      </c>
      <c r="B88" s="224"/>
      <c r="C88" s="330"/>
      <c r="D88" s="330"/>
      <c r="E88" s="331"/>
      <c r="F88" s="332" t="n">
        <f aca="false">SUM(B88:E88)</f>
        <v>0</v>
      </c>
      <c r="G88" s="333" t="n">
        <f aca="false">SUM([6]PPTO!$N$246)</f>
        <v>890667.974</v>
      </c>
      <c r="H88" s="334"/>
      <c r="I88" s="305" t="n">
        <f aca="false">SUM(F88:H88)</f>
        <v>890667.974</v>
      </c>
    </row>
    <row r="89" customFormat="false" ht="15" hidden="false" customHeight="false" outlineLevel="0" collapsed="false">
      <c r="A89" s="220" t="s">
        <v>304</v>
      </c>
      <c r="B89" s="224"/>
      <c r="C89" s="330" t="n">
        <f aca="false">SUM([13]Hoja1!$N$247)</f>
        <v>5331289.819</v>
      </c>
      <c r="D89" s="330"/>
      <c r="E89" s="331"/>
      <c r="F89" s="332" t="n">
        <f aca="false">SUM(B89:E89)</f>
        <v>5331289.819</v>
      </c>
      <c r="G89" s="333"/>
      <c r="H89" s="334"/>
      <c r="I89" s="305" t="n">
        <f aca="false">SUM(F89:H89)</f>
        <v>5331289.819</v>
      </c>
    </row>
    <row r="90" customFormat="false" ht="15" hidden="false" customHeight="false" outlineLevel="0" collapsed="false">
      <c r="A90" s="220" t="s">
        <v>98</v>
      </c>
      <c r="B90" s="224" t="n">
        <f aca="false">SUM([10]consol!$N$248)</f>
        <v>579843.573</v>
      </c>
      <c r="C90" s="330"/>
      <c r="D90" s="330"/>
      <c r="E90" s="331"/>
      <c r="F90" s="332" t="n">
        <f aca="false">SUM(B90:E90)</f>
        <v>579843.573</v>
      </c>
      <c r="G90" s="333"/>
      <c r="H90" s="334"/>
      <c r="I90" s="305" t="n">
        <f aca="false">SUM(F90:H90)</f>
        <v>579843.573</v>
      </c>
    </row>
    <row r="91" customFormat="false" ht="15" hidden="false" customHeight="false" outlineLevel="0" collapsed="false">
      <c r="A91" s="225" t="s">
        <v>305</v>
      </c>
      <c r="B91" s="226" t="n">
        <f aca="false">SUM(B92:B100)-B93</f>
        <v>3855619079.611</v>
      </c>
      <c r="C91" s="257" t="n">
        <f aca="false">SUM(C92:C100)-C93</f>
        <v>2604229753.014</v>
      </c>
      <c r="D91" s="257" t="n">
        <f aca="false">SUM(D92:D100)-D93</f>
        <v>7570223.994</v>
      </c>
      <c r="E91" s="337" t="n">
        <f aca="false">SUM(E92:E100)-E93</f>
        <v>846907.619</v>
      </c>
      <c r="F91" s="258" t="n">
        <f aca="false">SUM(F92:F100)-F93</f>
        <v>6468265964.238</v>
      </c>
      <c r="G91" s="259" t="n">
        <f aca="false">SUM(G92:G100)-G93</f>
        <v>1512605871.536</v>
      </c>
      <c r="H91" s="337" t="n">
        <f aca="false">SUM(H92:H100)-H93</f>
        <v>580278631.337</v>
      </c>
      <c r="I91" s="301" t="n">
        <f aca="false">SUM(F91:H91)</f>
        <v>8561150467.111</v>
      </c>
    </row>
    <row r="92" customFormat="false" ht="15" hidden="false" customHeight="false" outlineLevel="0" collapsed="false">
      <c r="A92" s="220" t="s">
        <v>306</v>
      </c>
      <c r="B92" s="224" t="n">
        <f aca="false">SUM([10]consol!$N$254)</f>
        <v>2087708695.647</v>
      </c>
      <c r="C92" s="330" t="n">
        <f aca="false">SUM([13]Hoja1!$N$254)</f>
        <v>1635395909.562</v>
      </c>
      <c r="D92" s="330" t="n">
        <f aca="false">SUM([4]cg!$N$254)</f>
        <v>5041102.497</v>
      </c>
      <c r="E92" s="331" t="n">
        <f aca="false">SUM([4]ug!$N$254)</f>
        <v>0</v>
      </c>
      <c r="F92" s="332" t="n">
        <f aca="false">SUM(B92:E92)</f>
        <v>3728145707.706</v>
      </c>
      <c r="G92" s="333" t="n">
        <f aca="false">SUM([6]PPTO!$N$254)</f>
        <v>854310807.917</v>
      </c>
      <c r="H92" s="334" t="n">
        <f aca="false">SUM([16]gas!$N$254)</f>
        <v>493979210.701</v>
      </c>
      <c r="I92" s="305" t="n">
        <f aca="false">SUM(F92:H92)</f>
        <v>5076435726.324</v>
      </c>
    </row>
    <row r="93" customFormat="false" ht="30" hidden="false" customHeight="false" outlineLevel="0" collapsed="false">
      <c r="A93" s="338" t="s">
        <v>307</v>
      </c>
      <c r="B93" s="224" t="n">
        <f aca="false">SUM(B94:B96)</f>
        <v>1355216453.306</v>
      </c>
      <c r="C93" s="330" t="n">
        <f aca="false">SUM(C94:C95)</f>
        <v>2729733.684</v>
      </c>
      <c r="D93" s="330" t="n">
        <f aca="false">SUM(D94:D95)</f>
        <v>0</v>
      </c>
      <c r="E93" s="331" t="n">
        <f aca="false">SUM(E94:E95)</f>
        <v>111918.4</v>
      </c>
      <c r="F93" s="332" t="n">
        <f aca="false">SUM(F94:F95)</f>
        <v>1084376372.937</v>
      </c>
      <c r="G93" s="333" t="n">
        <f aca="false">SUM(G94:G95)</f>
        <v>75955084.794</v>
      </c>
      <c r="H93" s="334" t="n">
        <f aca="false">SUM(H94:H95)</f>
        <v>0</v>
      </c>
      <c r="I93" s="305" t="n">
        <f aca="false">SUM(F93:H93)</f>
        <v>1160331457.731</v>
      </c>
    </row>
    <row r="94" customFormat="false" ht="15" hidden="false" customHeight="false" outlineLevel="0" collapsed="false">
      <c r="A94" s="220" t="s">
        <v>199</v>
      </c>
      <c r="B94" s="224" t="n">
        <f aca="false">SUM([10]consol!$N$692)</f>
        <v>652259548.055</v>
      </c>
      <c r="C94" s="330"/>
      <c r="D94" s="330"/>
      <c r="E94" s="331"/>
      <c r="F94" s="332" t="n">
        <f aca="false">SUM(B94:E94)</f>
        <v>652259548.055</v>
      </c>
      <c r="G94" s="333"/>
      <c r="H94" s="334"/>
      <c r="I94" s="305" t="n">
        <f aca="false">SUM(F94:H94)</f>
        <v>652259548.055</v>
      </c>
    </row>
    <row r="95" customFormat="false" ht="15" hidden="false" customHeight="false" outlineLevel="0" collapsed="false">
      <c r="A95" s="220" t="s">
        <v>187</v>
      </c>
      <c r="B95" s="224" t="n">
        <f aca="false">SUM([10]consol!$N$722+[10]consol!$N$781)</f>
        <v>429275172.798</v>
      </c>
      <c r="C95" s="330" t="n">
        <f aca="false">SUM([13]Hoja1!$N$722)</f>
        <v>2729733.684</v>
      </c>
      <c r="D95" s="330"/>
      <c r="E95" s="331" t="n">
        <f aca="false">SUM([4]ug!$N$722)</f>
        <v>111918.4</v>
      </c>
      <c r="F95" s="332" t="n">
        <f aca="false">SUM(B95:E95)</f>
        <v>432116824.882</v>
      </c>
      <c r="G95" s="333" t="n">
        <f aca="false">SUM([6]PPTO!$N$722)</f>
        <v>75955084.794</v>
      </c>
      <c r="H95" s="334"/>
      <c r="I95" s="305" t="n">
        <f aca="false">SUM(F95:H95)</f>
        <v>508071909.676</v>
      </c>
    </row>
    <row r="96" customFormat="false" ht="15" hidden="false" customHeight="false" outlineLevel="0" collapsed="false">
      <c r="A96" s="220" t="s">
        <v>98</v>
      </c>
      <c r="B96" s="224" t="n">
        <f aca="false">SUM([10]consol!$N$785+[10]consol!$N$802)</f>
        <v>273681732.453</v>
      </c>
      <c r="C96" s="330" t="n">
        <f aca="false">SUM([13]Hoja1!$N$838)</f>
        <v>912775537.263</v>
      </c>
      <c r="D96" s="330"/>
      <c r="E96" s="331"/>
      <c r="F96" s="332" t="n">
        <f aca="false">SUM(B96:E96)</f>
        <v>1186457269.716</v>
      </c>
      <c r="G96" s="333"/>
      <c r="H96" s="334"/>
      <c r="I96" s="305" t="n">
        <f aca="false">SUM(F96:H96)</f>
        <v>1186457269.716</v>
      </c>
    </row>
    <row r="97" customFormat="false" ht="15" hidden="false" customHeight="false" outlineLevel="0" collapsed="false">
      <c r="A97" s="339" t="s">
        <v>308</v>
      </c>
      <c r="B97" s="224"/>
      <c r="C97" s="330"/>
      <c r="D97" s="330"/>
      <c r="E97" s="331"/>
      <c r="F97" s="332" t="n">
        <f aca="false">SUM(B97:E97)</f>
        <v>0</v>
      </c>
      <c r="G97" s="333"/>
      <c r="H97" s="334"/>
      <c r="I97" s="305" t="n">
        <f aca="false">SUM(F97:H97)</f>
        <v>0</v>
      </c>
    </row>
    <row r="98" customFormat="false" ht="15" hidden="false" customHeight="false" outlineLevel="0" collapsed="false">
      <c r="A98" s="220" t="s">
        <v>296</v>
      </c>
      <c r="B98" s="224" t="n">
        <f aca="false">SUM([10]consol!$N$836)</f>
        <v>10907923.54</v>
      </c>
      <c r="C98" s="330" t="n">
        <f aca="false">SUM([13]Hoja1!$N$836)</f>
        <v>53328572.505</v>
      </c>
      <c r="D98" s="330"/>
      <c r="E98" s="331" t="n">
        <f aca="false">SUM([4]ug!$N$836)</f>
        <v>168349.66</v>
      </c>
      <c r="F98" s="332" t="n">
        <f aca="false">SUM(B98:E98)</f>
        <v>64404845.705</v>
      </c>
      <c r="G98" s="333" t="n">
        <f aca="false">SUM([6]PPTO!$N$836)</f>
        <v>357236.785</v>
      </c>
      <c r="H98" s="334"/>
      <c r="I98" s="305" t="n">
        <f aca="false">SUM(F98:H98)</f>
        <v>64762082.49</v>
      </c>
    </row>
    <row r="99" customFormat="false" ht="15" hidden="false" customHeight="false" outlineLevel="0" collapsed="false">
      <c r="A99" s="220" t="s">
        <v>297</v>
      </c>
      <c r="B99" s="224"/>
      <c r="C99" s="330"/>
      <c r="D99" s="330"/>
      <c r="E99" s="331"/>
      <c r="F99" s="332" t="n">
        <f aca="false">SUM(B99:E99)</f>
        <v>0</v>
      </c>
      <c r="G99" s="333" t="n">
        <f aca="false">SUM([6]PPTO!$N$837)</f>
        <v>581982742.04</v>
      </c>
      <c r="H99" s="334" t="n">
        <f aca="false">SUM([16]gas!$N$837)</f>
        <v>86299420.636</v>
      </c>
      <c r="I99" s="305" t="n">
        <f aca="false">SUM(F99:H99)</f>
        <v>668282162.676</v>
      </c>
    </row>
    <row r="100" customFormat="false" ht="15" hidden="false" customHeight="false" outlineLevel="0" collapsed="false">
      <c r="A100" s="340" t="s">
        <v>98</v>
      </c>
      <c r="B100" s="224" t="n">
        <f aca="false">SUM([10]consol!$N$838)</f>
        <v>401786007.118</v>
      </c>
      <c r="C100" s="330"/>
      <c r="D100" s="330" t="n">
        <f aca="false">SUM([4]cg!$N$838)</f>
        <v>2529121.497</v>
      </c>
      <c r="E100" s="331" t="n">
        <f aca="false">SUM([4]ug!$N$838)</f>
        <v>566639.559</v>
      </c>
      <c r="F100" s="332" t="n">
        <f aca="false">SUM(B100:E100)</f>
        <v>404881768.174</v>
      </c>
      <c r="G100" s="333"/>
      <c r="H100" s="331"/>
      <c r="I100" s="305" t="n">
        <f aca="false">SUM(F100:H100)</f>
        <v>404881768.174</v>
      </c>
    </row>
    <row r="101" customFormat="false" ht="15.75" hidden="false" customHeight="false" outlineLevel="0" collapsed="false">
      <c r="A101" s="340" t="s">
        <v>100</v>
      </c>
      <c r="B101" s="341"/>
      <c r="C101" s="342"/>
      <c r="D101" s="342"/>
      <c r="E101" s="343"/>
      <c r="F101" s="344" t="n">
        <f aca="false">SUM(B101:E101)</f>
        <v>0</v>
      </c>
      <c r="G101" s="333"/>
      <c r="H101" s="334"/>
      <c r="I101" s="345" t="n">
        <f aca="false">SUM(F101:H101)</f>
        <v>0</v>
      </c>
    </row>
    <row r="102" customFormat="false" ht="16.5" hidden="false" customHeight="false" outlineLevel="0" collapsed="false">
      <c r="A102" s="346" t="s">
        <v>309</v>
      </c>
      <c r="B102" s="347" t="n">
        <f aca="false">SUM(B62+B80+B91+B101)</f>
        <v>5324016542.491</v>
      </c>
      <c r="C102" s="348" t="n">
        <f aca="false">SUM(C62+C80+C91+C101)</f>
        <v>3182969630.9138</v>
      </c>
      <c r="D102" s="348" t="n">
        <f aca="false">SUM(D62+D80+D91+D101)</f>
        <v>52244102.881</v>
      </c>
      <c r="E102" s="349" t="n">
        <f aca="false">SUM(E62+E80+E91+E101)</f>
        <v>96954247.805</v>
      </c>
      <c r="F102" s="350" t="n">
        <f aca="false">SUM(F62+F80+F91+F101)</f>
        <v>8656184524.0908</v>
      </c>
      <c r="G102" s="351" t="n">
        <f aca="false">SUM(G62+G80+G91+G101)</f>
        <v>2407768675.49</v>
      </c>
      <c r="H102" s="352" t="n">
        <f aca="false">SUM(H62+H80+H91+H101)</f>
        <v>758471769.252</v>
      </c>
      <c r="I102" s="350" t="n">
        <f aca="false">SUM(F102:H102)</f>
        <v>11822424968.8328</v>
      </c>
    </row>
    <row r="103" customFormat="false" ht="15" hidden="false" customHeight="false" outlineLevel="0" collapsed="false">
      <c r="A103" s="96" t="s">
        <v>310</v>
      </c>
      <c r="B103" s="89"/>
      <c r="C103" s="321"/>
      <c r="D103" s="321"/>
      <c r="E103" s="321"/>
      <c r="F103" s="321"/>
      <c r="G103" s="321"/>
      <c r="H103" s="322"/>
      <c r="I103" s="89"/>
    </row>
    <row r="104" customFormat="false" ht="15" hidden="false" customHeight="false" outlineLevel="0" collapsed="false">
      <c r="A104" s="96" t="s">
        <v>227</v>
      </c>
      <c r="B104" s="240"/>
      <c r="C104" s="240"/>
      <c r="G104" s="240"/>
      <c r="H104" s="240"/>
      <c r="I104" s="89"/>
    </row>
    <row r="105" customFormat="false" ht="15" hidden="false" customHeight="false" outlineLevel="0" collapsed="false">
      <c r="A105" s="285"/>
      <c r="G105" s="240"/>
      <c r="H105" s="240"/>
    </row>
    <row r="106" customFormat="false" ht="15" hidden="false" customHeight="false" outlineLevel="0" collapsed="false">
      <c r="G106" s="240"/>
    </row>
  </sheetData>
  <mergeCells count="8">
    <mergeCell ref="B1:I1"/>
    <mergeCell ref="B2:I2"/>
    <mergeCell ref="B3:I3"/>
    <mergeCell ref="B4:I4"/>
    <mergeCell ref="A57:I57"/>
    <mergeCell ref="A58:I58"/>
    <mergeCell ref="A59:I59"/>
    <mergeCell ref="A60:I60"/>
  </mergeCells>
  <printOptions headings="false" gridLines="false" gridLinesSet="true" horizontalCentered="true" verticalCentered="true"/>
  <pageMargins left="0" right="0" top="1.37777777777778" bottom="1.181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83" colorId="64" zoomScale="75" zoomScaleNormal="75" zoomScalePageLayoutView="100" workbookViewId="0">
      <selection pane="topLeft" activeCell="A2" activeCellId="0" sqref="A2:A8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0.32"/>
    <col collapsed="false" customWidth="true" hidden="false" outlineLevel="0" max="4" min="4" style="0" width="4.99"/>
    <col collapsed="false" customWidth="true" hidden="false" outlineLevel="0" max="5" min="5" style="0" width="10.32"/>
    <col collapsed="false" customWidth="true" hidden="false" outlineLevel="0" max="7" min="7" style="0" width="11.21"/>
    <col collapsed="false" customWidth="true" hidden="false" outlineLevel="0" max="8" min="8" style="0" width="5.99"/>
    <col collapsed="false" customWidth="true" hidden="false" outlineLevel="0" max="9" min="9" style="0" width="11.1"/>
    <col collapsed="false" customWidth="true" hidden="false" outlineLevel="0" max="10" min="10" style="0" width="5.11"/>
    <col collapsed="false" customWidth="true" hidden="false" outlineLevel="0" max="11" min="11" style="0" width="10.65"/>
    <col collapsed="false" customWidth="true" hidden="false" outlineLevel="0" max="12" min="12" style="0" width="5.32"/>
    <col collapsed="false" customWidth="true" hidden="false" outlineLevel="0" max="13" min="13" style="0" width="10.65"/>
  </cols>
  <sheetData>
    <row r="1" customFormat="false" ht="15.75" hidden="false" customHeight="false" outlineLevel="0" collapsed="false">
      <c r="A1" s="91"/>
      <c r="B1" s="88" t="s">
        <v>311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353"/>
    </row>
    <row r="2" customFormat="false" ht="15" hidden="false" customHeight="false" outlineLevel="0" collapsed="false">
      <c r="A2" s="103" t="s">
        <v>13</v>
      </c>
      <c r="B2" s="101" t="s">
        <v>83</v>
      </c>
      <c r="C2" s="101"/>
      <c r="D2" s="101"/>
      <c r="E2" s="101"/>
      <c r="F2" s="101"/>
      <c r="G2" s="92" t="s">
        <v>312</v>
      </c>
      <c r="H2" s="92"/>
      <c r="I2" s="92"/>
      <c r="J2" s="92"/>
      <c r="K2" s="92"/>
      <c r="L2" s="92"/>
      <c r="M2" s="95" t="s">
        <v>102</v>
      </c>
    </row>
    <row r="3" customFormat="false" ht="26.25" hidden="false" customHeight="false" outlineLevel="0" collapsed="false">
      <c r="A3" s="103"/>
      <c r="B3" s="354" t="s">
        <v>19</v>
      </c>
      <c r="C3" s="109" t="s">
        <v>116</v>
      </c>
      <c r="D3" s="105" t="s">
        <v>113</v>
      </c>
      <c r="E3" s="110" t="s">
        <v>117</v>
      </c>
      <c r="F3" s="111" t="s">
        <v>118</v>
      </c>
      <c r="G3" s="112" t="s">
        <v>108</v>
      </c>
      <c r="H3" s="105" t="s">
        <v>111</v>
      </c>
      <c r="I3" s="107" t="s">
        <v>110</v>
      </c>
      <c r="J3" s="105" t="s">
        <v>111</v>
      </c>
      <c r="K3" s="106" t="s">
        <v>112</v>
      </c>
      <c r="L3" s="108" t="s">
        <v>109</v>
      </c>
      <c r="M3" s="95"/>
    </row>
    <row r="4" customFormat="false" ht="15" hidden="false" customHeight="false" outlineLevel="0" collapsed="false">
      <c r="A4" s="115" t="s">
        <v>121</v>
      </c>
      <c r="B4" s="128" t="n">
        <v>31853910</v>
      </c>
      <c r="C4" s="129" t="n">
        <v>32821585.903</v>
      </c>
      <c r="D4" s="130" t="n">
        <v>0.193834108103301</v>
      </c>
      <c r="E4" s="118" t="n">
        <v>0</v>
      </c>
      <c r="F4" s="131" t="n">
        <v>32821585.903</v>
      </c>
      <c r="G4" s="132" t="n">
        <v>24737668.969</v>
      </c>
      <c r="H4" s="127" t="n">
        <v>75.370120877489</v>
      </c>
      <c r="I4" s="118" t="n">
        <v>0</v>
      </c>
      <c r="J4" s="133" t="n">
        <v>0</v>
      </c>
      <c r="K4" s="118" t="n">
        <v>24737668.969</v>
      </c>
      <c r="L4" s="134" t="n">
        <v>75.370120877489</v>
      </c>
      <c r="M4" s="135"/>
    </row>
    <row r="5" customFormat="false" ht="15" hidden="false" customHeight="false" outlineLevel="0" collapsed="false">
      <c r="A5" s="138" t="s">
        <v>122</v>
      </c>
      <c r="B5" s="139" t="n">
        <v>63045813.296</v>
      </c>
      <c r="C5" s="126" t="n">
        <v>64754864.099</v>
      </c>
      <c r="D5" s="127" t="n">
        <v>0.382422146360479</v>
      </c>
      <c r="E5" s="126" t="n">
        <v>0</v>
      </c>
      <c r="F5" s="142" t="n">
        <v>64754864.099</v>
      </c>
      <c r="G5" s="125" t="n">
        <v>45198975.238</v>
      </c>
      <c r="H5" s="127" t="n">
        <v>69.800123692481</v>
      </c>
      <c r="I5" s="126" t="n">
        <v>2853487.847</v>
      </c>
      <c r="J5" s="141" t="n">
        <v>4.40660000866879</v>
      </c>
      <c r="K5" s="126" t="n">
        <v>48052463.085</v>
      </c>
      <c r="L5" s="143" t="n">
        <v>74.2067237011498</v>
      </c>
      <c r="M5" s="144"/>
    </row>
    <row r="6" customFormat="false" ht="15" hidden="false" customHeight="false" outlineLevel="0" collapsed="false">
      <c r="A6" s="138" t="s">
        <v>123</v>
      </c>
      <c r="B6" s="126" t="n">
        <v>88365737.667</v>
      </c>
      <c r="C6" s="129" t="n">
        <v>93063435.33</v>
      </c>
      <c r="D6" s="127" t="n">
        <v>0.549603789333377</v>
      </c>
      <c r="E6" s="126" t="n">
        <v>0</v>
      </c>
      <c r="F6" s="142" t="n">
        <v>93063435.33</v>
      </c>
      <c r="G6" s="125" t="n">
        <v>48586850.272</v>
      </c>
      <c r="H6" s="127" t="n">
        <v>52.2083137160288</v>
      </c>
      <c r="I6" s="126" t="n">
        <v>20797198.795</v>
      </c>
      <c r="J6" s="141" t="n">
        <v>22.347336224215</v>
      </c>
      <c r="K6" s="126" t="n">
        <v>69384049.067</v>
      </c>
      <c r="L6" s="143" t="n">
        <v>74.5556499402438</v>
      </c>
      <c r="M6" s="144"/>
    </row>
    <row r="7" customFormat="false" ht="15" hidden="false" customHeight="false" outlineLevel="0" collapsed="false">
      <c r="A7" s="138" t="s">
        <v>124</v>
      </c>
      <c r="B7" s="139" t="n">
        <v>11661000.196</v>
      </c>
      <c r="C7" s="126" t="n">
        <v>11661000.196</v>
      </c>
      <c r="D7" s="127" t="n">
        <v>0.0688662509868993</v>
      </c>
      <c r="E7" s="126" t="n">
        <v>0</v>
      </c>
      <c r="F7" s="142" t="n">
        <v>11661000.196</v>
      </c>
      <c r="G7" s="125" t="n">
        <v>8528297.956</v>
      </c>
      <c r="H7" s="127" t="n">
        <v>73.1352183573876</v>
      </c>
      <c r="I7" s="126" t="n">
        <v>1165555.056</v>
      </c>
      <c r="J7" s="141" t="n">
        <v>9.99532661357654</v>
      </c>
      <c r="K7" s="126" t="n">
        <v>9693853.012</v>
      </c>
      <c r="L7" s="143" t="n">
        <v>83.1305449709642</v>
      </c>
      <c r="M7" s="144"/>
    </row>
    <row r="8" customFormat="false" ht="15" hidden="false" customHeight="false" outlineLevel="0" collapsed="false">
      <c r="A8" s="146" t="s">
        <v>125</v>
      </c>
      <c r="B8" s="139" t="n">
        <v>140049768.899</v>
      </c>
      <c r="C8" s="126" t="n">
        <v>140334680.706</v>
      </c>
      <c r="D8" s="127" t="n">
        <v>0.828773105327695</v>
      </c>
      <c r="E8" s="126" t="n">
        <v>0</v>
      </c>
      <c r="F8" s="142" t="n">
        <v>140334680.706</v>
      </c>
      <c r="G8" s="125" t="n">
        <v>91820967.457</v>
      </c>
      <c r="H8" s="127" t="n">
        <v>65.4299899319714</v>
      </c>
      <c r="I8" s="126" t="n">
        <v>17636042.906</v>
      </c>
      <c r="J8" s="141" t="n">
        <v>12.5671308170411</v>
      </c>
      <c r="K8" s="126" t="n">
        <v>109457010.363</v>
      </c>
      <c r="L8" s="143" t="n">
        <v>77.9971207490125</v>
      </c>
      <c r="M8" s="144"/>
    </row>
    <row r="9" customFormat="false" ht="15" hidden="false" customHeight="false" outlineLevel="0" collapsed="false">
      <c r="A9" s="146" t="s">
        <v>23</v>
      </c>
      <c r="B9" s="126" t="n">
        <v>4348632377.047</v>
      </c>
      <c r="C9" s="126" t="n">
        <v>4429258843.8102</v>
      </c>
      <c r="D9" s="127" t="n">
        <v>26.1578291824751</v>
      </c>
      <c r="E9" s="126" t="n">
        <v>0</v>
      </c>
      <c r="F9" s="142" t="n">
        <v>4429258843.8102</v>
      </c>
      <c r="G9" s="125" t="n">
        <v>2535641157.735</v>
      </c>
      <c r="H9" s="127" t="n">
        <v>57.2475271179626</v>
      </c>
      <c r="I9" s="126" t="n">
        <v>33595978.3309999</v>
      </c>
      <c r="J9" s="141" t="n">
        <v>0.758501128872827</v>
      </c>
      <c r="K9" s="126" t="n">
        <v>2569237136.066</v>
      </c>
      <c r="L9" s="143" t="n">
        <v>58.0060282468354</v>
      </c>
      <c r="M9" s="144"/>
    </row>
    <row r="10" customFormat="false" ht="15" hidden="false" customHeight="false" outlineLevel="0" collapsed="false">
      <c r="A10" s="146" t="s">
        <v>126</v>
      </c>
      <c r="B10" s="139" t="n">
        <v>135842087.873</v>
      </c>
      <c r="C10" s="126" t="n">
        <v>138851440.958</v>
      </c>
      <c r="D10" s="127" t="n">
        <v>0.820013551340675</v>
      </c>
      <c r="E10" s="126" t="n">
        <v>0</v>
      </c>
      <c r="F10" s="142" t="n">
        <v>138851440.958</v>
      </c>
      <c r="G10" s="125" t="n">
        <v>73820478.341</v>
      </c>
      <c r="H10" s="127" t="n">
        <v>53.1650790454017</v>
      </c>
      <c r="I10" s="126" t="n">
        <v>27162018.437</v>
      </c>
      <c r="J10" s="141" t="n">
        <v>19.5619276613888</v>
      </c>
      <c r="K10" s="126" t="n">
        <v>100982496.778</v>
      </c>
      <c r="L10" s="143" t="n">
        <v>72.7270067067906</v>
      </c>
      <c r="M10" s="144"/>
    </row>
    <row r="11" customFormat="false" ht="15" hidden="false" customHeight="false" outlineLevel="0" collapsed="false">
      <c r="A11" s="146" t="s">
        <v>127</v>
      </c>
      <c r="B11" s="139" t="n">
        <v>3461414199.307</v>
      </c>
      <c r="C11" s="126" t="n">
        <v>3558093409.5902</v>
      </c>
      <c r="D11" s="127" t="n">
        <v>21.012996283434</v>
      </c>
      <c r="E11" s="126" t="n">
        <v>0</v>
      </c>
      <c r="F11" s="142" t="n">
        <v>3558093409.5902</v>
      </c>
      <c r="G11" s="125" t="n">
        <v>1916357109.253</v>
      </c>
      <c r="H11" s="127" t="n">
        <v>53.8591006095513</v>
      </c>
      <c r="I11" s="126" t="n">
        <v>0</v>
      </c>
      <c r="J11" s="141" t="n">
        <v>0</v>
      </c>
      <c r="K11" s="126" t="n">
        <v>1916357109.253</v>
      </c>
      <c r="L11" s="143" t="n">
        <v>53.8591006095513</v>
      </c>
      <c r="M11" s="144"/>
    </row>
    <row r="12" customFormat="false" ht="15" hidden="false" customHeight="false" outlineLevel="0" collapsed="false">
      <c r="A12" s="146" t="s">
        <v>128</v>
      </c>
      <c r="B12" s="139" t="n">
        <v>731999619.867</v>
      </c>
      <c r="C12" s="126" t="n">
        <v>712597536.056</v>
      </c>
      <c r="D12" s="127" t="n">
        <v>4.20838006567499</v>
      </c>
      <c r="E12" s="126" t="n">
        <v>0</v>
      </c>
      <c r="F12" s="142" t="n">
        <v>712597536.056</v>
      </c>
      <c r="G12" s="125" t="n">
        <v>533269051.775</v>
      </c>
      <c r="H12" s="127" t="n">
        <v>74.8345348941949</v>
      </c>
      <c r="I12" s="126" t="n">
        <v>4117636.5679999</v>
      </c>
      <c r="J12" s="141" t="n">
        <v>0.577834802908484</v>
      </c>
      <c r="K12" s="126" t="n">
        <v>537386688.343</v>
      </c>
      <c r="L12" s="143" t="n">
        <v>75.4123696971033</v>
      </c>
      <c r="M12" s="144"/>
    </row>
    <row r="13" customFormat="false" ht="15" hidden="false" customHeight="false" outlineLevel="0" collapsed="false">
      <c r="A13" s="146" t="s">
        <v>129</v>
      </c>
      <c r="B13" s="139" t="n">
        <v>19376470</v>
      </c>
      <c r="C13" s="126" t="n">
        <v>19716457.206</v>
      </c>
      <c r="D13" s="127" t="n">
        <v>0.116439282025449</v>
      </c>
      <c r="E13" s="126" t="n">
        <v>0</v>
      </c>
      <c r="F13" s="142" t="n">
        <v>19716457.206</v>
      </c>
      <c r="G13" s="125" t="n">
        <v>12194518.366</v>
      </c>
      <c r="H13" s="127" t="n">
        <v>61.8494399809771</v>
      </c>
      <c r="I13" s="126" t="n">
        <v>2316323.326</v>
      </c>
      <c r="J13" s="141" t="n">
        <v>11.7481721071832</v>
      </c>
      <c r="K13" s="126" t="n">
        <v>14510841.692</v>
      </c>
      <c r="L13" s="143" t="n">
        <v>73.5976120881603</v>
      </c>
      <c r="M13" s="144"/>
    </row>
    <row r="14" customFormat="false" ht="15" hidden="false" customHeight="false" outlineLevel="0" collapsed="false">
      <c r="A14" s="138" t="s">
        <v>130</v>
      </c>
      <c r="B14" s="139" t="n">
        <v>2032621029.648</v>
      </c>
      <c r="C14" s="126" t="n">
        <v>2132906669.647</v>
      </c>
      <c r="D14" s="127" t="n">
        <v>12.5962853592891</v>
      </c>
      <c r="E14" s="126" t="n">
        <v>0</v>
      </c>
      <c r="F14" s="142" t="n">
        <v>2132906669.647</v>
      </c>
      <c r="G14" s="125" t="n">
        <v>1333744715.91</v>
      </c>
      <c r="H14" s="127" t="n">
        <v>62.5317898288882</v>
      </c>
      <c r="I14" s="126" t="n">
        <v>373353689.095</v>
      </c>
      <c r="J14" s="141" t="n">
        <v>17.5044550428824</v>
      </c>
      <c r="K14" s="126" t="n">
        <v>1707098405.005</v>
      </c>
      <c r="L14" s="143" t="n">
        <v>80.0362448717706</v>
      </c>
      <c r="M14" s="144"/>
    </row>
    <row r="15" customFormat="false" ht="15" hidden="false" customHeight="false" outlineLevel="0" collapsed="false">
      <c r="A15" s="138" t="s">
        <v>131</v>
      </c>
      <c r="B15" s="139" t="n">
        <v>141587195.737</v>
      </c>
      <c r="C15" s="126" t="n">
        <v>167795264.95</v>
      </c>
      <c r="D15" s="127" t="n">
        <v>0.990946800123008</v>
      </c>
      <c r="E15" s="126" t="n">
        <v>0</v>
      </c>
      <c r="F15" s="142" t="n">
        <v>167795264.95</v>
      </c>
      <c r="G15" s="125" t="n">
        <v>55641903.079</v>
      </c>
      <c r="H15" s="127" t="n">
        <v>33.160591924677</v>
      </c>
      <c r="I15" s="126" t="n">
        <v>40715810.906</v>
      </c>
      <c r="J15" s="141" t="n">
        <v>24.2651727497392</v>
      </c>
      <c r="K15" s="126" t="n">
        <v>96357713.985</v>
      </c>
      <c r="L15" s="143"/>
      <c r="M15" s="144"/>
    </row>
    <row r="16" customFormat="false" ht="15" hidden="false" customHeight="false" outlineLevel="0" collapsed="false">
      <c r="A16" s="138" t="s">
        <v>132</v>
      </c>
      <c r="B16" s="139" t="n">
        <v>23513894</v>
      </c>
      <c r="C16" s="126" t="n">
        <v>24294532.206</v>
      </c>
      <c r="D16" s="127" t="n">
        <v>0.143475973277284</v>
      </c>
      <c r="E16" s="126" t="n">
        <v>0</v>
      </c>
      <c r="F16" s="142" t="n">
        <v>24294532.206</v>
      </c>
      <c r="G16" s="125" t="n">
        <v>17062803.348</v>
      </c>
      <c r="H16" s="127" t="n">
        <v>70.2331010258597</v>
      </c>
      <c r="I16" s="126" t="n">
        <v>534729.491999996</v>
      </c>
      <c r="J16" s="141" t="n">
        <v>2.20102814685164</v>
      </c>
      <c r="K16" s="126" t="n">
        <v>17597532.84</v>
      </c>
      <c r="L16" s="143" t="n">
        <v>72.4341291727113</v>
      </c>
      <c r="M16" s="144"/>
    </row>
    <row r="17" customFormat="false" ht="15" hidden="false" customHeight="false" outlineLevel="0" collapsed="false">
      <c r="A17" s="146" t="s">
        <v>133</v>
      </c>
      <c r="B17" s="139" t="n">
        <v>28567380.6</v>
      </c>
      <c r="C17" s="126" t="n">
        <v>30208908.226</v>
      </c>
      <c r="D17" s="127" t="n">
        <v>0.178404443955463</v>
      </c>
      <c r="E17" s="126" t="n">
        <v>0</v>
      </c>
      <c r="F17" s="142" t="n">
        <v>30208908.226</v>
      </c>
      <c r="G17" s="125" t="n">
        <v>15436837.647</v>
      </c>
      <c r="H17" s="127" t="n">
        <v>51.10028317314</v>
      </c>
      <c r="I17" s="126" t="n">
        <v>7649494.895</v>
      </c>
      <c r="J17" s="141" t="n">
        <v>25.3219839584149</v>
      </c>
      <c r="K17" s="126" t="n">
        <v>23086332.542</v>
      </c>
      <c r="L17" s="143" t="n">
        <v>76.422267131555</v>
      </c>
      <c r="M17" s="144"/>
    </row>
    <row r="18" customFormat="false" ht="15" hidden="false" customHeight="false" outlineLevel="0" collapsed="false">
      <c r="A18" s="146" t="s">
        <v>134</v>
      </c>
      <c r="B18" s="139" t="n">
        <v>14370955.626</v>
      </c>
      <c r="C18" s="126" t="n">
        <v>19493681.035</v>
      </c>
      <c r="D18" s="127" t="n">
        <v>0.115123635044219</v>
      </c>
      <c r="E18" s="126" t="n">
        <v>0</v>
      </c>
      <c r="F18" s="142" t="n">
        <v>19493681.035</v>
      </c>
      <c r="G18" s="125" t="n">
        <v>8295827.929</v>
      </c>
      <c r="H18" s="127" t="n">
        <v>42.5564977394738</v>
      </c>
      <c r="I18" s="126" t="n">
        <v>5584575.238</v>
      </c>
      <c r="J18" s="141" t="n">
        <v>28.648130786449</v>
      </c>
      <c r="K18" s="126" t="n">
        <v>13880403.167</v>
      </c>
      <c r="L18" s="143" t="n">
        <v>71.2046285259227</v>
      </c>
      <c r="M18" s="144"/>
    </row>
    <row r="19" customFormat="false" ht="15" hidden="false" customHeight="false" outlineLevel="0" collapsed="false">
      <c r="A19" s="146" t="s">
        <v>135</v>
      </c>
      <c r="B19" s="139" t="n">
        <v>41391319.817</v>
      </c>
      <c r="C19" s="126" t="n">
        <v>48608820.75</v>
      </c>
      <c r="D19" s="127" t="n">
        <v>0.287068621360196</v>
      </c>
      <c r="E19" s="126" t="n">
        <v>0</v>
      </c>
      <c r="F19" s="142" t="n">
        <v>48608820.75</v>
      </c>
      <c r="G19" s="125" t="n">
        <v>24796514.93</v>
      </c>
      <c r="H19" s="127" t="n">
        <v>51.0123770694437</v>
      </c>
      <c r="I19" s="126" t="n">
        <v>12607610.828</v>
      </c>
      <c r="J19" s="141" t="n">
        <v>25.9368786024294</v>
      </c>
      <c r="K19" s="126" t="n">
        <v>37404125.758</v>
      </c>
      <c r="L19" s="143"/>
      <c r="M19" s="144"/>
    </row>
    <row r="20" customFormat="false" ht="15" hidden="false" customHeight="false" outlineLevel="0" collapsed="false">
      <c r="A20" s="146" t="s">
        <v>136</v>
      </c>
      <c r="B20" s="139" t="n">
        <v>89770553.163</v>
      </c>
      <c r="C20" s="126" t="n">
        <v>90262782.386</v>
      </c>
      <c r="D20" s="127" t="n">
        <v>0.533064001551291</v>
      </c>
      <c r="E20" s="126" t="n">
        <v>0</v>
      </c>
      <c r="F20" s="142" t="n">
        <v>90262782.386</v>
      </c>
      <c r="G20" s="125" t="n">
        <v>41226131.447</v>
      </c>
      <c r="H20" s="127" t="n">
        <v>45.6734551685992</v>
      </c>
      <c r="I20" s="126" t="n">
        <v>18389749.704</v>
      </c>
      <c r="J20" s="141" t="n">
        <v>20.3735683942891</v>
      </c>
      <c r="K20" s="126" t="n">
        <v>59615881.151</v>
      </c>
      <c r="L20" s="143" t="n">
        <v>66.0470235628883</v>
      </c>
      <c r="M20" s="144"/>
    </row>
    <row r="21" customFormat="false" ht="15" hidden="false" customHeight="false" outlineLevel="0" collapsed="false">
      <c r="A21" s="138" t="s">
        <v>137</v>
      </c>
      <c r="B21" s="139" t="n">
        <v>433749023.918</v>
      </c>
      <c r="C21" s="126" t="n">
        <v>439288097.783</v>
      </c>
      <c r="D21" s="127" t="n">
        <v>2.59429927870671</v>
      </c>
      <c r="E21" s="126" t="n">
        <v>0</v>
      </c>
      <c r="F21" s="142" t="n">
        <v>439288097.783</v>
      </c>
      <c r="G21" s="125" t="n">
        <v>247591869.978</v>
      </c>
      <c r="H21" s="127" t="n">
        <v>56.3620710935596</v>
      </c>
      <c r="I21" s="126" t="n">
        <v>109789199.227</v>
      </c>
      <c r="J21" s="141" t="n">
        <v>24.9925276330236</v>
      </c>
      <c r="K21" s="126" t="n">
        <v>357381069.205</v>
      </c>
      <c r="L21" s="143" t="n">
        <v>81.3545987265832</v>
      </c>
      <c r="M21" s="144"/>
    </row>
    <row r="22" customFormat="false" ht="15" hidden="false" customHeight="false" outlineLevel="0" collapsed="false">
      <c r="A22" s="146" t="s">
        <v>138</v>
      </c>
      <c r="B22" s="139" t="n">
        <v>5007617.688</v>
      </c>
      <c r="C22" s="126" t="n">
        <v>5371622.677</v>
      </c>
      <c r="D22" s="127" t="n">
        <v>0.0317231377466313</v>
      </c>
      <c r="E22" s="126" t="n">
        <v>0</v>
      </c>
      <c r="F22" s="142" t="n">
        <v>5371622.677</v>
      </c>
      <c r="G22" s="125" t="n">
        <v>3950148.113</v>
      </c>
      <c r="H22" s="127" t="n">
        <v>73.5373340706448</v>
      </c>
      <c r="I22" s="126" t="n">
        <v>354291.845</v>
      </c>
      <c r="J22" s="141" t="n">
        <v>6.59562047269241</v>
      </c>
      <c r="K22" s="126" t="n">
        <v>4304439.958</v>
      </c>
      <c r="L22" s="143" t="n">
        <v>80.1329545433372</v>
      </c>
      <c r="M22" s="144"/>
    </row>
    <row r="23" customFormat="false" ht="15" hidden="false" customHeight="false" outlineLevel="0" collapsed="false">
      <c r="A23" s="138" t="s">
        <v>139</v>
      </c>
      <c r="B23" s="139" t="n">
        <v>151142563.15</v>
      </c>
      <c r="C23" s="126" t="n">
        <v>160581762.411</v>
      </c>
      <c r="D23" s="127" t="n">
        <v>0.948346091093279</v>
      </c>
      <c r="E23" s="126" t="n">
        <v>0</v>
      </c>
      <c r="F23" s="142" t="n">
        <v>160581762.411</v>
      </c>
      <c r="G23" s="125" t="n">
        <v>99524035.551</v>
      </c>
      <c r="H23" s="127" t="n">
        <v>61.9771722870209</v>
      </c>
      <c r="I23" s="126" t="n">
        <v>29460679.212</v>
      </c>
      <c r="J23" s="141" t="n">
        <v>18.3462173846349</v>
      </c>
      <c r="K23" s="126" t="n">
        <v>128984714.763</v>
      </c>
      <c r="L23" s="143" t="n">
        <v>80.3233896716558</v>
      </c>
      <c r="M23" s="144"/>
    </row>
    <row r="24" customFormat="false" ht="15" hidden="false" customHeight="false" outlineLevel="0" collapsed="false">
      <c r="A24" s="138" t="s">
        <v>140</v>
      </c>
      <c r="B24" s="139" t="n">
        <v>19349817.684</v>
      </c>
      <c r="C24" s="126" t="n">
        <v>20440701.113</v>
      </c>
      <c r="D24" s="127" t="n">
        <v>0.120716441946285</v>
      </c>
      <c r="E24" s="126" t="n">
        <v>0</v>
      </c>
      <c r="F24" s="142" t="n">
        <v>20440701.113</v>
      </c>
      <c r="G24" s="125" t="n">
        <v>9988256.885</v>
      </c>
      <c r="H24" s="127" t="n">
        <v>48.8645513174086</v>
      </c>
      <c r="I24" s="126" t="n">
        <v>6024842.126</v>
      </c>
      <c r="J24" s="141" t="n">
        <v>29.4747332427276</v>
      </c>
      <c r="K24" s="126" t="n">
        <v>16013099.011</v>
      </c>
      <c r="L24" s="143" t="n">
        <v>78.3392845601362</v>
      </c>
      <c r="M24" s="144"/>
    </row>
    <row r="25" customFormat="false" ht="15" hidden="false" customHeight="false" outlineLevel="0" collapsed="false">
      <c r="A25" s="138" t="s">
        <v>141</v>
      </c>
      <c r="B25" s="139" t="n">
        <v>39585919.96</v>
      </c>
      <c r="C25" s="126" t="n">
        <v>41585239.115</v>
      </c>
      <c r="D25" s="127" t="n">
        <v>0.24558952629348</v>
      </c>
      <c r="E25" s="126" t="n">
        <v>0</v>
      </c>
      <c r="F25" s="142" t="n">
        <v>41585239.115</v>
      </c>
      <c r="G25" s="125" t="n">
        <v>15745006.016</v>
      </c>
      <c r="H25" s="127" t="n">
        <v>37.862006690544</v>
      </c>
      <c r="I25" s="126" t="n">
        <v>15985638.528</v>
      </c>
      <c r="J25" s="141" t="n">
        <v>38.4406555503823</v>
      </c>
      <c r="K25" s="126" t="n">
        <v>31730644.544</v>
      </c>
      <c r="L25" s="143" t="n">
        <v>76.3026622409262</v>
      </c>
      <c r="M25" s="144"/>
    </row>
    <row r="26" customFormat="false" ht="15.75" hidden="false" customHeight="false" outlineLevel="0" collapsed="false">
      <c r="A26" s="147" t="s">
        <v>24</v>
      </c>
      <c r="B26" s="152" t="n">
        <v>7704265878.096</v>
      </c>
      <c r="C26" s="150" t="n">
        <v>7952732492.3432</v>
      </c>
      <c r="D26" s="149" t="n">
        <v>46.9663718929738</v>
      </c>
      <c r="E26" s="150" t="n">
        <v>0</v>
      </c>
      <c r="F26" s="154" t="n">
        <v>7952732492.3432</v>
      </c>
      <c r="G26" s="148" t="n">
        <v>4627517968.46</v>
      </c>
      <c r="H26" s="149" t="n">
        <v>58.1877734843379</v>
      </c>
      <c r="I26" s="150" t="n">
        <v>696498574.031</v>
      </c>
      <c r="J26" s="153" t="n">
        <v>8.75797815029716</v>
      </c>
      <c r="K26" s="150" t="n">
        <v>5324016542.491</v>
      </c>
      <c r="L26" s="155" t="n">
        <v>66.9457516346351</v>
      </c>
      <c r="M26" s="355" t="n">
        <v>6534788810.197</v>
      </c>
    </row>
    <row r="27" customFormat="false" ht="15" hidden="false" customHeight="false" outlineLevel="0" collapsed="false">
      <c r="A27" s="158" t="s">
        <v>142</v>
      </c>
      <c r="B27" s="136" t="n">
        <v>46511742.52</v>
      </c>
      <c r="C27" s="119" t="n">
        <v>51413773.787</v>
      </c>
      <c r="D27" s="130" t="n">
        <v>0.303633804158047</v>
      </c>
      <c r="E27" s="119" t="n">
        <v>0</v>
      </c>
      <c r="F27" s="131" t="n">
        <v>51413773.787</v>
      </c>
      <c r="G27" s="136" t="n">
        <v>21888390.319</v>
      </c>
      <c r="H27" s="130" t="n">
        <v>42.5730085670826</v>
      </c>
      <c r="I27" s="119" t="n">
        <v>17209958.908</v>
      </c>
      <c r="J27" s="124" t="n">
        <v>33.4734403650244</v>
      </c>
      <c r="K27" s="119" t="n">
        <v>39098349.227</v>
      </c>
      <c r="L27" s="160" t="n">
        <v>76.0464489321071</v>
      </c>
      <c r="M27" s="135" t="n">
        <v>30094499.769</v>
      </c>
    </row>
    <row r="28" customFormat="false" ht="15" hidden="false" customHeight="false" outlineLevel="0" collapsed="false">
      <c r="A28" s="138" t="s">
        <v>26</v>
      </c>
      <c r="B28" s="136" t="n">
        <v>4338553</v>
      </c>
      <c r="C28" s="126" t="n">
        <v>9721011.015</v>
      </c>
      <c r="D28" s="127" t="n">
        <v>0.0574092764902826</v>
      </c>
      <c r="E28" s="119" t="n">
        <v>0</v>
      </c>
      <c r="F28" s="142" t="n">
        <v>9721011.015</v>
      </c>
      <c r="G28" s="125" t="n">
        <v>5571281.232</v>
      </c>
      <c r="H28" s="127" t="n">
        <v>57.3117469304709</v>
      </c>
      <c r="I28" s="126" t="n">
        <v>1114214.867</v>
      </c>
      <c r="J28" s="141" t="n">
        <v>11.461923716378</v>
      </c>
      <c r="K28" s="126" t="n">
        <v>6685496.099</v>
      </c>
      <c r="L28" s="143" t="n">
        <v>68.7736706468489</v>
      </c>
      <c r="M28" s="135" t="n">
        <v>6590505.509</v>
      </c>
    </row>
    <row r="29" customFormat="false" ht="15" hidden="false" customHeight="false" outlineLevel="0" collapsed="false">
      <c r="A29" s="138" t="s">
        <v>27</v>
      </c>
      <c r="B29" s="136" t="n">
        <v>1280317571.433</v>
      </c>
      <c r="C29" s="126" t="n">
        <v>1324587681.099</v>
      </c>
      <c r="D29" s="127" t="n">
        <v>7.82260407919461</v>
      </c>
      <c r="E29" s="119" t="n">
        <v>0</v>
      </c>
      <c r="F29" s="142" t="n">
        <v>1324587681.099</v>
      </c>
      <c r="G29" s="125" t="n">
        <v>683196596.858</v>
      </c>
      <c r="H29" s="127" t="n">
        <v>51.5780575802394</v>
      </c>
      <c r="I29" s="126" t="n">
        <v>497245394.762</v>
      </c>
      <c r="J29" s="141" t="n">
        <v>37.5396360586292</v>
      </c>
      <c r="K29" s="126" t="n">
        <v>1180441991.62</v>
      </c>
      <c r="L29" s="143" t="n">
        <v>89.1176936388685</v>
      </c>
      <c r="M29" s="135" t="n">
        <v>929489065.436</v>
      </c>
    </row>
    <row r="30" customFormat="false" ht="15" hidden="false" customHeight="false" outlineLevel="0" collapsed="false">
      <c r="A30" s="138" t="s">
        <v>28</v>
      </c>
      <c r="B30" s="136" t="n">
        <v>23655885.711</v>
      </c>
      <c r="C30" s="126" t="n">
        <v>28410067.363</v>
      </c>
      <c r="D30" s="127" t="n">
        <v>0.167781047653717</v>
      </c>
      <c r="E30" s="119" t="n">
        <v>0</v>
      </c>
      <c r="F30" s="142" t="n">
        <v>28410067.363</v>
      </c>
      <c r="G30" s="125" t="n">
        <v>14607786.269</v>
      </c>
      <c r="H30" s="127" t="n">
        <v>51.4176403820307</v>
      </c>
      <c r="I30" s="126" t="n">
        <v>4570882.132</v>
      </c>
      <c r="J30" s="141" t="n">
        <v>16.0889521084097</v>
      </c>
      <c r="K30" s="126" t="n">
        <v>19178668.401</v>
      </c>
      <c r="L30" s="143" t="n">
        <v>67.5065924904403</v>
      </c>
      <c r="M30" s="135" t="n">
        <v>16005296.151</v>
      </c>
    </row>
    <row r="31" customFormat="false" ht="15" hidden="false" customHeight="false" outlineLevel="0" collapsed="false">
      <c r="A31" s="138" t="s">
        <v>29</v>
      </c>
      <c r="B31" s="136" t="n">
        <v>1411960381.569</v>
      </c>
      <c r="C31" s="126" t="n">
        <v>1493911131.549</v>
      </c>
      <c r="D31" s="127" t="n">
        <v>8.82257586897791</v>
      </c>
      <c r="E31" s="119" t="n">
        <v>0</v>
      </c>
      <c r="F31" s="142" t="n">
        <v>1493911131.549</v>
      </c>
      <c r="G31" s="125" t="n">
        <v>356709187.551</v>
      </c>
      <c r="H31" s="127" t="n">
        <v>23.8775372924049</v>
      </c>
      <c r="I31" s="126" t="n">
        <v>570730658.441</v>
      </c>
      <c r="J31" s="141" t="n">
        <v>38.2037891269492</v>
      </c>
      <c r="K31" s="126" t="n">
        <v>927439845.992</v>
      </c>
      <c r="L31" s="143" t="n">
        <v>62.081326419354</v>
      </c>
      <c r="M31" s="135" t="n">
        <v>441289494.745</v>
      </c>
    </row>
    <row r="32" customFormat="false" ht="15" hidden="false" customHeight="false" outlineLevel="0" collapsed="false">
      <c r="A32" s="138" t="s">
        <v>30</v>
      </c>
      <c r="B32" s="136" t="n">
        <v>370016558</v>
      </c>
      <c r="C32" s="126" t="n">
        <v>382333451.238</v>
      </c>
      <c r="D32" s="127" t="n">
        <v>2.25794279830947</v>
      </c>
      <c r="E32" s="119" t="n">
        <v>0</v>
      </c>
      <c r="F32" s="142" t="n">
        <v>382333451.238</v>
      </c>
      <c r="G32" s="125" t="n">
        <v>295882031.994</v>
      </c>
      <c r="H32" s="127" t="n">
        <v>77.388476220412</v>
      </c>
      <c r="I32" s="126" t="n">
        <v>3516834.177</v>
      </c>
      <c r="J32" s="141" t="n">
        <v>0.919834287481896</v>
      </c>
      <c r="K32" s="126" t="n">
        <v>299398866.171</v>
      </c>
      <c r="L32" s="143" t="n">
        <v>78.3083105078939</v>
      </c>
      <c r="M32" s="135" t="n">
        <v>318167738.183</v>
      </c>
    </row>
    <row r="33" customFormat="false" ht="15" hidden="false" customHeight="false" outlineLevel="0" collapsed="false">
      <c r="A33" s="138" t="s">
        <v>143</v>
      </c>
      <c r="B33" s="136" t="n">
        <v>58413137.635</v>
      </c>
      <c r="C33" s="126" t="n">
        <v>69134081.063</v>
      </c>
      <c r="D33" s="127" t="n">
        <v>0.408284443719188</v>
      </c>
      <c r="E33" s="119" t="n">
        <v>0</v>
      </c>
      <c r="F33" s="142" t="n">
        <v>69134081.063</v>
      </c>
      <c r="G33" s="125" t="n">
        <v>38846702.579</v>
      </c>
      <c r="H33" s="127" t="n">
        <v>56.190379595268</v>
      </c>
      <c r="I33" s="126" t="n">
        <v>4752909.196</v>
      </c>
      <c r="J33" s="141" t="n">
        <v>6.874914836387</v>
      </c>
      <c r="K33" s="126" t="n">
        <v>43599611.775</v>
      </c>
      <c r="L33" s="143" t="n">
        <v>63.065294431655</v>
      </c>
      <c r="M33" s="135" t="n">
        <v>40170886.85</v>
      </c>
    </row>
    <row r="34" customFormat="false" ht="15" hidden="false" customHeight="false" outlineLevel="0" collapsed="false">
      <c r="A34" s="138" t="s">
        <v>32</v>
      </c>
      <c r="B34" s="136" t="n">
        <v>138725801.87</v>
      </c>
      <c r="C34" s="126" t="n">
        <v>143330809.458</v>
      </c>
      <c r="D34" s="127" t="n">
        <v>0.846467312613196</v>
      </c>
      <c r="E34" s="119" t="n">
        <v>0</v>
      </c>
      <c r="F34" s="142" t="n">
        <v>143330809.458</v>
      </c>
      <c r="G34" s="125" t="n">
        <v>78275874.728</v>
      </c>
      <c r="H34" s="127" t="n">
        <v>54.6120370239987</v>
      </c>
      <c r="I34" s="126" t="n">
        <v>39847349.025</v>
      </c>
      <c r="J34" s="141" t="n">
        <v>27.8009655953812</v>
      </c>
      <c r="K34" s="126" t="n">
        <v>118123223.753</v>
      </c>
      <c r="L34" s="143" t="n">
        <v>82.4130026193799</v>
      </c>
      <c r="M34" s="135" t="n">
        <v>86693439.897</v>
      </c>
    </row>
    <row r="35" customFormat="false" ht="15" hidden="false" customHeight="false" outlineLevel="0" collapsed="false">
      <c r="A35" s="138" t="s">
        <v>144</v>
      </c>
      <c r="B35" s="136" t="n">
        <v>0</v>
      </c>
      <c r="C35" s="126" t="n">
        <v>5650401.828</v>
      </c>
      <c r="D35" s="127" t="n">
        <v>0.0333695209607629</v>
      </c>
      <c r="E35" s="119" t="n">
        <v>0</v>
      </c>
      <c r="F35" s="142" t="n">
        <v>5650401.828</v>
      </c>
      <c r="G35" s="125" t="n">
        <v>1986860.019</v>
      </c>
      <c r="H35" s="127" t="n">
        <v>35.1631632489271</v>
      </c>
      <c r="I35" s="126" t="n">
        <v>1849508.943</v>
      </c>
      <c r="J35" s="141" t="n">
        <v>32.7323436332429</v>
      </c>
      <c r="K35" s="126" t="n">
        <v>3836368.962</v>
      </c>
      <c r="L35" s="143" t="n">
        <v>67.89550688217</v>
      </c>
      <c r="M35" s="135" t="n">
        <v>2239083.376</v>
      </c>
    </row>
    <row r="36" customFormat="false" ht="15" hidden="false" customHeight="false" outlineLevel="0" collapsed="false">
      <c r="A36" s="138" t="s">
        <v>145</v>
      </c>
      <c r="B36" s="136" t="n">
        <v>9491423.494</v>
      </c>
      <c r="C36" s="126" t="n">
        <v>11072222.209</v>
      </c>
      <c r="D36" s="127" t="n">
        <v>0.0653891107805033</v>
      </c>
      <c r="E36" s="119" t="n">
        <v>0</v>
      </c>
      <c r="F36" s="142" t="n">
        <v>11072222.209</v>
      </c>
      <c r="G36" s="125" t="n">
        <v>4567492.632</v>
      </c>
      <c r="H36" s="127" t="n">
        <v>41.2518150899043</v>
      </c>
      <c r="I36" s="126" t="n">
        <v>3081266.154</v>
      </c>
      <c r="J36" s="141" t="n">
        <v>27.8287962058367</v>
      </c>
      <c r="K36" s="126" t="n">
        <v>7648758.786</v>
      </c>
      <c r="L36" s="143" t="n">
        <v>69.080611295741</v>
      </c>
      <c r="M36" s="135" t="n">
        <v>6300118.916</v>
      </c>
    </row>
    <row r="37" customFormat="false" ht="15" hidden="false" customHeight="false" outlineLevel="0" collapsed="false">
      <c r="A37" s="138" t="s">
        <v>35</v>
      </c>
      <c r="B37" s="136" t="n">
        <v>129940719</v>
      </c>
      <c r="C37" s="126" t="n">
        <v>131940719</v>
      </c>
      <c r="D37" s="127" t="n">
        <v>0.779200970527619</v>
      </c>
      <c r="E37" s="119" t="n">
        <v>0</v>
      </c>
      <c r="F37" s="142" t="n">
        <v>131940719</v>
      </c>
      <c r="G37" s="125" t="n">
        <v>88600046.624</v>
      </c>
      <c r="H37" s="127" t="n">
        <v>67.1514050366817</v>
      </c>
      <c r="I37" s="126" t="n">
        <v>28642589.476</v>
      </c>
      <c r="J37" s="141" t="n">
        <v>21.7086807568481</v>
      </c>
      <c r="K37" s="126" t="n">
        <v>117242636.1</v>
      </c>
      <c r="L37" s="143" t="n">
        <v>88.8600857935298</v>
      </c>
      <c r="M37" s="135" t="n">
        <v>84096452.079</v>
      </c>
    </row>
    <row r="38" customFormat="false" ht="15" hidden="false" customHeight="false" outlineLevel="0" collapsed="false">
      <c r="A38" s="146" t="s">
        <v>36</v>
      </c>
      <c r="B38" s="136" t="n">
        <v>2238103</v>
      </c>
      <c r="C38" s="126" t="n">
        <v>2320347.281</v>
      </c>
      <c r="D38" s="127" t="n">
        <v>0.0137032514830871</v>
      </c>
      <c r="E38" s="119" t="n">
        <v>0</v>
      </c>
      <c r="F38" s="142" t="n">
        <v>2320347.281</v>
      </c>
      <c r="G38" s="125" t="n">
        <v>1740308.661</v>
      </c>
      <c r="H38" s="127" t="n">
        <v>75.0020772860336</v>
      </c>
      <c r="I38" s="126" t="n">
        <v>265383.724</v>
      </c>
      <c r="J38" s="141" t="n">
        <v>11.4372415790117</v>
      </c>
      <c r="K38" s="126" t="n">
        <v>2005692.385</v>
      </c>
      <c r="L38" s="143" t="n">
        <v>86.4393188650454</v>
      </c>
      <c r="M38" s="135" t="n">
        <v>1930132.747</v>
      </c>
    </row>
    <row r="39" customFormat="false" ht="15" hidden="false" customHeight="false" outlineLevel="0" collapsed="false">
      <c r="A39" s="138" t="s">
        <v>37</v>
      </c>
      <c r="B39" s="136" t="n">
        <v>15881039</v>
      </c>
      <c r="C39" s="126" t="n">
        <v>15881039</v>
      </c>
      <c r="D39" s="127" t="n">
        <v>0.0937884914950855</v>
      </c>
      <c r="E39" s="119" t="n">
        <v>0</v>
      </c>
      <c r="F39" s="142" t="n">
        <v>15881039</v>
      </c>
      <c r="G39" s="125" t="n">
        <v>10924395.043</v>
      </c>
      <c r="H39" s="127" t="n">
        <v>68.7889189303043</v>
      </c>
      <c r="I39" s="126" t="n">
        <v>1019185.685</v>
      </c>
      <c r="J39" s="141" t="n">
        <v>6.41762598152426</v>
      </c>
      <c r="K39" s="126" t="n">
        <v>11943580.728</v>
      </c>
      <c r="L39" s="143" t="n">
        <v>75.2065449118285</v>
      </c>
      <c r="M39" s="135" t="n">
        <v>11123923.318</v>
      </c>
    </row>
    <row r="40" customFormat="false" ht="15" hidden="false" customHeight="false" outlineLevel="0" collapsed="false">
      <c r="A40" s="138" t="s">
        <v>38</v>
      </c>
      <c r="B40" s="136" t="n">
        <v>125138971.974</v>
      </c>
      <c r="C40" s="126" t="n">
        <v>144296771.974</v>
      </c>
      <c r="D40" s="127" t="n">
        <v>0.852171987679886</v>
      </c>
      <c r="E40" s="119" t="n">
        <v>0</v>
      </c>
      <c r="F40" s="142" t="n">
        <v>144296771.974</v>
      </c>
      <c r="G40" s="125" t="n">
        <v>54331588.242</v>
      </c>
      <c r="H40" s="127" t="n">
        <v>37.6526706029084</v>
      </c>
      <c r="I40" s="126" t="n">
        <v>37525379.13</v>
      </c>
      <c r="J40" s="141" t="n">
        <v>26.0056954959197</v>
      </c>
      <c r="K40" s="126" t="n">
        <v>91856967.372</v>
      </c>
      <c r="L40" s="143" t="n">
        <v>63.658366098828</v>
      </c>
      <c r="M40" s="135" t="n">
        <v>74044378.844</v>
      </c>
    </row>
    <row r="41" customFormat="false" ht="15" hidden="false" customHeight="false" outlineLevel="0" collapsed="false">
      <c r="A41" s="138" t="s">
        <v>39</v>
      </c>
      <c r="B41" s="136" t="n">
        <v>18395993.268</v>
      </c>
      <c r="C41" s="126" t="n">
        <v>19019835.451</v>
      </c>
      <c r="D41" s="127" t="n">
        <v>0.112325249968471</v>
      </c>
      <c r="E41" s="119" t="n">
        <v>0</v>
      </c>
      <c r="F41" s="142" t="n">
        <v>19019835.451</v>
      </c>
      <c r="G41" s="125" t="n">
        <v>10448225.958</v>
      </c>
      <c r="H41" s="127" t="n">
        <v>54.9333141441593</v>
      </c>
      <c r="I41" s="126" t="n">
        <v>3977092.231</v>
      </c>
      <c r="J41" s="141" t="n">
        <v>20.9102346928606</v>
      </c>
      <c r="K41" s="126" t="n">
        <v>14425318.189</v>
      </c>
      <c r="L41" s="143" t="n">
        <v>75.8435488370199</v>
      </c>
      <c r="M41" s="135" t="n">
        <v>12210768.507</v>
      </c>
    </row>
    <row r="42" customFormat="false" ht="15" hidden="false" customHeight="false" outlineLevel="0" collapsed="false">
      <c r="A42" s="146" t="s">
        <v>146</v>
      </c>
      <c r="B42" s="136" t="n">
        <v>6497456.953</v>
      </c>
      <c r="C42" s="126" t="n">
        <v>6768609.319</v>
      </c>
      <c r="D42" s="127" t="n">
        <v>0.0399733076374026</v>
      </c>
      <c r="E42" s="119" t="n">
        <v>0</v>
      </c>
      <c r="F42" s="142" t="n">
        <v>6768609.319</v>
      </c>
      <c r="G42" s="125" t="n">
        <v>3472331.726</v>
      </c>
      <c r="H42" s="127" t="n">
        <v>51.3005192403837</v>
      </c>
      <c r="I42" s="126" t="n">
        <v>1096621.407</v>
      </c>
      <c r="J42" s="141" t="n">
        <v>16.2015763551562</v>
      </c>
      <c r="K42" s="126" t="n">
        <v>4568953.133</v>
      </c>
      <c r="L42" s="143" t="n">
        <v>67.5020955955399</v>
      </c>
      <c r="M42" s="135" t="n">
        <v>3431554.795</v>
      </c>
    </row>
    <row r="43" customFormat="false" ht="15" hidden="false" customHeight="false" outlineLevel="0" collapsed="false">
      <c r="A43" s="146" t="s">
        <v>147</v>
      </c>
      <c r="B43" s="136" t="n">
        <v>26203583.277</v>
      </c>
      <c r="C43" s="126" t="n">
        <v>28445009.403</v>
      </c>
      <c r="D43" s="127" t="n">
        <v>0.167987404506147</v>
      </c>
      <c r="E43" s="119" t="n">
        <v>0</v>
      </c>
      <c r="F43" s="142" t="n">
        <v>28445009.403</v>
      </c>
      <c r="G43" s="125" t="n">
        <v>22194137.9858</v>
      </c>
      <c r="H43" s="127" t="n">
        <v>78.0247166431214</v>
      </c>
      <c r="I43" s="126" t="n">
        <v>3172099.59</v>
      </c>
      <c r="J43" s="141" t="n">
        <v>11.1516911281648</v>
      </c>
      <c r="K43" s="126" t="n">
        <v>25366237.5758</v>
      </c>
      <c r="L43" s="143" t="n">
        <v>89.1764077712863</v>
      </c>
      <c r="M43" s="135" t="n">
        <v>22225750.06</v>
      </c>
    </row>
    <row r="44" customFormat="false" ht="15" hidden="false" customHeight="false" outlineLevel="0" collapsed="false">
      <c r="A44" s="138" t="s">
        <v>148</v>
      </c>
      <c r="B44" s="136" t="n">
        <v>26376394.352</v>
      </c>
      <c r="C44" s="126" t="n">
        <v>28822902.997</v>
      </c>
      <c r="D44" s="127" t="n">
        <v>0.170219126884444</v>
      </c>
      <c r="E44" s="119" t="n">
        <v>0</v>
      </c>
      <c r="F44" s="142" t="n">
        <v>28822902.997</v>
      </c>
      <c r="G44" s="125" t="n">
        <v>17850933.82</v>
      </c>
      <c r="H44" s="127" t="n">
        <v>61.9331571905092</v>
      </c>
      <c r="I44" s="126" t="n">
        <v>6158652.194</v>
      </c>
      <c r="J44" s="141" t="n">
        <v>21.3672168783311</v>
      </c>
      <c r="K44" s="126" t="n">
        <v>24009586.014</v>
      </c>
      <c r="L44" s="143" t="n">
        <v>83.3003740688404</v>
      </c>
      <c r="M44" s="135" t="n">
        <v>20110379.744</v>
      </c>
    </row>
    <row r="45" customFormat="false" ht="15" hidden="false" customHeight="false" outlineLevel="0" collapsed="false">
      <c r="A45" s="138" t="s">
        <v>149</v>
      </c>
      <c r="B45" s="136" t="n">
        <v>90278633.4129</v>
      </c>
      <c r="C45" s="126" t="n">
        <v>90278633.4119</v>
      </c>
      <c r="D45" s="127" t="n">
        <v>0.533157612794725</v>
      </c>
      <c r="E45" s="119" t="n">
        <v>0</v>
      </c>
      <c r="F45" s="142" t="n">
        <v>90278633.4119</v>
      </c>
      <c r="G45" s="125" t="n">
        <v>7898812.505</v>
      </c>
      <c r="H45" s="127" t="n">
        <v>8.74937092696269</v>
      </c>
      <c r="I45" s="126" t="n">
        <v>30908547.773</v>
      </c>
      <c r="J45" s="141" t="n">
        <v>34.2368361204345</v>
      </c>
      <c r="K45" s="126" t="n">
        <v>38807360.278</v>
      </c>
      <c r="L45" s="143" t="n">
        <v>42.9862070473972</v>
      </c>
      <c r="M45" s="135" t="n">
        <v>20707512.652</v>
      </c>
    </row>
    <row r="46" customFormat="false" ht="15" hidden="false" customHeight="false" outlineLevel="0" collapsed="false">
      <c r="A46" s="138" t="s">
        <v>150</v>
      </c>
      <c r="B46" s="136" t="n">
        <v>213624924.16</v>
      </c>
      <c r="C46" s="126" t="n">
        <v>221019172.937</v>
      </c>
      <c r="D46" s="127" t="n">
        <v>1.30527069552897</v>
      </c>
      <c r="E46" s="119" t="n">
        <v>0</v>
      </c>
      <c r="F46" s="142" t="n">
        <v>221019172.937</v>
      </c>
      <c r="G46" s="125" t="n">
        <v>186778181.226</v>
      </c>
      <c r="H46" s="127" t="n">
        <v>84.5076826340491</v>
      </c>
      <c r="I46" s="126" t="n">
        <v>20513937.127</v>
      </c>
      <c r="J46" s="141" t="n">
        <v>9.2815192702071</v>
      </c>
      <c r="K46" s="126" t="n">
        <v>207292118.353</v>
      </c>
      <c r="L46" s="143" t="n">
        <v>93.7892019042562</v>
      </c>
      <c r="M46" s="135" t="n">
        <v>192625276.02</v>
      </c>
    </row>
    <row r="47" customFormat="false" ht="15.75" hidden="false" customHeight="false" outlineLevel="0" collapsed="false">
      <c r="A47" s="161" t="s">
        <v>45</v>
      </c>
      <c r="B47" s="152" t="n">
        <v>3998006873.6289</v>
      </c>
      <c r="C47" s="150" t="n">
        <v>4208357671.3829</v>
      </c>
      <c r="D47" s="149" t="n">
        <v>24.8532553613635</v>
      </c>
      <c r="E47" s="150" t="n">
        <v>0</v>
      </c>
      <c r="F47" s="154" t="n">
        <v>4208357671.3829</v>
      </c>
      <c r="G47" s="148" t="n">
        <v>1905771165.9718</v>
      </c>
      <c r="H47" s="149" t="n">
        <v>45.2853895696928</v>
      </c>
      <c r="I47" s="162" t="n">
        <v>1277198464.942</v>
      </c>
      <c r="J47" s="153" t="n">
        <v>30.3490949361798</v>
      </c>
      <c r="K47" s="150" t="n">
        <v>3182969630.9138</v>
      </c>
      <c r="L47" s="155" t="n">
        <v>75.6344845058726</v>
      </c>
      <c r="M47" s="355" t="n">
        <v>2319546257.598</v>
      </c>
    </row>
    <row r="48" customFormat="false" ht="15" hidden="false" customHeight="false" outlineLevel="0" collapsed="false">
      <c r="A48" s="158" t="s">
        <v>46</v>
      </c>
      <c r="B48" s="136" t="n">
        <v>72661929.498</v>
      </c>
      <c r="C48" s="119" t="n">
        <v>73186390.995</v>
      </c>
      <c r="D48" s="130" t="n">
        <v>0.432216129523425</v>
      </c>
      <c r="E48" s="119" t="n">
        <v>0</v>
      </c>
      <c r="F48" s="131" t="n">
        <v>73186390.995</v>
      </c>
      <c r="G48" s="159" t="n">
        <v>47813364.709</v>
      </c>
      <c r="H48" s="124" t="n">
        <v>65.3309502749856</v>
      </c>
      <c r="I48" s="119" t="n">
        <v>4430738.172</v>
      </c>
      <c r="J48" s="124" t="n">
        <v>6.05404654029558</v>
      </c>
      <c r="K48" s="119" t="n">
        <v>52244102.881</v>
      </c>
      <c r="L48" s="160" t="n">
        <v>71.3849968152812</v>
      </c>
      <c r="M48" s="135" t="n">
        <v>55755223.665</v>
      </c>
    </row>
    <row r="49" customFormat="false" ht="15.75" hidden="false" customHeight="false" outlineLevel="0" collapsed="false">
      <c r="A49" s="161" t="s">
        <v>47</v>
      </c>
      <c r="B49" s="152" t="n">
        <v>72661929.498</v>
      </c>
      <c r="C49" s="150" t="n">
        <v>73186390.995</v>
      </c>
      <c r="D49" s="149" t="n">
        <v>0.432216129523425</v>
      </c>
      <c r="E49" s="150" t="n">
        <v>0</v>
      </c>
      <c r="F49" s="154" t="n">
        <v>73186390.995</v>
      </c>
      <c r="G49" s="148" t="n">
        <v>47813364.709</v>
      </c>
      <c r="H49" s="153" t="n">
        <v>65.3309502749856</v>
      </c>
      <c r="I49" s="150" t="n">
        <v>4430738.172</v>
      </c>
      <c r="J49" s="153" t="n">
        <v>6.05404654029558</v>
      </c>
      <c r="K49" s="150" t="n">
        <v>52244102.881</v>
      </c>
      <c r="L49" s="155" t="n">
        <v>71.3849968152812</v>
      </c>
      <c r="M49" s="355" t="n">
        <v>55755223.665</v>
      </c>
    </row>
    <row r="50" customFormat="false" ht="15" hidden="false" customHeight="false" outlineLevel="0" collapsed="false">
      <c r="A50" s="158" t="s">
        <v>48</v>
      </c>
      <c r="B50" s="136" t="n">
        <v>124308036.344</v>
      </c>
      <c r="C50" s="119" t="n">
        <v>154698414.911</v>
      </c>
      <c r="D50" s="130" t="n">
        <v>0.913600865232025</v>
      </c>
      <c r="E50" s="119" t="n">
        <v>0</v>
      </c>
      <c r="F50" s="131" t="n">
        <v>154698414.911</v>
      </c>
      <c r="G50" s="159" t="n">
        <v>92355288.603</v>
      </c>
      <c r="H50" s="124" t="n">
        <v>59.700216486467</v>
      </c>
      <c r="I50" s="119" t="n">
        <v>4598959.20199999</v>
      </c>
      <c r="J50" s="124" t="n">
        <v>2.97285476689973</v>
      </c>
      <c r="K50" s="119" t="n">
        <v>96954247.805</v>
      </c>
      <c r="L50" s="160" t="n">
        <v>62.6730712533668</v>
      </c>
      <c r="M50" s="135" t="n">
        <v>107407235.704</v>
      </c>
    </row>
    <row r="51" customFormat="false" ht="15.75" hidden="false" customHeight="false" outlineLevel="0" collapsed="false">
      <c r="A51" s="161" t="s">
        <v>49</v>
      </c>
      <c r="B51" s="152" t="n">
        <v>124308036.344</v>
      </c>
      <c r="C51" s="150" t="n">
        <v>154698414.911</v>
      </c>
      <c r="D51" s="149" t="n">
        <v>0.913600865232025</v>
      </c>
      <c r="E51" s="150" t="n">
        <v>0</v>
      </c>
      <c r="F51" s="154" t="n">
        <v>154698414.911</v>
      </c>
      <c r="G51" s="148" t="n">
        <v>92355288.603</v>
      </c>
      <c r="H51" s="153" t="n">
        <v>59.700216486467</v>
      </c>
      <c r="I51" s="150" t="n">
        <v>4598959.20199999</v>
      </c>
      <c r="J51" s="153" t="n">
        <v>2.97285476689973</v>
      </c>
      <c r="K51" s="150" t="n">
        <v>96954247.805</v>
      </c>
      <c r="L51" s="155" t="n">
        <v>62.6730712533668</v>
      </c>
      <c r="M51" s="355" t="n">
        <v>107407235.704</v>
      </c>
    </row>
    <row r="52" customFormat="false" ht="15.75" hidden="false" customHeight="false" outlineLevel="0" collapsed="false">
      <c r="A52" s="163" t="s">
        <v>151</v>
      </c>
      <c r="B52" s="164" t="n">
        <v>4194976839.4709</v>
      </c>
      <c r="C52" s="169" t="n">
        <v>4436242477.2889</v>
      </c>
      <c r="D52" s="170" t="n">
        <v>26.199072356119</v>
      </c>
      <c r="E52" s="166" t="n">
        <v>0</v>
      </c>
      <c r="F52" s="171" t="n">
        <v>4436242477.2889</v>
      </c>
      <c r="G52" s="172" t="n">
        <v>2045939819.2838</v>
      </c>
      <c r="H52" s="168" t="n">
        <v>46.1187554503136</v>
      </c>
      <c r="I52" s="166" t="n">
        <v>1286228162.316</v>
      </c>
      <c r="J52" s="168" t="n">
        <v>28.9936397503242</v>
      </c>
      <c r="K52" s="166" t="n">
        <v>3332167981.5998</v>
      </c>
      <c r="L52" s="173" t="n">
        <v>75.1123952006377</v>
      </c>
      <c r="M52" s="356" t="n">
        <v>2482708716.967</v>
      </c>
    </row>
    <row r="53" customFormat="false" ht="15.75" hidden="false" customHeight="false" outlineLevel="0" collapsed="false">
      <c r="A53" s="357" t="s">
        <v>51</v>
      </c>
      <c r="B53" s="164" t="n">
        <v>11899242717.5669</v>
      </c>
      <c r="C53" s="169" t="n">
        <v>12388974969.6321</v>
      </c>
      <c r="D53" s="170" t="n">
        <v>73.1654442490927</v>
      </c>
      <c r="E53" s="166" t="n">
        <v>0</v>
      </c>
      <c r="F53" s="171" t="n">
        <v>12388974969.6321</v>
      </c>
      <c r="G53" s="172" t="n">
        <v>6673457787.7438</v>
      </c>
      <c r="H53" s="168" t="n">
        <v>53.8661011431681</v>
      </c>
      <c r="I53" s="172" t="n">
        <v>1982726736.347</v>
      </c>
      <c r="J53" s="168" t="n">
        <v>16.0039611122556</v>
      </c>
      <c r="K53" s="166" t="n">
        <v>8656184524.0908</v>
      </c>
      <c r="L53" s="173" t="n">
        <v>69.8700622554237</v>
      </c>
      <c r="M53" s="356" t="n">
        <v>9017497527.164</v>
      </c>
    </row>
    <row r="54" customFormat="false" ht="15" hidden="false" customHeight="false" outlineLevel="0" collapsed="false">
      <c r="A54" s="175" t="s">
        <v>152</v>
      </c>
      <c r="B54" s="136" t="n">
        <v>1759999043.04</v>
      </c>
      <c r="C54" s="119" t="n">
        <v>1879610092.865</v>
      </c>
      <c r="D54" s="130" t="n">
        <v>11.1003943261361</v>
      </c>
      <c r="E54" s="119" t="n">
        <v>4536865.163</v>
      </c>
      <c r="F54" s="131" t="n">
        <v>1875073227.702</v>
      </c>
      <c r="G54" s="159" t="n">
        <v>987447498.521</v>
      </c>
      <c r="H54" s="124" t="n">
        <v>52.5346986733765</v>
      </c>
      <c r="I54" s="119" t="n">
        <v>534668071.555</v>
      </c>
      <c r="J54" s="124" t="n">
        <v>28.4456906027798</v>
      </c>
      <c r="K54" s="119" t="n">
        <v>1522115570.076</v>
      </c>
      <c r="L54" s="160" t="n">
        <v>80.9803892761563</v>
      </c>
      <c r="M54" s="135" t="n">
        <v>1664802902.262</v>
      </c>
    </row>
    <row r="55" customFormat="false" ht="15" hidden="false" customHeight="false" outlineLevel="0" collapsed="false">
      <c r="A55" s="146" t="s">
        <v>53</v>
      </c>
      <c r="B55" s="136" t="n">
        <v>2722838.171</v>
      </c>
      <c r="C55" s="119" t="n">
        <v>9078700.741</v>
      </c>
      <c r="D55" s="127" t="n">
        <v>0.0536159911976606</v>
      </c>
      <c r="E55" s="119" t="n">
        <v>0</v>
      </c>
      <c r="F55" s="142" t="n">
        <v>9078700.741</v>
      </c>
      <c r="G55" s="159" t="n">
        <v>2103561.766</v>
      </c>
      <c r="H55" s="141" t="n">
        <v>23.1702952439018</v>
      </c>
      <c r="I55" s="119" t="n">
        <v>869832.419</v>
      </c>
      <c r="J55" s="141" t="n">
        <v>9.58102314213068</v>
      </c>
      <c r="K55" s="126" t="n">
        <v>2973394.185</v>
      </c>
      <c r="L55" s="143" t="n">
        <v>32.7513183860325</v>
      </c>
      <c r="M55" s="135" t="n">
        <v>3784563.715</v>
      </c>
    </row>
    <row r="56" customFormat="false" ht="15" hidden="false" customHeight="false" outlineLevel="0" collapsed="false">
      <c r="A56" s="138" t="s">
        <v>54</v>
      </c>
      <c r="B56" s="136" t="n">
        <v>114142773.689</v>
      </c>
      <c r="C56" s="119" t="n">
        <v>144402674.027</v>
      </c>
      <c r="D56" s="127" t="n">
        <v>0.852797412363819</v>
      </c>
      <c r="E56" s="119" t="n">
        <v>0</v>
      </c>
      <c r="F56" s="142" t="n">
        <v>144402674.027</v>
      </c>
      <c r="G56" s="159" t="n">
        <v>92390276.486</v>
      </c>
      <c r="H56" s="141" t="n">
        <v>63.9810011196366</v>
      </c>
      <c r="I56" s="119" t="n">
        <v>4216181.233</v>
      </c>
      <c r="J56" s="141" t="n">
        <v>2.91973902935598</v>
      </c>
      <c r="K56" s="126" t="n">
        <v>96606457.719</v>
      </c>
      <c r="L56" s="143" t="n">
        <v>66.9007401489926</v>
      </c>
      <c r="M56" s="135" t="n">
        <v>98728448.859</v>
      </c>
    </row>
    <row r="57" customFormat="false" ht="15" hidden="false" customHeight="false" outlineLevel="0" collapsed="false">
      <c r="A57" s="138" t="s">
        <v>153</v>
      </c>
      <c r="B57" s="136" t="n">
        <v>1327802883.828</v>
      </c>
      <c r="C57" s="119" t="n">
        <v>1445621956.039</v>
      </c>
      <c r="D57" s="127" t="n">
        <v>8.53739497328057</v>
      </c>
      <c r="E57" s="119" t="n">
        <v>0</v>
      </c>
      <c r="F57" s="142" t="n">
        <v>1445621956.039</v>
      </c>
      <c r="G57" s="159" t="n">
        <v>445541404.318</v>
      </c>
      <c r="H57" s="141" t="n">
        <v>30.8200496303184</v>
      </c>
      <c r="I57" s="119" t="n">
        <v>245446503.295</v>
      </c>
      <c r="J57" s="141" t="n">
        <v>16.9786092601639</v>
      </c>
      <c r="K57" s="126" t="n">
        <v>690987907.613</v>
      </c>
      <c r="L57" s="143" t="n">
        <v>47.7986588904823</v>
      </c>
      <c r="M57" s="135" t="n">
        <v>532754821.933</v>
      </c>
    </row>
    <row r="58" customFormat="false" ht="15" hidden="false" customHeight="false" outlineLevel="0" collapsed="false">
      <c r="A58" s="138" t="s">
        <v>56</v>
      </c>
      <c r="B58" s="136" t="n">
        <v>18299652.048</v>
      </c>
      <c r="C58" s="119" t="n">
        <v>20374398.4</v>
      </c>
      <c r="D58" s="127" t="n">
        <v>0.120324878684316</v>
      </c>
      <c r="E58" s="119" t="n">
        <v>0</v>
      </c>
      <c r="F58" s="142" t="n">
        <v>20374398.4</v>
      </c>
      <c r="G58" s="159" t="n">
        <v>13930911.595</v>
      </c>
      <c r="H58" s="141" t="n">
        <v>68.3745910995831</v>
      </c>
      <c r="I58" s="119" t="n">
        <v>4041934.132</v>
      </c>
      <c r="J58" s="141" t="n">
        <v>19.8382992844589</v>
      </c>
      <c r="K58" s="126" t="n">
        <v>17972845.727</v>
      </c>
      <c r="L58" s="143" t="n">
        <v>88.212890384042</v>
      </c>
      <c r="M58" s="135" t="n">
        <v>18134201.152</v>
      </c>
    </row>
    <row r="59" customFormat="false" ht="15" hidden="false" customHeight="false" outlineLevel="0" collapsed="false">
      <c r="A59" s="176" t="s">
        <v>57</v>
      </c>
      <c r="B59" s="136" t="n">
        <v>18834610.733</v>
      </c>
      <c r="C59" s="119" t="n">
        <v>22121730.859</v>
      </c>
      <c r="D59" s="127" t="n">
        <v>0.130644082325211</v>
      </c>
      <c r="E59" s="119" t="n">
        <v>0</v>
      </c>
      <c r="F59" s="142" t="n">
        <v>22121730.859</v>
      </c>
      <c r="G59" s="159" t="n">
        <v>13187260.532</v>
      </c>
      <c r="H59" s="141" t="n">
        <v>59.6122456061565</v>
      </c>
      <c r="I59" s="119" t="n">
        <v>1696339.056</v>
      </c>
      <c r="J59" s="141" t="n">
        <v>7.66820221623779</v>
      </c>
      <c r="K59" s="126" t="n">
        <v>14883599.588</v>
      </c>
      <c r="L59" s="143" t="n">
        <v>67.2804478223943</v>
      </c>
      <c r="M59" s="135" t="n">
        <v>19054408.314</v>
      </c>
    </row>
    <row r="60" customFormat="false" ht="15" hidden="false" customHeight="false" outlineLevel="0" collapsed="false">
      <c r="A60" s="138" t="s">
        <v>154</v>
      </c>
      <c r="B60" s="136" t="n">
        <v>85267239.079</v>
      </c>
      <c r="C60" s="119" t="n">
        <v>104761241.386</v>
      </c>
      <c r="D60" s="127" t="n">
        <v>0.618687404315641</v>
      </c>
      <c r="E60" s="119" t="n">
        <v>0</v>
      </c>
      <c r="F60" s="142" t="n">
        <v>104761241.386</v>
      </c>
      <c r="G60" s="159" t="n">
        <v>45272214.664</v>
      </c>
      <c r="H60" s="141" t="n">
        <v>43.2146603696604</v>
      </c>
      <c r="I60" s="119" t="n">
        <v>16956685.617</v>
      </c>
      <c r="J60" s="141" t="n">
        <v>16.186029673438</v>
      </c>
      <c r="K60" s="126" t="n">
        <v>62228900.281</v>
      </c>
      <c r="L60" s="143" t="n">
        <v>59.4006900430984</v>
      </c>
      <c r="M60" s="135" t="n">
        <v>76143961.412</v>
      </c>
    </row>
    <row r="61" customFormat="false" ht="15.75" hidden="false" customHeight="false" outlineLevel="0" collapsed="false">
      <c r="A61" s="161" t="s">
        <v>155</v>
      </c>
      <c r="B61" s="152" t="n">
        <v>3327069040.588</v>
      </c>
      <c r="C61" s="150" t="n">
        <v>3625970794.317</v>
      </c>
      <c r="D61" s="149" t="n">
        <v>21.4138590683033</v>
      </c>
      <c r="E61" s="150" t="n">
        <v>4536865.163</v>
      </c>
      <c r="F61" s="154" t="n">
        <v>3621433929.154</v>
      </c>
      <c r="G61" s="148" t="n">
        <v>1599873127.882</v>
      </c>
      <c r="H61" s="149" t="n">
        <v>44.1226148426096</v>
      </c>
      <c r="I61" s="150" t="n">
        <v>807895547.307</v>
      </c>
      <c r="J61" s="153" t="n">
        <v>22.2808068000222</v>
      </c>
      <c r="K61" s="150" t="n">
        <v>2407768675.189</v>
      </c>
      <c r="L61" s="151" t="n">
        <v>66.4034216426317</v>
      </c>
      <c r="M61" s="355" t="n">
        <v>2413403307.647</v>
      </c>
    </row>
    <row r="62" customFormat="false" ht="15" hidden="false" customHeight="false" outlineLevel="0" collapsed="false">
      <c r="A62" s="180" t="s">
        <v>60</v>
      </c>
      <c r="B62" s="181" t="n">
        <v>42981721.89</v>
      </c>
      <c r="C62" s="183" t="n">
        <v>45663908.092</v>
      </c>
      <c r="D62" s="130" t="n">
        <v>0.269676880443333</v>
      </c>
      <c r="E62" s="183" t="n">
        <v>0</v>
      </c>
      <c r="F62" s="131" t="n">
        <v>45663908.092</v>
      </c>
      <c r="G62" s="159" t="n">
        <v>28866847.7055</v>
      </c>
      <c r="H62" s="124" t="n">
        <v>63.2158939338731</v>
      </c>
      <c r="I62" s="119" t="n">
        <v>11389031.30099</v>
      </c>
      <c r="J62" s="124" t="n">
        <v>24.940991204792</v>
      </c>
      <c r="K62" s="119" t="n">
        <v>40255879.00649</v>
      </c>
      <c r="L62" s="160" t="n">
        <v>88.156885138665</v>
      </c>
      <c r="M62" s="135" t="n">
        <v>29002506.97782</v>
      </c>
    </row>
    <row r="63" customFormat="false" ht="15" hidden="false" customHeight="false" outlineLevel="0" collapsed="false">
      <c r="A63" s="185" t="s">
        <v>61</v>
      </c>
      <c r="B63" s="181" t="n">
        <v>65928749.737</v>
      </c>
      <c r="C63" s="187" t="n">
        <v>69590093.86542</v>
      </c>
      <c r="D63" s="127" t="n">
        <v>0.410977513917014</v>
      </c>
      <c r="E63" s="183" t="n">
        <v>0</v>
      </c>
      <c r="F63" s="142" t="n">
        <v>69590093.86542</v>
      </c>
      <c r="G63" s="139" t="n">
        <v>46292340.01582</v>
      </c>
      <c r="H63" s="141" t="n">
        <v>66.5214507474937</v>
      </c>
      <c r="I63" s="119" t="n">
        <v>11568020.463</v>
      </c>
      <c r="J63" s="141" t="n">
        <v>16.6230850117423</v>
      </c>
      <c r="K63" s="126" t="n">
        <v>57860360.47882</v>
      </c>
      <c r="L63" s="143" t="n">
        <v>83.144535759236</v>
      </c>
      <c r="M63" s="135" t="n">
        <v>50184916.16873</v>
      </c>
    </row>
    <row r="64" customFormat="false" ht="15" hidden="false" customHeight="false" outlineLevel="0" collapsed="false">
      <c r="A64" s="185" t="s">
        <v>62</v>
      </c>
      <c r="B64" s="181" t="n">
        <v>74087705.549</v>
      </c>
      <c r="C64" s="126" t="n">
        <v>81725961.998</v>
      </c>
      <c r="D64" s="127" t="n">
        <v>0.482648187676959</v>
      </c>
      <c r="E64" s="183" t="n">
        <v>0</v>
      </c>
      <c r="F64" s="142" t="n">
        <v>81725961.998</v>
      </c>
      <c r="G64" s="139" t="n">
        <v>53747593.495</v>
      </c>
      <c r="H64" s="141" t="n">
        <v>65.7656296493828</v>
      </c>
      <c r="I64" s="119" t="n">
        <v>18389568.812</v>
      </c>
      <c r="J64" s="141" t="n">
        <v>22.5015018023894</v>
      </c>
      <c r="K64" s="126" t="n">
        <v>72137162.307</v>
      </c>
      <c r="L64" s="143" t="n">
        <v>88.2671314517722</v>
      </c>
      <c r="M64" s="135" t="n">
        <v>58158454.62748</v>
      </c>
    </row>
    <row r="65" customFormat="false" ht="15" hidden="false" customHeight="false" outlineLevel="0" collapsed="false">
      <c r="A65" s="185" t="s">
        <v>63</v>
      </c>
      <c r="B65" s="181" t="n">
        <v>65419025.469</v>
      </c>
      <c r="C65" s="126" t="n">
        <v>73113412.907</v>
      </c>
      <c r="D65" s="127" t="n">
        <v>0.431785143566794</v>
      </c>
      <c r="E65" s="183" t="n">
        <v>0</v>
      </c>
      <c r="F65" s="142" t="n">
        <v>73113412.907</v>
      </c>
      <c r="G65" s="139" t="n">
        <v>48846325.02039</v>
      </c>
      <c r="H65" s="141" t="n">
        <v>66.8089794721009</v>
      </c>
      <c r="I65" s="119" t="n">
        <v>13344271.54972</v>
      </c>
      <c r="J65" s="141" t="n">
        <v>18.2514685324482</v>
      </c>
      <c r="K65" s="126" t="n">
        <v>62190596.57011</v>
      </c>
      <c r="L65" s="143" t="n">
        <v>85.0604480045491</v>
      </c>
      <c r="M65" s="135" t="n">
        <v>54016125.80242</v>
      </c>
    </row>
    <row r="66" customFormat="false" ht="15" hidden="false" customHeight="false" outlineLevel="0" collapsed="false">
      <c r="A66" s="185" t="s">
        <v>64</v>
      </c>
      <c r="B66" s="181" t="n">
        <v>62502206.951</v>
      </c>
      <c r="C66" s="126" t="n">
        <v>59759932.15345</v>
      </c>
      <c r="D66" s="127" t="n">
        <v>0.352923627258943</v>
      </c>
      <c r="E66" s="183" t="n">
        <v>0</v>
      </c>
      <c r="F66" s="142" t="n">
        <v>59759932.15345</v>
      </c>
      <c r="G66" s="139" t="n">
        <v>35087303.37597</v>
      </c>
      <c r="H66" s="141" t="n">
        <v>58.7137603936258</v>
      </c>
      <c r="I66" s="119" t="n">
        <v>16996057.83868</v>
      </c>
      <c r="J66" s="141" t="n">
        <v>28.4405574541784</v>
      </c>
      <c r="K66" s="126" t="n">
        <v>52083361.21465</v>
      </c>
      <c r="L66" s="143" t="n">
        <v>87.1543178478043</v>
      </c>
      <c r="M66" s="135" t="n">
        <v>33995740.75644</v>
      </c>
    </row>
    <row r="67" customFormat="false" ht="15" hidden="false" customHeight="false" outlineLevel="0" collapsed="false">
      <c r="A67" s="185" t="s">
        <v>65</v>
      </c>
      <c r="B67" s="181" t="n">
        <v>15163160.083</v>
      </c>
      <c r="C67" s="126" t="n">
        <v>17130334.348</v>
      </c>
      <c r="D67" s="127" t="n">
        <v>0.10116644240376</v>
      </c>
      <c r="E67" s="183" t="n">
        <v>140000</v>
      </c>
      <c r="F67" s="142" t="n">
        <v>16990334.348</v>
      </c>
      <c r="G67" s="139" t="n">
        <v>10707060.1245</v>
      </c>
      <c r="H67" s="141" t="n">
        <v>62.5035093127069</v>
      </c>
      <c r="I67" s="119" t="n">
        <v>3153876.5865</v>
      </c>
      <c r="J67" s="141" t="n">
        <v>18.4110626356118</v>
      </c>
      <c r="K67" s="126" t="n">
        <v>13860936.711</v>
      </c>
      <c r="L67" s="143" t="n">
        <v>80.9145719483187</v>
      </c>
      <c r="M67" s="135" t="n">
        <v>11824363.4112067</v>
      </c>
    </row>
    <row r="68" customFormat="false" ht="15" hidden="false" customHeight="false" outlineLevel="0" collapsed="false">
      <c r="A68" s="185" t="s">
        <v>66</v>
      </c>
      <c r="B68" s="181" t="n">
        <v>58761427.806</v>
      </c>
      <c r="C68" s="126" t="n">
        <v>60771288.48372</v>
      </c>
      <c r="D68" s="127" t="n">
        <v>0.358896384115722</v>
      </c>
      <c r="E68" s="183" t="n">
        <v>512290</v>
      </c>
      <c r="F68" s="142" t="n">
        <v>60258998.48372</v>
      </c>
      <c r="G68" s="139" t="n">
        <v>36930964.27753</v>
      </c>
      <c r="H68" s="141" t="n">
        <v>60.770415107166</v>
      </c>
      <c r="I68" s="119" t="n">
        <v>11615420.39256</v>
      </c>
      <c r="J68" s="141" t="n">
        <v>19.1133357254251</v>
      </c>
      <c r="K68" s="126" t="n">
        <v>48546384.67009</v>
      </c>
      <c r="L68" s="143" t="n">
        <v>79.8837508325911</v>
      </c>
      <c r="M68" s="135" t="n">
        <v>37780722.9335167</v>
      </c>
    </row>
    <row r="69" customFormat="false" ht="15" hidden="false" customHeight="false" outlineLevel="0" collapsed="false">
      <c r="A69" s="185" t="s">
        <v>67</v>
      </c>
      <c r="B69" s="181" t="n">
        <v>24340058.952</v>
      </c>
      <c r="C69" s="126" t="n">
        <v>26704128.26367</v>
      </c>
      <c r="D69" s="127" t="n">
        <v>0.157706300358616</v>
      </c>
      <c r="E69" s="183" t="n">
        <v>0</v>
      </c>
      <c r="F69" s="142" t="n">
        <v>26704128.26367</v>
      </c>
      <c r="G69" s="139" t="n">
        <v>18478465.51325</v>
      </c>
      <c r="H69" s="141" t="n">
        <v>69.1970369929255</v>
      </c>
      <c r="I69" s="119" t="n">
        <v>3748477.07328</v>
      </c>
      <c r="J69" s="141" t="n">
        <v>14.0370696106177</v>
      </c>
      <c r="K69" s="126" t="n">
        <v>22226942.58653</v>
      </c>
      <c r="L69" s="143" t="n">
        <v>83.2341066035432</v>
      </c>
      <c r="M69" s="135" t="n">
        <v>19961562.29248</v>
      </c>
    </row>
    <row r="70" customFormat="false" ht="15" hidden="false" customHeight="false" outlineLevel="0" collapsed="false">
      <c r="A70" s="185" t="s">
        <v>68</v>
      </c>
      <c r="B70" s="181" t="n">
        <v>73814276.91</v>
      </c>
      <c r="C70" s="187" t="n">
        <v>105540341.747</v>
      </c>
      <c r="D70" s="127" t="n">
        <v>0.62328852944237</v>
      </c>
      <c r="E70" s="183" t="n">
        <v>0</v>
      </c>
      <c r="F70" s="142" t="n">
        <v>105540341.747</v>
      </c>
      <c r="G70" s="139" t="n">
        <v>56363710.349</v>
      </c>
      <c r="H70" s="141" t="n">
        <v>53.4048965694221</v>
      </c>
      <c r="I70" s="119" t="n">
        <v>28662926.286</v>
      </c>
      <c r="J70" s="141" t="n">
        <v>27.1582655613438</v>
      </c>
      <c r="K70" s="126" t="n">
        <v>85026636.635</v>
      </c>
      <c r="L70" s="143" t="n">
        <v>80.5631621307659</v>
      </c>
      <c r="M70" s="135" t="n">
        <v>83543211.326</v>
      </c>
    </row>
    <row r="71" customFormat="false" ht="15" hidden="false" customHeight="false" outlineLevel="0" collapsed="false">
      <c r="A71" s="185" t="s">
        <v>69</v>
      </c>
      <c r="B71" s="181" t="n">
        <v>22502643.426</v>
      </c>
      <c r="C71" s="187" t="n">
        <v>22901502.048</v>
      </c>
      <c r="D71" s="127" t="n">
        <v>0.135249169154079</v>
      </c>
      <c r="E71" s="183" t="n">
        <v>0</v>
      </c>
      <c r="F71" s="142" t="n">
        <v>22901502.048</v>
      </c>
      <c r="G71" s="139" t="n">
        <v>16311638.306</v>
      </c>
      <c r="H71" s="141" t="n">
        <v>71.2251898229728</v>
      </c>
      <c r="I71" s="119" t="n">
        <v>4096243.255</v>
      </c>
      <c r="J71" s="141" t="n">
        <v>17.8863519362815</v>
      </c>
      <c r="K71" s="126" t="n">
        <v>20407881.561</v>
      </c>
      <c r="L71" s="143" t="n">
        <v>89.1115417592543</v>
      </c>
      <c r="M71" s="135" t="n">
        <v>17060326.70573</v>
      </c>
    </row>
    <row r="72" customFormat="false" ht="15" hidden="false" customHeight="false" outlineLevel="0" collapsed="false">
      <c r="A72" s="185" t="s">
        <v>70</v>
      </c>
      <c r="B72" s="181" t="n">
        <v>28945397.595</v>
      </c>
      <c r="C72" s="126" t="n">
        <v>31912931.944</v>
      </c>
      <c r="D72" s="127" t="n">
        <v>0.188467879602404</v>
      </c>
      <c r="E72" s="183" t="n">
        <v>0</v>
      </c>
      <c r="F72" s="142" t="n">
        <v>31912931.944</v>
      </c>
      <c r="G72" s="139" t="n">
        <v>19689849.337</v>
      </c>
      <c r="H72" s="141" t="n">
        <v>61.6986536102394</v>
      </c>
      <c r="I72" s="119" t="n">
        <v>6789919.05181</v>
      </c>
      <c r="J72" s="141" t="n">
        <v>21.2763874648835</v>
      </c>
      <c r="K72" s="126" t="n">
        <v>26479768.38881</v>
      </c>
      <c r="L72" s="143" t="n">
        <v>82.9750410751229</v>
      </c>
      <c r="M72" s="135" t="n">
        <v>24332707.47575</v>
      </c>
    </row>
    <row r="73" customFormat="false" ht="15" hidden="false" customHeight="false" outlineLevel="0" collapsed="false">
      <c r="A73" s="185" t="s">
        <v>71</v>
      </c>
      <c r="B73" s="181" t="n">
        <v>26813894.081</v>
      </c>
      <c r="C73" s="126" t="n">
        <v>29542483.642</v>
      </c>
      <c r="D73" s="127" t="n">
        <v>0.174468747026024</v>
      </c>
      <c r="E73" s="183" t="n">
        <v>0</v>
      </c>
      <c r="F73" s="142" t="n">
        <v>29542483.642</v>
      </c>
      <c r="G73" s="139" t="n">
        <v>21289464.67219</v>
      </c>
      <c r="H73" s="141" t="n">
        <v>72.0638959478788</v>
      </c>
      <c r="I73" s="119" t="n">
        <v>3175423.79604</v>
      </c>
      <c r="J73" s="141" t="n">
        <v>10.7486690507143</v>
      </c>
      <c r="K73" s="126" t="n">
        <v>24464888.46823</v>
      </c>
      <c r="L73" s="143" t="n">
        <v>82.8125649985932</v>
      </c>
      <c r="M73" s="135" t="n">
        <v>21537426.21309</v>
      </c>
    </row>
    <row r="74" customFormat="false" ht="15" hidden="false" customHeight="false" outlineLevel="0" collapsed="false">
      <c r="A74" s="185" t="s">
        <v>72</v>
      </c>
      <c r="B74" s="181" t="n">
        <v>18724920.413</v>
      </c>
      <c r="C74" s="126" t="n">
        <v>24086500.96049</v>
      </c>
      <c r="D74" s="127" t="n">
        <v>0.142247405253478</v>
      </c>
      <c r="E74" s="183" t="n">
        <v>0</v>
      </c>
      <c r="F74" s="142" t="n">
        <v>24086500.96049</v>
      </c>
      <c r="G74" s="139" t="n">
        <v>13300459.416</v>
      </c>
      <c r="H74" s="141" t="n">
        <v>55.2195581990811</v>
      </c>
      <c r="I74" s="119" t="n">
        <v>3126379.615</v>
      </c>
      <c r="J74" s="141" t="n">
        <v>12.9797998477584</v>
      </c>
      <c r="K74" s="126" t="n">
        <v>16426839.031</v>
      </c>
      <c r="L74" s="143" t="n">
        <v>68.1993580468394</v>
      </c>
      <c r="M74" s="135" t="n">
        <v>19283727.16031</v>
      </c>
    </row>
    <row r="75" customFormat="false" ht="15" hidden="false" customHeight="false" outlineLevel="0" collapsed="false">
      <c r="A75" s="185" t="s">
        <v>73</v>
      </c>
      <c r="B75" s="181" t="n">
        <v>41865944.482</v>
      </c>
      <c r="C75" s="126" t="n">
        <v>57812003.062</v>
      </c>
      <c r="D75" s="127" t="n">
        <v>0.341419762113439</v>
      </c>
      <c r="E75" s="183" t="n">
        <v>0</v>
      </c>
      <c r="F75" s="142" t="n">
        <v>57812003.062</v>
      </c>
      <c r="G75" s="139" t="n">
        <v>37846202.085</v>
      </c>
      <c r="H75" s="141" t="n">
        <v>65.4642636139283</v>
      </c>
      <c r="I75" s="119" t="n">
        <v>15013438.529</v>
      </c>
      <c r="J75" s="141" t="n">
        <v>25.9694141939676</v>
      </c>
      <c r="K75" s="126" t="n">
        <v>52859640.614</v>
      </c>
      <c r="L75" s="143" t="n">
        <v>91.4336778078959</v>
      </c>
      <c r="M75" s="135" t="n">
        <v>40475618.487</v>
      </c>
    </row>
    <row r="76" customFormat="false" ht="15" hidden="false" customHeight="false" outlineLevel="0" collapsed="false">
      <c r="A76" s="185" t="s">
        <v>74</v>
      </c>
      <c r="B76" s="181" t="n">
        <v>15080289.578</v>
      </c>
      <c r="C76" s="126" t="n">
        <v>16695732.89714</v>
      </c>
      <c r="D76" s="127" t="n">
        <v>0.0985998210084135</v>
      </c>
      <c r="E76" s="183" t="n">
        <v>0</v>
      </c>
      <c r="F76" s="142" t="n">
        <v>16695732.89714</v>
      </c>
      <c r="G76" s="139" t="n">
        <v>11452435.34463</v>
      </c>
      <c r="H76" s="141" t="n">
        <v>68.5949842105573</v>
      </c>
      <c r="I76" s="119" t="n">
        <v>2565225.98491</v>
      </c>
      <c r="J76" s="141" t="n">
        <v>15.3645605180317</v>
      </c>
      <c r="K76" s="126" t="n">
        <v>14017661.32954</v>
      </c>
      <c r="L76" s="143" t="n">
        <v>83.959544728589</v>
      </c>
      <c r="M76" s="135" t="n">
        <v>14099262.10266</v>
      </c>
    </row>
    <row r="77" customFormat="false" ht="15" hidden="false" customHeight="false" outlineLevel="0" collapsed="false">
      <c r="A77" s="185" t="s">
        <v>75</v>
      </c>
      <c r="B77" s="181" t="n">
        <v>26221166.3226327</v>
      </c>
      <c r="C77" s="126" t="n">
        <v>33706854.7220527</v>
      </c>
      <c r="D77" s="127" t="n">
        <v>0.19906223121959</v>
      </c>
      <c r="E77" s="183" t="n">
        <v>0</v>
      </c>
      <c r="F77" s="142" t="n">
        <v>33706854.7220527</v>
      </c>
      <c r="G77" s="139" t="n">
        <v>18151095.2388</v>
      </c>
      <c r="H77" s="141" t="n">
        <v>53.8498634431313</v>
      </c>
      <c r="I77" s="119" t="n">
        <v>5509719.36714</v>
      </c>
      <c r="J77" s="141" t="n">
        <v>16.3459907860678</v>
      </c>
      <c r="K77" s="126" t="n">
        <v>23660814.60594</v>
      </c>
      <c r="L77" s="143" t="n">
        <v>70.1958542291991</v>
      </c>
      <c r="M77" s="135" t="n">
        <v>24786040.99203</v>
      </c>
    </row>
    <row r="78" customFormat="false" ht="15" hidden="false" customHeight="false" outlineLevel="0" collapsed="false">
      <c r="A78" s="185" t="s">
        <v>76</v>
      </c>
      <c r="B78" s="181" t="n">
        <v>37956900.571</v>
      </c>
      <c r="C78" s="126" t="n">
        <v>41812581.59509</v>
      </c>
      <c r="D78" s="127" t="n">
        <v>0.246932140480145</v>
      </c>
      <c r="E78" s="183" t="n">
        <v>0</v>
      </c>
      <c r="F78" s="142" t="n">
        <v>41812581.59509</v>
      </c>
      <c r="G78" s="139" t="n">
        <v>25720089.011</v>
      </c>
      <c r="H78" s="141" t="n">
        <v>61.51279837268</v>
      </c>
      <c r="I78" s="119" t="n">
        <v>6762923.417</v>
      </c>
      <c r="J78" s="141" t="n">
        <v>16.1743742170518</v>
      </c>
      <c r="K78" s="126" t="n">
        <v>32483012.428</v>
      </c>
      <c r="L78" s="143" t="n">
        <v>77.6871725897318</v>
      </c>
      <c r="M78" s="135" t="n">
        <v>30889467.07809</v>
      </c>
    </row>
    <row r="79" customFormat="false" ht="15" hidden="false" customHeight="false" outlineLevel="0" collapsed="false">
      <c r="A79" s="185" t="s">
        <v>77</v>
      </c>
      <c r="B79" s="181" t="n">
        <v>4587471.337</v>
      </c>
      <c r="C79" s="126" t="n">
        <v>6487148.428</v>
      </c>
      <c r="D79" s="127" t="n">
        <v>0.0383110868984602</v>
      </c>
      <c r="E79" s="183" t="n">
        <v>0</v>
      </c>
      <c r="F79" s="142" t="n">
        <v>6487148.428</v>
      </c>
      <c r="G79" s="139" t="n">
        <v>3982230.358</v>
      </c>
      <c r="H79" s="141" t="n">
        <v>61.3864535735269</v>
      </c>
      <c r="I79" s="119" t="n">
        <v>1010537.619</v>
      </c>
      <c r="J79" s="141" t="n">
        <v>15.5775319497592</v>
      </c>
      <c r="K79" s="126" t="n">
        <v>4992767.977</v>
      </c>
      <c r="L79" s="143" t="n">
        <v>76.9639855232861</v>
      </c>
      <c r="M79" s="135" t="n">
        <v>5522082.12</v>
      </c>
    </row>
    <row r="80" customFormat="false" ht="15" hidden="false" customHeight="false" outlineLevel="0" collapsed="false">
      <c r="A80" s="185" t="s">
        <v>156</v>
      </c>
      <c r="B80" s="181" t="n">
        <v>25957386.236</v>
      </c>
      <c r="C80" s="187" t="n">
        <v>29076737.654</v>
      </c>
      <c r="D80" s="127" t="n">
        <v>0.171718195652502</v>
      </c>
      <c r="E80" s="183" t="n">
        <v>0</v>
      </c>
      <c r="F80" s="142" t="n">
        <v>29076737.654</v>
      </c>
      <c r="G80" s="139" t="n">
        <v>20364717.26367</v>
      </c>
      <c r="H80" s="141" t="n">
        <v>70.0378340445235</v>
      </c>
      <c r="I80" s="119" t="n">
        <v>2978516.554</v>
      </c>
      <c r="J80" s="141" t="n">
        <v>10.243640773745</v>
      </c>
      <c r="K80" s="126" t="n">
        <v>23343233.81767</v>
      </c>
      <c r="L80" s="143" t="n">
        <v>80.2814748182685</v>
      </c>
      <c r="M80" s="135" t="n">
        <v>23593772.28458</v>
      </c>
    </row>
    <row r="81" customFormat="false" ht="15" hidden="false" customHeight="false" outlineLevel="0" collapsed="false">
      <c r="A81" s="185" t="s">
        <v>79</v>
      </c>
      <c r="B81" s="181" t="n">
        <v>19570133.264</v>
      </c>
      <c r="C81" s="126" t="n">
        <v>22041995.566</v>
      </c>
      <c r="D81" s="127" t="n">
        <v>0.130173190411314</v>
      </c>
      <c r="E81" s="183" t="n">
        <v>0</v>
      </c>
      <c r="F81" s="142" t="n">
        <v>22041995.566</v>
      </c>
      <c r="G81" s="139" t="n">
        <v>11982008.10533</v>
      </c>
      <c r="H81" s="141" t="n">
        <v>54.3599061593696</v>
      </c>
      <c r="I81" s="119" t="n">
        <v>3088009.63067</v>
      </c>
      <c r="J81" s="141" t="n">
        <v>14.0096645125602</v>
      </c>
      <c r="K81" s="126" t="n">
        <v>15070017.736</v>
      </c>
      <c r="L81" s="143" t="n">
        <v>68.3695706719298</v>
      </c>
      <c r="M81" s="135" t="n">
        <v>18872353.02779</v>
      </c>
    </row>
    <row r="82" customFormat="false" ht="15" hidden="false" customHeight="false" outlineLevel="0" collapsed="false">
      <c r="A82" s="185" t="s">
        <v>80</v>
      </c>
      <c r="B82" s="181" t="n">
        <v>26895746.439</v>
      </c>
      <c r="C82" s="126" t="n">
        <v>29142157.42295</v>
      </c>
      <c r="D82" s="127" t="n">
        <v>0.17210454452072</v>
      </c>
      <c r="E82" s="183" t="n">
        <v>0</v>
      </c>
      <c r="F82" s="142" t="n">
        <v>29142157.42295</v>
      </c>
      <c r="G82" s="139" t="n">
        <v>18478419.965</v>
      </c>
      <c r="H82" s="141" t="n">
        <v>63.4078654398041</v>
      </c>
      <c r="I82" s="119" t="n">
        <v>4940538.757</v>
      </c>
      <c r="J82" s="141" t="n">
        <v>16.9532361152824</v>
      </c>
      <c r="K82" s="126" t="n">
        <v>23418958.722</v>
      </c>
      <c r="L82" s="143" t="n">
        <v>80.3611015550864</v>
      </c>
      <c r="M82" s="135" t="n">
        <v>20020923.58995</v>
      </c>
    </row>
    <row r="83" customFormat="false" ht="15" hidden="false" customHeight="false" outlineLevel="0" collapsed="false">
      <c r="A83" s="185" t="s">
        <v>81</v>
      </c>
      <c r="B83" s="181" t="n">
        <v>32140278.228</v>
      </c>
      <c r="C83" s="126" t="n">
        <v>32658927.84932</v>
      </c>
      <c r="D83" s="127" t="n">
        <v>0.192873500079847</v>
      </c>
      <c r="E83" s="183" t="n">
        <v>0</v>
      </c>
      <c r="F83" s="142" t="n">
        <v>32658927.84932</v>
      </c>
      <c r="G83" s="139" t="n">
        <v>23129056.67033</v>
      </c>
      <c r="H83" s="141" t="n">
        <v>70.8200121481072</v>
      </c>
      <c r="I83" s="119" t="n">
        <v>3528967.723</v>
      </c>
      <c r="J83" s="141" t="n">
        <v>10.8055222733635</v>
      </c>
      <c r="K83" s="126" t="n">
        <v>26658024.39333</v>
      </c>
      <c r="L83" s="143" t="n">
        <v>81.6255344214708</v>
      </c>
      <c r="M83" s="135" t="n">
        <v>25412762.13006</v>
      </c>
    </row>
    <row r="84" customFormat="false" ht="15.75" hidden="false" customHeight="false" outlineLevel="0" collapsed="false">
      <c r="A84" s="161" t="s">
        <v>157</v>
      </c>
      <c r="B84" s="152" t="n">
        <v>810260505.319633</v>
      </c>
      <c r="C84" s="150" t="n">
        <v>917876959.649303</v>
      </c>
      <c r="D84" s="149" t="n">
        <v>5.42069668260393</v>
      </c>
      <c r="E84" s="150" t="n">
        <v>652290</v>
      </c>
      <c r="F84" s="154" t="n">
        <v>917224669.649303</v>
      </c>
      <c r="G84" s="148" t="n">
        <v>577018275.64991</v>
      </c>
      <c r="H84" s="149" t="n">
        <v>62.8644470899862</v>
      </c>
      <c r="I84" s="150" t="n">
        <v>181453493.6023</v>
      </c>
      <c r="J84" s="149" t="n">
        <v>19.7688254067984</v>
      </c>
      <c r="K84" s="150" t="n">
        <v>758471769.25221</v>
      </c>
      <c r="L84" s="151" t="n">
        <v>82.6332724967846</v>
      </c>
      <c r="M84" s="355" t="n">
        <v>664354073.663133</v>
      </c>
    </row>
    <row r="85" customFormat="false" ht="15.75" hidden="false" customHeight="false" outlineLevel="0" collapsed="false">
      <c r="A85" s="95" t="s">
        <v>158</v>
      </c>
      <c r="B85" s="164" t="n">
        <v>16036572263.4745</v>
      </c>
      <c r="C85" s="169" t="n">
        <v>16932822723.5984</v>
      </c>
      <c r="D85" s="189" t="n">
        <v>100</v>
      </c>
      <c r="E85" s="164" t="n">
        <v>5189155.163</v>
      </c>
      <c r="F85" s="171" t="n">
        <v>16927633568.4354</v>
      </c>
      <c r="G85" s="172" t="n">
        <v>8850349191.27571</v>
      </c>
      <c r="H85" s="165" t="n">
        <v>52.2674177586554</v>
      </c>
      <c r="I85" s="166" t="n">
        <v>2972075777.2563</v>
      </c>
      <c r="J85" s="165" t="n">
        <v>17.5521578756876</v>
      </c>
      <c r="K85" s="166" t="n">
        <v>11822424968.532</v>
      </c>
      <c r="L85" s="167" t="n">
        <v>69.819575634343</v>
      </c>
      <c r="M85" s="356" t="n">
        <v>12095254908.4741</v>
      </c>
    </row>
  </sheetData>
  <mergeCells count="5">
    <mergeCell ref="B1:L1"/>
    <mergeCell ref="A2:A3"/>
    <mergeCell ref="B2:F2"/>
    <mergeCell ref="G2:L2"/>
    <mergeCell ref="M2:M3"/>
  </mergeCells>
  <printOptions headings="false" gridLines="false" gridLinesSet="true" horizontalCentered="true" verticalCentered="true"/>
  <pageMargins left="0" right="0" top="0.472222222222222" bottom="0.157638888888889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POR ENTIDADES
A 31 DE OCTUBRE DE 2007&amp;RMILES DE PESO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43"/>
    <col collapsed="false" customWidth="true" hidden="false" outlineLevel="0" max="3" min="3" style="0" width="6.44"/>
    <col collapsed="false" customWidth="true" hidden="false" outlineLevel="0" max="4" min="4" style="0" width="11.21"/>
    <col collapsed="false" customWidth="true" hidden="false" outlineLevel="0" max="5" min="5" style="0" width="5.11"/>
    <col collapsed="false" customWidth="true" hidden="false" outlineLevel="0" max="6" min="6" style="0" width="10.32"/>
    <col collapsed="false" customWidth="true" hidden="false" outlineLevel="0" max="7" min="7" style="0" width="4.99"/>
    <col collapsed="false" customWidth="true" hidden="false" outlineLevel="0" max="8" min="8" style="0" width="13.1"/>
    <col collapsed="false" customWidth="true" hidden="false" outlineLevel="0" max="9" min="9" style="0" width="5.32"/>
    <col collapsed="false" customWidth="true" hidden="false" outlineLevel="0" max="10" min="10" style="0" width="11.65"/>
    <col collapsed="false" customWidth="true" hidden="false" outlineLevel="0" max="11" min="11" style="0" width="6.44"/>
    <col collapsed="false" customWidth="true" hidden="false" outlineLevel="0" max="12" min="12" style="0" width="9.99"/>
    <col collapsed="false" customWidth="true" hidden="false" outlineLevel="0" max="13" min="13" style="0" width="8.55"/>
    <col collapsed="false" customWidth="true" hidden="false" outlineLevel="0" max="14" min="14" style="0" width="11.99"/>
    <col collapsed="false" customWidth="true" hidden="false" outlineLevel="0" max="15" min="15" style="0" width="6.32"/>
    <col collapsed="false" customWidth="true" hidden="false" outlineLevel="0" max="16" min="16" style="0" width="10.11"/>
    <col collapsed="false" customWidth="true" hidden="false" outlineLevel="0" max="17" min="17" style="0" width="4.32"/>
    <col collapsed="false" customWidth="true" hidden="false" outlineLevel="0" max="18" min="18" style="0" width="13.44"/>
    <col collapsed="false" customWidth="true" hidden="false" outlineLevel="0" max="19" min="19" style="0" width="6.65"/>
    <col collapsed="false" customWidth="true" hidden="false" outlineLevel="0" max="20" min="20" style="0" width="10.77"/>
    <col collapsed="false" customWidth="true" hidden="false" outlineLevel="0" max="21" min="21" style="0" width="6.44"/>
    <col collapsed="false" customWidth="true" hidden="false" outlineLevel="0" max="22" min="22" style="0" width="10.11"/>
    <col collapsed="false" customWidth="true" hidden="false" outlineLevel="0" max="23" min="23" style="0" width="5.55"/>
    <col collapsed="false" customWidth="true" hidden="false" outlineLevel="0" max="24" min="24" style="0" width="11.88"/>
    <col collapsed="false" customWidth="true" hidden="false" outlineLevel="0" max="25" min="25" style="0" width="5.43"/>
    <col collapsed="false" customWidth="true" hidden="false" outlineLevel="0" max="26" min="26" style="0" width="11.21"/>
    <col collapsed="false" customWidth="true" hidden="false" outlineLevel="0" max="27" min="27" style="0" width="7.11"/>
    <col collapsed="false" customWidth="true" hidden="false" outlineLevel="0" max="28" min="28" style="0" width="10.99"/>
    <col collapsed="false" customWidth="true" hidden="false" outlineLevel="0" max="29" min="29" style="0" width="6.55"/>
    <col collapsed="false" customWidth="true" hidden="false" outlineLevel="0" max="30" min="30" style="0" width="10.11"/>
    <col collapsed="false" customWidth="true" hidden="false" outlineLevel="0" max="31" min="31" style="0" width="5.77"/>
    <col collapsed="false" customWidth="true" hidden="false" outlineLevel="0" max="32" min="32" style="0" width="10.65"/>
    <col collapsed="false" customWidth="true" hidden="false" outlineLevel="0" max="33" min="33" style="0" width="6.65"/>
    <col collapsed="false" customWidth="true" hidden="false" outlineLevel="0" max="34" min="34" style="0" width="11.65"/>
    <col collapsed="false" customWidth="true" hidden="false" outlineLevel="0" max="35" min="35" style="0" width="8.1"/>
    <col collapsed="false" customWidth="true" hidden="false" outlineLevel="0" max="36" min="36" style="0" width="10.55"/>
    <col collapsed="false" customWidth="true" hidden="false" outlineLevel="0" max="37" min="37" style="0" width="4.99"/>
    <col collapsed="false" customWidth="true" hidden="false" outlineLevel="0" max="38" min="38" style="0" width="12.21"/>
    <col collapsed="false" customWidth="true" hidden="false" outlineLevel="0" max="39" min="39" style="0" width="5.21"/>
    <col collapsed="false" customWidth="true" hidden="false" outlineLevel="0" max="40" min="40" style="0" width="10.43"/>
    <col collapsed="false" customWidth="true" hidden="false" outlineLevel="0" max="41" min="41" style="0" width="5.55"/>
  </cols>
  <sheetData>
    <row r="1" customFormat="false" ht="15.75" hidden="false" customHeight="false" outlineLevel="0" collapsed="false">
      <c r="A1" s="358" t="s">
        <v>84</v>
      </c>
    </row>
    <row r="2" customFormat="false" ht="15.75" hidden="false" customHeight="false" outlineLevel="0" collapsed="false">
      <c r="A2" s="358" t="s">
        <v>85</v>
      </c>
      <c r="B2" s="359" t="s">
        <v>313</v>
      </c>
      <c r="C2" s="359"/>
      <c r="D2" s="359"/>
      <c r="E2" s="359"/>
      <c r="F2" s="359"/>
      <c r="G2" s="359"/>
      <c r="H2" s="359"/>
      <c r="I2" s="359"/>
      <c r="J2" s="359" t="s">
        <v>314</v>
      </c>
      <c r="K2" s="359"/>
      <c r="L2" s="359"/>
      <c r="M2" s="359"/>
      <c r="N2" s="359"/>
      <c r="O2" s="359"/>
      <c r="P2" s="359"/>
      <c r="Q2" s="359"/>
      <c r="R2" s="359" t="s">
        <v>315</v>
      </c>
      <c r="S2" s="359"/>
      <c r="T2" s="359"/>
      <c r="U2" s="359"/>
      <c r="V2" s="359"/>
      <c r="W2" s="359"/>
      <c r="X2" s="359"/>
      <c r="Y2" s="359"/>
      <c r="Z2" s="360" t="s">
        <v>316</v>
      </c>
      <c r="AA2" s="360"/>
      <c r="AB2" s="360"/>
      <c r="AC2" s="360"/>
      <c r="AD2" s="360"/>
      <c r="AE2" s="360"/>
      <c r="AF2" s="360"/>
      <c r="AG2" s="360"/>
      <c r="AH2" s="361" t="s">
        <v>317</v>
      </c>
      <c r="AI2" s="361"/>
      <c r="AJ2" s="361"/>
      <c r="AK2" s="361"/>
      <c r="AL2" s="361"/>
      <c r="AM2" s="361"/>
      <c r="AN2" s="361"/>
      <c r="AO2" s="361"/>
    </row>
    <row r="3" customFormat="false" ht="15.75" hidden="false" customHeight="false" outlineLevel="0" collapsed="false">
      <c r="A3" s="358" t="s">
        <v>86</v>
      </c>
      <c r="B3" s="362" t="s">
        <v>104</v>
      </c>
      <c r="C3" s="362"/>
      <c r="D3" s="363" t="s">
        <v>105</v>
      </c>
      <c r="E3" s="363"/>
      <c r="F3" s="363"/>
      <c r="G3" s="363"/>
      <c r="H3" s="363"/>
      <c r="I3" s="363"/>
      <c r="J3" s="362" t="s">
        <v>104</v>
      </c>
      <c r="K3" s="362"/>
      <c r="L3" s="363" t="s">
        <v>105</v>
      </c>
      <c r="M3" s="363"/>
      <c r="N3" s="363"/>
      <c r="O3" s="363"/>
      <c r="P3" s="363"/>
      <c r="Q3" s="363"/>
      <c r="R3" s="362" t="s">
        <v>104</v>
      </c>
      <c r="S3" s="362"/>
      <c r="T3" s="363" t="s">
        <v>105</v>
      </c>
      <c r="U3" s="363"/>
      <c r="V3" s="363"/>
      <c r="W3" s="363"/>
      <c r="X3" s="363"/>
      <c r="Y3" s="363"/>
      <c r="Z3" s="364" t="s">
        <v>104</v>
      </c>
      <c r="AA3" s="364"/>
      <c r="AB3" s="365" t="s">
        <v>105</v>
      </c>
      <c r="AC3" s="365"/>
      <c r="AD3" s="365"/>
      <c r="AE3" s="365"/>
      <c r="AF3" s="365"/>
      <c r="AG3" s="365"/>
      <c r="AH3" s="362" t="s">
        <v>104</v>
      </c>
      <c r="AI3" s="362"/>
      <c r="AJ3" s="363" t="s">
        <v>105</v>
      </c>
      <c r="AK3" s="363"/>
      <c r="AL3" s="363"/>
      <c r="AM3" s="363"/>
      <c r="AN3" s="363"/>
      <c r="AO3" s="363"/>
    </row>
    <row r="4" customFormat="false" ht="15.75" hidden="false" customHeight="false" outlineLevel="0" collapsed="false">
      <c r="A4" s="366" t="s">
        <v>13</v>
      </c>
      <c r="B4" s="367" t="s">
        <v>106</v>
      </c>
      <c r="C4" s="368" t="s">
        <v>115</v>
      </c>
      <c r="D4" s="369" t="s">
        <v>108</v>
      </c>
      <c r="E4" s="368" t="s">
        <v>22</v>
      </c>
      <c r="F4" s="369" t="s">
        <v>318</v>
      </c>
      <c r="G4" s="368" t="s">
        <v>22</v>
      </c>
      <c r="H4" s="369" t="s">
        <v>112</v>
      </c>
      <c r="I4" s="370" t="s">
        <v>22</v>
      </c>
      <c r="J4" s="367" t="s">
        <v>106</v>
      </c>
      <c r="K4" s="368" t="s">
        <v>115</v>
      </c>
      <c r="L4" s="369" t="s">
        <v>108</v>
      </c>
      <c r="M4" s="368" t="s">
        <v>319</v>
      </c>
      <c r="N4" s="369" t="s">
        <v>318</v>
      </c>
      <c r="O4" s="368" t="s">
        <v>22</v>
      </c>
      <c r="P4" s="369" t="s">
        <v>112</v>
      </c>
      <c r="Q4" s="370" t="s">
        <v>319</v>
      </c>
      <c r="R4" s="367" t="s">
        <v>106</v>
      </c>
      <c r="S4" s="368" t="s">
        <v>115</v>
      </c>
      <c r="T4" s="369" t="s">
        <v>108</v>
      </c>
      <c r="U4" s="368" t="s">
        <v>22</v>
      </c>
      <c r="V4" s="369" t="s">
        <v>318</v>
      </c>
      <c r="W4" s="368" t="s">
        <v>22</v>
      </c>
      <c r="X4" s="369" t="s">
        <v>112</v>
      </c>
      <c r="Y4" s="370" t="s">
        <v>22</v>
      </c>
      <c r="Z4" s="371" t="s">
        <v>106</v>
      </c>
      <c r="AA4" s="368" t="s">
        <v>115</v>
      </c>
      <c r="AB4" s="369" t="s">
        <v>108</v>
      </c>
      <c r="AC4" s="368" t="s">
        <v>319</v>
      </c>
      <c r="AD4" s="369" t="s">
        <v>318</v>
      </c>
      <c r="AE4" s="368" t="s">
        <v>319</v>
      </c>
      <c r="AF4" s="369" t="s">
        <v>112</v>
      </c>
      <c r="AG4" s="368" t="s">
        <v>319</v>
      </c>
      <c r="AH4" s="367" t="s">
        <v>106</v>
      </c>
      <c r="AI4" s="368" t="s">
        <v>115</v>
      </c>
      <c r="AJ4" s="369" t="s">
        <v>108</v>
      </c>
      <c r="AK4" s="368" t="s">
        <v>319</v>
      </c>
      <c r="AL4" s="369" t="s">
        <v>318</v>
      </c>
      <c r="AM4" s="368" t="s">
        <v>22</v>
      </c>
      <c r="AN4" s="369" t="s">
        <v>112</v>
      </c>
      <c r="AO4" s="370" t="s">
        <v>22</v>
      </c>
    </row>
    <row r="5" customFormat="false" ht="15" hidden="false" customHeight="false" outlineLevel="0" collapsed="false">
      <c r="A5" s="372" t="s">
        <v>121</v>
      </c>
      <c r="B5" s="159" t="n">
        <f aca="false">SUM([10]conc!$F$256)</f>
        <v>0</v>
      </c>
      <c r="C5" s="124" t="n">
        <f aca="false">IF(OR(B5=0,B$86=0),0,B5/B$86)*100</f>
        <v>0</v>
      </c>
      <c r="D5" s="119" t="n">
        <f aca="false">SUM([10]conc!$J$256)</f>
        <v>0</v>
      </c>
      <c r="E5" s="124" t="n">
        <f aca="false">IF(OR(D5=0,B5=0),0,D5/B5)*100</f>
        <v>0</v>
      </c>
      <c r="F5" s="119" t="n">
        <f aca="false">SUM([10]conc!$L$256)</f>
        <v>0</v>
      </c>
      <c r="G5" s="124" t="n">
        <f aca="false">IF(OR(F5=0,B5=0),0,F5/B5)*100</f>
        <v>0</v>
      </c>
      <c r="H5" s="119" t="n">
        <f aca="false">SUM(D5+F5)</f>
        <v>0</v>
      </c>
      <c r="I5" s="145" t="n">
        <f aca="false">IF(OR(H5=0,B5=0),0,H5/B5)*100</f>
        <v>0</v>
      </c>
      <c r="J5" s="159" t="n">
        <f aca="false">SUM([10]conc!$F$382)</f>
        <v>0</v>
      </c>
      <c r="K5" s="124" t="n">
        <f aca="false">IF(OR(J5=0,J$86=0),0,J5/J$86)*100</f>
        <v>0</v>
      </c>
      <c r="L5" s="119" t="n">
        <f aca="false">SUM([10]conc!$J$382)</f>
        <v>0</v>
      </c>
      <c r="M5" s="124" t="n">
        <f aca="false">IF(OR(L5=0,J5=0),0,L5/J5)*100</f>
        <v>0</v>
      </c>
      <c r="N5" s="119" t="n">
        <f aca="false">SUM([10]conc!$L$382)</f>
        <v>0</v>
      </c>
      <c r="O5" s="124" t="n">
        <f aca="false">IF(OR(N5=0,J5=0),0,N5/J5)*100</f>
        <v>0</v>
      </c>
      <c r="P5" s="119" t="n">
        <f aca="false">SUM(L5+N5)</f>
        <v>0</v>
      </c>
      <c r="Q5" s="145" t="n">
        <f aca="false">IF(OR(P5=0,J5=0),0,P5/J5)*100</f>
        <v>0</v>
      </c>
      <c r="R5" s="159" t="n">
        <f aca="false">SUM([10]conc!$F$513)</f>
        <v>0</v>
      </c>
      <c r="S5" s="124" t="n">
        <f aca="false">IF(OR(R5=0,R$86=0),0,R5/R$86)*100</f>
        <v>0</v>
      </c>
      <c r="T5" s="119" t="n">
        <f aca="false">SUM([10]conc!$J$513)</f>
        <v>0</v>
      </c>
      <c r="U5" s="124" t="n">
        <f aca="false">IF(OR(T5=0,R5=0),0,T5/R5)*100</f>
        <v>0</v>
      </c>
      <c r="V5" s="119" t="n">
        <f aca="false">SUM([10]conc!$L$513)</f>
        <v>0</v>
      </c>
      <c r="W5" s="124" t="n">
        <f aca="false">IF(OR(V5=0,R5=0),0,V5/R5)*100</f>
        <v>0</v>
      </c>
      <c r="X5" s="119" t="n">
        <f aca="false">SUM(T5+V5)</f>
        <v>0</v>
      </c>
      <c r="Y5" s="145" t="n">
        <f aca="false">IF(OR(X5=0,R5=0),0,X5/R5)*100</f>
        <v>0</v>
      </c>
      <c r="Z5" s="159" t="n">
        <f aca="false">SUM([10]conc!$F$593)</f>
        <v>0</v>
      </c>
      <c r="AA5" s="124" t="n">
        <f aca="false">IF(OR(Z5=0,Z$86=0),0,Z5/Z$86)*100</f>
        <v>0</v>
      </c>
      <c r="AB5" s="119" t="n">
        <f aca="false">SUM([10]conc!$J$593)</f>
        <v>0</v>
      </c>
      <c r="AC5" s="124" t="n">
        <f aca="false">IF(OR(AB5=0,Z5=0),0,AB5/Z5)*100</f>
        <v>0</v>
      </c>
      <c r="AD5" s="119" t="n">
        <f aca="false">SUM([10]conc!$L$593)</f>
        <v>0</v>
      </c>
      <c r="AE5" s="124" t="n">
        <f aca="false">IF(OR(AD5=0,Z5=0),0,AD5/Z5)*100</f>
        <v>0</v>
      </c>
      <c r="AF5" s="119" t="n">
        <f aca="false">SUM(AB5+AD5)</f>
        <v>0</v>
      </c>
      <c r="AG5" s="145" t="n">
        <f aca="false">IF(OR(AF5=0,Z5=0),0,AF5/Z5)*100</f>
        <v>0</v>
      </c>
      <c r="AH5" s="159" t="n">
        <f aca="false">SUM(B5+J5+R5+Z5)</f>
        <v>0</v>
      </c>
      <c r="AI5" s="124" t="n">
        <f aca="false">IF(OR(AH5=0,AH$86=0),0,AH5/AH$86)*100</f>
        <v>0</v>
      </c>
      <c r="AJ5" s="119" t="n">
        <f aca="false">SUM(D5+L5+T5+AB5)</f>
        <v>0</v>
      </c>
      <c r="AK5" s="124" t="n">
        <f aca="false">IF(OR(AJ5=0,AH5=0),0,AJ5/AH5)*100</f>
        <v>0</v>
      </c>
      <c r="AL5" s="119" t="n">
        <f aca="false">SUM(F5+N5+V5+AD5)</f>
        <v>0</v>
      </c>
      <c r="AM5" s="124" t="n">
        <f aca="false">IF(OR(AL5=0,AH5=0),0,AL5/AH5)*100</f>
        <v>0</v>
      </c>
      <c r="AN5" s="129" t="n">
        <f aca="false">SUM(AJ5+AL5)</f>
        <v>0</v>
      </c>
      <c r="AO5" s="145" t="n">
        <f aca="false">IF(OR(AN5=0,AH5=0),0,AN5/AH5)*100</f>
        <v>0</v>
      </c>
    </row>
    <row r="6" customFormat="false" ht="15" hidden="false" customHeight="false" outlineLevel="0" collapsed="false">
      <c r="A6" s="176" t="s">
        <v>122</v>
      </c>
      <c r="B6" s="159" t="n">
        <f aca="false">SUM([10]pers!$F$256)</f>
        <v>0</v>
      </c>
      <c r="C6" s="141" t="n">
        <f aca="false">IF(OR(B6=0,B$86=0),0,B6/B$86)*100</f>
        <v>0</v>
      </c>
      <c r="D6" s="126" t="n">
        <f aca="false">SUM([10]pers!$J$256)</f>
        <v>0</v>
      </c>
      <c r="E6" s="141" t="n">
        <f aca="false">IF(OR(D6=0,B6=0),0,D6/B6)*100</f>
        <v>0</v>
      </c>
      <c r="F6" s="126" t="n">
        <f aca="false">SUM([10]pers!$L$256)</f>
        <v>0</v>
      </c>
      <c r="G6" s="141" t="n">
        <f aca="false">IF(OR(F6=0,B6=0),0,F6/B6)*100</f>
        <v>0</v>
      </c>
      <c r="H6" s="126" t="n">
        <f aca="false">+D6+F6</f>
        <v>0</v>
      </c>
      <c r="I6" s="140" t="n">
        <f aca="false">IF(OR(H6=0,B6=0),0,H6/B6)*100</f>
        <v>0</v>
      </c>
      <c r="J6" s="159" t="n">
        <f aca="false">SUM([10]pers!$F$382)</f>
        <v>0</v>
      </c>
      <c r="K6" s="141" t="n">
        <f aca="false">IF(OR(J6=0,J$86=0),0,J6/J$86)*100</f>
        <v>0</v>
      </c>
      <c r="L6" s="126" t="n">
        <f aca="false">SUM([10]pers!$J$382)</f>
        <v>0</v>
      </c>
      <c r="M6" s="141" t="n">
        <f aca="false">IF(OR(L6=0,J6=0),0,L6/J6)*100</f>
        <v>0</v>
      </c>
      <c r="N6" s="126" t="n">
        <f aca="false">SUM([10]pers!$L$382)</f>
        <v>0</v>
      </c>
      <c r="O6" s="141" t="n">
        <f aca="false">IF(OR(N6=0,J6=0),0,N6/J6)*100</f>
        <v>0</v>
      </c>
      <c r="P6" s="126" t="n">
        <f aca="false">+L6+N6</f>
        <v>0</v>
      </c>
      <c r="Q6" s="140" t="n">
        <f aca="false">IF(OR(P6=0,J6=0),0,P6/J6)*100</f>
        <v>0</v>
      </c>
      <c r="R6" s="159" t="n">
        <f aca="false">SUM([10]pers!$F$513)</f>
        <v>2800000</v>
      </c>
      <c r="S6" s="141" t="n">
        <f aca="false">IF(OR(R6=0,R$86=0),0,R6/R$86)*100</f>
        <v>1.109630309351</v>
      </c>
      <c r="T6" s="126" t="n">
        <f aca="false">SUM([10]pers!$J$513)</f>
        <v>1475881.757</v>
      </c>
      <c r="U6" s="141" t="n">
        <f aca="false">IF(OR(T6=0,R6=0),0,T6/R6)*100</f>
        <v>52.71006275</v>
      </c>
      <c r="V6" s="126" t="n">
        <f aca="false">SUM([10]pers!$L$513)</f>
        <v>221782.192</v>
      </c>
      <c r="W6" s="141" t="n">
        <f aca="false">IF(OR(V6=0,R6=0),0,V6/R6)*100</f>
        <v>7.92079257142857</v>
      </c>
      <c r="X6" s="126" t="n">
        <f aca="false">+T6+V6</f>
        <v>1697663.949</v>
      </c>
      <c r="Y6" s="140" t="n">
        <f aca="false">IF(OR(X6=0,R6=0),0,X6/R6)*100</f>
        <v>60.6308553214286</v>
      </c>
      <c r="Z6" s="159" t="n">
        <f aca="false">SUM([10]pers!$F$593)</f>
        <v>3200000</v>
      </c>
      <c r="AA6" s="141" t="n">
        <f aca="false">IF(OR(Z6=0,Z$86=0),0,Z6/Z$86)*100</f>
        <v>1.07562679334425</v>
      </c>
      <c r="AB6" s="126" t="n">
        <f aca="false">SUM([10]pers!$J$593)</f>
        <v>2202093.16</v>
      </c>
      <c r="AC6" s="141" t="n">
        <f aca="false">IF(OR(AB6=0,Z6=0),0,AB6/Z6)*100</f>
        <v>68.81541125</v>
      </c>
      <c r="AD6" s="126" t="n">
        <f aca="false">SUM([10]pers!$L$593)</f>
        <v>70788.872</v>
      </c>
      <c r="AE6" s="141" t="n">
        <f aca="false">IF(OR(AD6=0,Z6=0),0,AD6/Z6)*100</f>
        <v>2.21215225</v>
      </c>
      <c r="AF6" s="126" t="n">
        <f aca="false">+AB6+AD6</f>
        <v>2272882.032</v>
      </c>
      <c r="AG6" s="140" t="n">
        <f aca="false">IF(OR(AF6=0,Z6=0),0,AF6/Z6)*100</f>
        <v>71.0275635</v>
      </c>
      <c r="AH6" s="159" t="n">
        <f aca="false">SUM(B6+J6+R6+Z6)</f>
        <v>6000000</v>
      </c>
      <c r="AI6" s="141" t="n">
        <f aca="false">IF(OR(AH6=0,AH$86=0),0,AH6/AH$86)*100</f>
        <v>0.0786293221113375</v>
      </c>
      <c r="AJ6" s="119" t="n">
        <f aca="false">SUM(D6+L6+T6+AB6)</f>
        <v>3677974.917</v>
      </c>
      <c r="AK6" s="141" t="n">
        <f aca="false">IF(OR(AJ6=0,AH6=0),0,AJ6/AH6)*100</f>
        <v>61.29958195</v>
      </c>
      <c r="AL6" s="119" t="n">
        <f aca="false">SUM(F6+N6+V6+AD6)</f>
        <v>292571.064</v>
      </c>
      <c r="AM6" s="141" t="n">
        <f aca="false">IF(OR(AL6=0,AH6=0),0,AL6/AH6)*100</f>
        <v>4.8761844</v>
      </c>
      <c r="AN6" s="126" t="n">
        <f aca="false">SUM(AJ6+AL6)</f>
        <v>3970545.981</v>
      </c>
      <c r="AO6" s="140" t="n">
        <f aca="false">IF(OR(AN6=0,AH6=0),0,AN6/AH6)*100</f>
        <v>66.17576635</v>
      </c>
    </row>
    <row r="7" customFormat="false" ht="15" hidden="false" customHeight="false" outlineLevel="0" collapsed="false">
      <c r="A7" s="176" t="s">
        <v>123</v>
      </c>
      <c r="B7" s="159" t="n">
        <f aca="false">SUM([10]secr!$F$256)</f>
        <v>0</v>
      </c>
      <c r="C7" s="141" t="n">
        <f aca="false">IF(OR(B7=0,B$86=0),0,B7/B$86)*100</f>
        <v>0</v>
      </c>
      <c r="D7" s="119" t="n">
        <f aca="false">SUM([10]secr!$J$256)</f>
        <v>0</v>
      </c>
      <c r="E7" s="141" t="n">
        <f aca="false">IF(OR(D7=0,B7=0),0,D7/B7)*100</f>
        <v>0</v>
      </c>
      <c r="F7" s="119" t="n">
        <f aca="false">SUM([10]secr!$L$256)</f>
        <v>0</v>
      </c>
      <c r="G7" s="141" t="n">
        <f aca="false">IF(OR(F7=0,B7=0),0,F7/B7)*100</f>
        <v>0</v>
      </c>
      <c r="H7" s="126" t="n">
        <f aca="false">+D7+F7</f>
        <v>0</v>
      </c>
      <c r="I7" s="140" t="n">
        <f aca="false">IF(OR(H7=0,B7=0),0,H7/B7)*100</f>
        <v>0</v>
      </c>
      <c r="J7" s="159" t="n">
        <f aca="false">SUM([10]secr!$F$382)</f>
        <v>0</v>
      </c>
      <c r="K7" s="141" t="n">
        <f aca="false">IF(OR(J7=0,J$86=0),0,J7/J$86)*100</f>
        <v>0</v>
      </c>
      <c r="L7" s="119" t="n">
        <f aca="false">SUM([10]secr!$J$382)</f>
        <v>0</v>
      </c>
      <c r="M7" s="141" t="n">
        <f aca="false">IF(OR(L7=0,J7=0),0,L7/J7)*100</f>
        <v>0</v>
      </c>
      <c r="N7" s="119" t="n">
        <f aca="false">SUM([10]secr!$L$382)</f>
        <v>0</v>
      </c>
      <c r="O7" s="141" t="n">
        <f aca="false">IF(OR(N7=0,J7=0),0,N7/J7)*100</f>
        <v>0</v>
      </c>
      <c r="P7" s="126" t="n">
        <f aca="false">+L7+N7</f>
        <v>0</v>
      </c>
      <c r="Q7" s="140" t="n">
        <f aca="false">IF(OR(P7=0,J7=0),0,P7/J7)*100</f>
        <v>0</v>
      </c>
      <c r="R7" s="159" t="n">
        <f aca="false">SUM([10]secr!$F$513)</f>
        <v>0</v>
      </c>
      <c r="S7" s="141" t="n">
        <f aca="false">IF(OR(R7=0,R$86=0),0,R7/R$86)*100</f>
        <v>0</v>
      </c>
      <c r="T7" s="119" t="n">
        <f aca="false">SUM([10]secr!$J$513)</f>
        <v>0</v>
      </c>
      <c r="U7" s="141" t="n">
        <f aca="false">IF(OR(T7=0,R7=0),0,T7/R7)*100</f>
        <v>0</v>
      </c>
      <c r="V7" s="119" t="n">
        <f aca="false">SUM([10]secr!$L$513)</f>
        <v>0</v>
      </c>
      <c r="W7" s="141" t="n">
        <f aca="false">IF(OR(V7=0,R7=0),0,V7/R7)*100</f>
        <v>0</v>
      </c>
      <c r="X7" s="126" t="n">
        <f aca="false">+T7+V7</f>
        <v>0</v>
      </c>
      <c r="Y7" s="140" t="n">
        <f aca="false">IF(OR(X7=0,R7=0),0,X7/R7)*100</f>
        <v>0</v>
      </c>
      <c r="Z7" s="159" t="n">
        <f aca="false">SUM([10]secr!$F$593)</f>
        <v>39863756.945</v>
      </c>
      <c r="AA7" s="141" t="n">
        <f aca="false">IF(OR(Z7=0,Z$86=0),0,Z7/Z$86)*100</f>
        <v>13.399539079189</v>
      </c>
      <c r="AB7" s="119" t="n">
        <f aca="false">SUM([10]secr!$J$593)</f>
        <v>14363062.131</v>
      </c>
      <c r="AC7" s="141" t="n">
        <f aca="false">IF(OR(AB7=0,Z7=0),0,AB7/Z7)*100</f>
        <v>36.0303775452392</v>
      </c>
      <c r="AD7" s="119" t="n">
        <f aca="false">SUM([10]secr!$L$593)</f>
        <v>12264180.536</v>
      </c>
      <c r="AE7" s="141" t="n">
        <f aca="false">IF(OR(AD7=0,Z7=0),0,AD7/Z7)*100</f>
        <v>30.7652400974672</v>
      </c>
      <c r="AF7" s="126" t="n">
        <f aca="false">+AB7+AD7</f>
        <v>26627242.667</v>
      </c>
      <c r="AG7" s="140" t="n">
        <f aca="false">IF(OR(AF7=0,Z7=0),0,AF7/Z7)*100</f>
        <v>66.7956176427064</v>
      </c>
      <c r="AH7" s="159" t="n">
        <f aca="false">SUM(B7+J7+R7+Z7)</f>
        <v>39863756.945</v>
      </c>
      <c r="AI7" s="141" t="n">
        <f aca="false">IF(OR(AH7=0,AH$86=0),0,AH7/AH$86)*100</f>
        <v>0.522410030899412</v>
      </c>
      <c r="AJ7" s="119" t="n">
        <f aca="false">SUM(D7+L7+T7+AB7)</f>
        <v>14363062.131</v>
      </c>
      <c r="AK7" s="141" t="n">
        <f aca="false">IF(OR(AJ7=0,AH7=0),0,AJ7/AH7)*100</f>
        <v>36.0303775452392</v>
      </c>
      <c r="AL7" s="119" t="n">
        <f aca="false">SUM(F7+N7+V7+AD7)</f>
        <v>12264180.536</v>
      </c>
      <c r="AM7" s="141" t="n">
        <f aca="false">IF(OR(AL7=0,AH7=0),0,AL7/AH7)*100</f>
        <v>30.7652400974672</v>
      </c>
      <c r="AN7" s="126" t="n">
        <f aca="false">SUM(AJ7+AL7)</f>
        <v>26627242.667</v>
      </c>
      <c r="AO7" s="140" t="n">
        <f aca="false">IF(OR(AN7=0,AH7=0),0,AN7/AH7)*100</f>
        <v>66.7956176427064</v>
      </c>
    </row>
    <row r="8" customFormat="false" ht="15" hidden="false" customHeight="false" outlineLevel="0" collapsed="false">
      <c r="A8" s="176" t="s">
        <v>124</v>
      </c>
      <c r="B8" s="159" t="n">
        <f aca="false">SUM([10]veed!$F$256)</f>
        <v>0</v>
      </c>
      <c r="C8" s="141" t="n">
        <f aca="false">IF(OR(B8=0,B$86=0),0,B8/B$86)*100</f>
        <v>0</v>
      </c>
      <c r="D8" s="119" t="n">
        <f aca="false">SUM([10]veed!$J$256)</f>
        <v>0</v>
      </c>
      <c r="E8" s="141" t="n">
        <f aca="false">IF(OR(D8=0,B8=0),0,D8/B8)*100</f>
        <v>0</v>
      </c>
      <c r="F8" s="119" t="n">
        <f aca="false">SUM([10]veed!$L$256)</f>
        <v>0</v>
      </c>
      <c r="G8" s="141" t="n">
        <f aca="false">IF(OR(F8=0,B8=0),0,F8/B8)*100</f>
        <v>0</v>
      </c>
      <c r="H8" s="126" t="n">
        <f aca="false">+D8+F8</f>
        <v>0</v>
      </c>
      <c r="I8" s="140" t="n">
        <f aca="false">IF(OR(H8=0,B8=0),0,H8/B8)*100</f>
        <v>0</v>
      </c>
      <c r="J8" s="159" t="n">
        <f aca="false">SUM([10]veed!$F$382)</f>
        <v>0</v>
      </c>
      <c r="K8" s="141" t="n">
        <f aca="false">IF(OR(J8=0,J$86=0),0,J8/J$86)*100</f>
        <v>0</v>
      </c>
      <c r="L8" s="119" t="n">
        <f aca="false">SUM([10]veed!$J$382)</f>
        <v>0</v>
      </c>
      <c r="M8" s="141" t="n">
        <f aca="false">IF(OR(L8=0,J8=0),0,L8/J8)*100</f>
        <v>0</v>
      </c>
      <c r="N8" s="119" t="n">
        <f aca="false">SUM([10]veed!$L$382)</f>
        <v>0</v>
      </c>
      <c r="O8" s="141" t="n">
        <f aca="false">IF(OR(N8=0,J8=0),0,N8/J8)*100</f>
        <v>0</v>
      </c>
      <c r="P8" s="126" t="n">
        <f aca="false">+L8+N8</f>
        <v>0</v>
      </c>
      <c r="Q8" s="140" t="n">
        <f aca="false">IF(OR(P8=0,J8=0),0,P8/J8)*100</f>
        <v>0</v>
      </c>
      <c r="R8" s="159" t="n">
        <f aca="false">SUM([10]veed!$F$513)</f>
        <v>2990000</v>
      </c>
      <c r="S8" s="141" t="n">
        <f aca="false">IF(OR(R8=0,R$86=0),0,R8/R$86)*100</f>
        <v>1.18492665177124</v>
      </c>
      <c r="T8" s="119" t="n">
        <f aca="false">SUM([10]veed!$J$513)</f>
        <v>2216657.251</v>
      </c>
      <c r="U8" s="141" t="n">
        <f aca="false">IF(OR(T8=0,R8=0),0,T8/R8)*100</f>
        <v>74.1356940133779</v>
      </c>
      <c r="V8" s="119" t="n">
        <f aca="false">SUM([10]veed!$L$513)</f>
        <v>773342.749</v>
      </c>
      <c r="W8" s="141" t="n">
        <f aca="false">IF(OR(V8=0,R8=0),0,V8/R8)*100</f>
        <v>25.8643059866221</v>
      </c>
      <c r="X8" s="126" t="n">
        <f aca="false">+T8+V8</f>
        <v>2990000</v>
      </c>
      <c r="Y8" s="140" t="n">
        <f aca="false">IF(OR(X8=0,R8=0),0,X8/R8)*100</f>
        <v>100</v>
      </c>
      <c r="Z8" s="159" t="n">
        <f aca="false">SUM([10]veed!$F$593)</f>
        <v>1410000</v>
      </c>
      <c r="AA8" s="141" t="n">
        <f aca="false">IF(OR(Z8=0,Z$86=0),0,Z8/Z$86)*100</f>
        <v>0.473948055817309</v>
      </c>
      <c r="AB8" s="119" t="n">
        <f aca="false">SUM([10]veed!$J$593)</f>
        <v>1337974.4</v>
      </c>
      <c r="AC8" s="141" t="n">
        <f aca="false">IF(OR(AB8=0,Z8=0),0,AB8/Z8)*100</f>
        <v>94.8918014184397</v>
      </c>
      <c r="AD8" s="119" t="n">
        <f aca="false">SUM([10]veed!$L$593)</f>
        <v>41025.6000000001</v>
      </c>
      <c r="AE8" s="141" t="n">
        <f aca="false">IF(OR(AD8=0,Z8=0),0,AD8/Z8)*100</f>
        <v>2.9096170212766</v>
      </c>
      <c r="AF8" s="126" t="n">
        <f aca="false">+AB8+AD8</f>
        <v>1379000</v>
      </c>
      <c r="AG8" s="140" t="n">
        <f aca="false">IF(OR(AF8=0,Z8=0),0,AF8/Z8)*100</f>
        <v>97.8014184397163</v>
      </c>
      <c r="AH8" s="159" t="n">
        <f aca="false">SUM(B8+J8+R8+Z8)</f>
        <v>4400000</v>
      </c>
      <c r="AI8" s="141" t="n">
        <f aca="false">IF(OR(AH8=0,AH$86=0),0,AH8/AH$86)*100</f>
        <v>0.0576615028816475</v>
      </c>
      <c r="AJ8" s="119" t="n">
        <f aca="false">SUM(D8+L8+T8+AB8)</f>
        <v>3554631.651</v>
      </c>
      <c r="AK8" s="141" t="n">
        <f aca="false">IF(OR(AJ8=0,AH8=0),0,AJ8/AH8)*100</f>
        <v>80.7870829772727</v>
      </c>
      <c r="AL8" s="119" t="n">
        <f aca="false">SUM(F8+N8+V8+AD8)</f>
        <v>814368.349</v>
      </c>
      <c r="AM8" s="141" t="n">
        <f aca="false">IF(OR(AL8=0,AH8=0),0,AL8/AH8)*100</f>
        <v>18.5083715681818</v>
      </c>
      <c r="AN8" s="126" t="n">
        <f aca="false">SUM(AJ8+AL8)</f>
        <v>4369000</v>
      </c>
      <c r="AO8" s="140" t="n">
        <f aca="false">IF(OR(AN8=0,AH8=0),0,AN8/AH8)*100</f>
        <v>99.2954545454546</v>
      </c>
    </row>
    <row r="9" customFormat="false" ht="15" hidden="false" customHeight="false" outlineLevel="0" collapsed="false">
      <c r="A9" s="373" t="s">
        <v>125</v>
      </c>
      <c r="B9" s="159" t="n">
        <f aca="false">SUM([10]gob!$F$256)</f>
        <v>0</v>
      </c>
      <c r="C9" s="141" t="n">
        <f aca="false">IF(OR(B9=0,B$86=0),0,B9/B$86)*100</f>
        <v>0</v>
      </c>
      <c r="D9" s="119" t="n">
        <f aca="false">SUM([10]gob!$J$256)</f>
        <v>0</v>
      </c>
      <c r="E9" s="141" t="n">
        <f aca="false">IF(OR(D9=0,B9=0),0,D9/B9)*100</f>
        <v>0</v>
      </c>
      <c r="F9" s="119" t="n">
        <f aca="false">SUM([10]gob!$L$256)</f>
        <v>0</v>
      </c>
      <c r="G9" s="141" t="n">
        <f aca="false">IF(OR(F9=0,B9=0),0,F9/B9)*100</f>
        <v>0</v>
      </c>
      <c r="H9" s="126" t="n">
        <f aca="false">+D9+F9</f>
        <v>0</v>
      </c>
      <c r="I9" s="140" t="n">
        <f aca="false">IF(OR(H9=0,B9=0),0,H9/B9)*100</f>
        <v>0</v>
      </c>
      <c r="J9" s="159" t="n">
        <f aca="false">SUM([10]gob!$F$382)</f>
        <v>0</v>
      </c>
      <c r="K9" s="141" t="n">
        <f aca="false">IF(OR(J9=0,J$86=0),0,J9/J$86)*100</f>
        <v>0</v>
      </c>
      <c r="L9" s="119" t="n">
        <f aca="false">SUM([10]gob!$J$382)</f>
        <v>0</v>
      </c>
      <c r="M9" s="141" t="n">
        <f aca="false">IF(OR(L9=0,J9=0),0,L9/J9)*100</f>
        <v>0</v>
      </c>
      <c r="N9" s="119" t="n">
        <f aca="false">SUM([10]gob!$L$382)</f>
        <v>0</v>
      </c>
      <c r="O9" s="141" t="n">
        <f aca="false">IF(OR(N9=0,J9=0),0,N9/J9)*100</f>
        <v>0</v>
      </c>
      <c r="P9" s="126" t="n">
        <f aca="false">+L9+N9</f>
        <v>0</v>
      </c>
      <c r="Q9" s="140" t="n">
        <f aca="false">IF(OR(P9=0,J9=0),0,P9/J9)*100</f>
        <v>0</v>
      </c>
      <c r="R9" s="159" t="n">
        <f aca="false">SUM([10]gob!$F$513)</f>
        <v>32178320</v>
      </c>
      <c r="S9" s="141" t="n">
        <f aca="false">IF(OR(R9=0,R$86=0),0,R9/R$86)*100</f>
        <v>12.7521568485698</v>
      </c>
      <c r="T9" s="119" t="n">
        <f aca="false">SUM([10]gob!$J$513)</f>
        <v>25484488.279</v>
      </c>
      <c r="U9" s="141" t="n">
        <f aca="false">IF(OR(T9=0,R9=0),0,T9/R9)*100</f>
        <v>79.1976967069754</v>
      </c>
      <c r="V9" s="119" t="n">
        <f aca="false">SUM([10]gob!$L$513)</f>
        <v>5963455.05</v>
      </c>
      <c r="W9" s="141" t="n">
        <f aca="false">IF(OR(V9=0,R9=0),0,V9/R9)*100</f>
        <v>18.5325245382605</v>
      </c>
      <c r="X9" s="126" t="n">
        <f aca="false">+T9+V9</f>
        <v>31447943.329</v>
      </c>
      <c r="Y9" s="140" t="n">
        <f aca="false">IF(OR(X9=0,R9=0),0,X9/R9)*100</f>
        <v>97.7302212452359</v>
      </c>
      <c r="Z9" s="159" t="n">
        <f aca="false">SUM([10]gob!$F$593)</f>
        <v>24777990</v>
      </c>
      <c r="AA9" s="141" t="n">
        <f aca="false">IF(OR(Z9=0,Z$86=0),0,Z9/Z$86)*100</f>
        <v>8.32870935287995</v>
      </c>
      <c r="AB9" s="119" t="n">
        <f aca="false">SUM([10]gob!$J$593)</f>
        <v>7028961.896</v>
      </c>
      <c r="AC9" s="141" t="n">
        <f aca="false">IF(OR(AB9=0,Z9=0),0,AB9/Z9)*100</f>
        <v>28.3677646814774</v>
      </c>
      <c r="AD9" s="119" t="n">
        <f aca="false">SUM([10]gob!$L$593)</f>
        <v>4551308.882</v>
      </c>
      <c r="AE9" s="141" t="n">
        <f aca="false">IF(OR(AD9=0,Z9=0),0,AD9/Z9)*100</f>
        <v>18.368353857597</v>
      </c>
      <c r="AF9" s="126" t="n">
        <f aca="false">+AB9+AD9</f>
        <v>11580270.778</v>
      </c>
      <c r="AG9" s="140" t="n">
        <f aca="false">IF(OR(AF9=0,Z9=0),0,AF9/Z9)*100</f>
        <v>46.7361185390744</v>
      </c>
      <c r="AH9" s="159" t="n">
        <f aca="false">SUM(B9+J9+R9+Z9)</f>
        <v>56956310</v>
      </c>
      <c r="AI9" s="141" t="n">
        <f aca="false">IF(OR(AH9=0,AH$86=0),0,AH9/AH$86)*100</f>
        <v>0.746406007543865</v>
      </c>
      <c r="AJ9" s="119" t="n">
        <f aca="false">SUM(D9+L9+T9+AB9)</f>
        <v>32513450.175</v>
      </c>
      <c r="AK9" s="141" t="n">
        <f aca="false">IF(OR(AJ9=0,AH9=0),0,AJ9/AH9)*100</f>
        <v>57.0848957297269</v>
      </c>
      <c r="AL9" s="119" t="n">
        <f aca="false">SUM(F9+N9+V9+AD9)</f>
        <v>10514763.932</v>
      </c>
      <c r="AM9" s="141" t="n">
        <f aca="false">IF(OR(AL9=0,AH9=0),0,AL9/AH9)*100</f>
        <v>18.4611045413581</v>
      </c>
      <c r="AN9" s="126" t="n">
        <f aca="false">SUM(AJ9+AL9)</f>
        <v>43028214.107</v>
      </c>
      <c r="AO9" s="140" t="n">
        <f aca="false">IF(OR(AN9=0,AH9=0),0,AN9/AH9)*100</f>
        <v>75.546000271085</v>
      </c>
    </row>
    <row r="10" customFormat="false" ht="15" hidden="false" customHeight="false" outlineLevel="0" collapsed="false">
      <c r="A10" s="373" t="s">
        <v>23</v>
      </c>
      <c r="B10" s="139" t="n">
        <f aca="false">SUM(B11:B14)</f>
        <v>0</v>
      </c>
      <c r="C10" s="141" t="n">
        <f aca="false">IF(OR(B10=0,B$86=0),0,B10/B$86)*100</f>
        <v>0</v>
      </c>
      <c r="D10" s="126" t="n">
        <f aca="false">SUM(D11:D14)</f>
        <v>0</v>
      </c>
      <c r="E10" s="141" t="n">
        <f aca="false">IF(OR(D10=0,B10=0),0,D10/B10)*100</f>
        <v>0</v>
      </c>
      <c r="F10" s="126" t="n">
        <f aca="false">SUM(F11:F14)</f>
        <v>0</v>
      </c>
      <c r="G10" s="141" t="n">
        <f aca="false">IF(OR(F10=0,B10=0),0,F10/B10)*100</f>
        <v>0</v>
      </c>
      <c r="H10" s="126" t="n">
        <f aca="false">+D10+F10</f>
        <v>0</v>
      </c>
      <c r="I10" s="140" t="n">
        <f aca="false">IF(OR(H10=0,B10=0),0,H10/B10)*100</f>
        <v>0</v>
      </c>
      <c r="J10" s="139" t="n">
        <f aca="false">SUM(J11:J14)</f>
        <v>12406641.061</v>
      </c>
      <c r="K10" s="141" t="n">
        <f aca="false">IF(OR(J10=0,J$86=0),0,J10/J$86)*100</f>
        <v>0.411030060188814</v>
      </c>
      <c r="L10" s="126" t="n">
        <f aca="false">SUM(L11:L14)</f>
        <v>3488792.939</v>
      </c>
      <c r="M10" s="141" t="n">
        <f aca="false">IF(OR(L10=0,J10=0),0,L10/J10)*100</f>
        <v>28.1203665185974</v>
      </c>
      <c r="N10" s="126" t="n">
        <f aca="false">SUM(N11:N14)</f>
        <v>6116955.121</v>
      </c>
      <c r="O10" s="141" t="n">
        <f aca="false">IF(OR(N10=0,J10=0),0,N10/J10)*100</f>
        <v>49.3038775839861</v>
      </c>
      <c r="P10" s="126" t="n">
        <f aca="false">+L10+N10</f>
        <v>9605748.06</v>
      </c>
      <c r="Q10" s="140" t="n">
        <f aca="false">IF(OR(P10=0,J10=0),0,P10/J10)*100</f>
        <v>77.4242441025835</v>
      </c>
      <c r="R10" s="139" t="n">
        <f aca="false">SUM(R11:R14)</f>
        <v>0</v>
      </c>
      <c r="S10" s="141" t="n">
        <f aca="false">IF(OR(R10=0,R$86=0),0,R10/R$86)*100</f>
        <v>0</v>
      </c>
      <c r="T10" s="126" t="n">
        <f aca="false">SUM(T11:T14)</f>
        <v>0</v>
      </c>
      <c r="U10" s="141" t="n">
        <f aca="false">IF(OR(T10=0,R10=0),0,T10/R10)*100</f>
        <v>0</v>
      </c>
      <c r="V10" s="126" t="n">
        <f aca="false">SUM(V11:V14)</f>
        <v>0</v>
      </c>
      <c r="W10" s="141" t="n">
        <f aca="false">IF(OR(V10=0,R10=0),0,V10/R10)*100</f>
        <v>0</v>
      </c>
      <c r="X10" s="126" t="n">
        <f aca="false">+T10+V10</f>
        <v>0</v>
      </c>
      <c r="Y10" s="140" t="n">
        <f aca="false">IF(OR(X10=0,R10=0),0,X10/R10)*100</f>
        <v>0</v>
      </c>
      <c r="Z10" s="139" t="n">
        <f aca="false">SUM(Z11:Z14)</f>
        <v>32963134.197</v>
      </c>
      <c r="AA10" s="141" t="n">
        <f aca="false">IF(OR(Z10=0,Z$86=0),0,Z10/Z$86)*100</f>
        <v>11.0800094796548</v>
      </c>
      <c r="AB10" s="126" t="n">
        <f aca="false">SUM(AB11:AB14)</f>
        <v>12497274.383</v>
      </c>
      <c r="AC10" s="141" t="n">
        <f aca="false">IF(OR(AB10=0,Z10=0),0,AB10/Z10)*100</f>
        <v>37.9128826412914</v>
      </c>
      <c r="AD10" s="126" t="n">
        <f aca="false">SUM(AD11:AD14)</f>
        <v>10131766.124</v>
      </c>
      <c r="AE10" s="141" t="n">
        <f aca="false">IF(OR(AD10=0,Z10=0),0,AD10/Z10)*100</f>
        <v>30.7366589094617</v>
      </c>
      <c r="AF10" s="126" t="n">
        <f aca="false">+AB10+AD10</f>
        <v>22629040.507</v>
      </c>
      <c r="AG10" s="140" t="n">
        <f aca="false">IF(OR(AF10=0,Z10=0),0,AF10/Z10)*100</f>
        <v>68.649541550753</v>
      </c>
      <c r="AH10" s="159" t="n">
        <f aca="false">SUM(B10+J10+R10+Z10)</f>
        <v>45369775.258</v>
      </c>
      <c r="AI10" s="141" t="n">
        <f aca="false">IF(OR(AH10=0,AH$86=0),0,AH10/AH$86)*100</f>
        <v>0.594565778813378</v>
      </c>
      <c r="AJ10" s="119" t="n">
        <f aca="false">SUM(D10+L10+T10+AB10)</f>
        <v>15986067.322</v>
      </c>
      <c r="AK10" s="141" t="n">
        <f aca="false">IF(OR(AJ10=0,AH10=0),0,AJ10/AH10)*100</f>
        <v>35.2350595326813</v>
      </c>
      <c r="AL10" s="119" t="n">
        <f aca="false">SUM(F10+N10+V10+AD10)</f>
        <v>16248721.245</v>
      </c>
      <c r="AM10" s="141" t="n">
        <f aca="false">IF(OR(AL10=0,AH10=0),0,AL10/AH10)*100</f>
        <v>35.8139778136434</v>
      </c>
      <c r="AN10" s="126" t="n">
        <f aca="false">SUM(AJ10+AL10)</f>
        <v>32234788.567</v>
      </c>
      <c r="AO10" s="140" t="n">
        <f aca="false">IF(OR(AN10=0,AH10=0),0,AN10/AH10)*100</f>
        <v>71.0490373463247</v>
      </c>
    </row>
    <row r="11" customFormat="false" ht="15" hidden="false" customHeight="false" outlineLevel="0" collapsed="false">
      <c r="A11" s="373" t="s">
        <v>126</v>
      </c>
      <c r="B11" s="159" t="n">
        <f aca="false">SUM([10]dgcor!$F$256)</f>
        <v>0</v>
      </c>
      <c r="C11" s="141" t="n">
        <f aca="false">IF(OR(B11=0,B$86=0),0,B11/B$86)*100</f>
        <v>0</v>
      </c>
      <c r="D11" s="119" t="n">
        <f aca="false">SUM([10]dgcor!$J$256)</f>
        <v>0</v>
      </c>
      <c r="E11" s="141" t="n">
        <f aca="false">IF(OR(D11=0,B11=0),0,D11/B11)*100</f>
        <v>0</v>
      </c>
      <c r="F11" s="119" t="n">
        <f aca="false">SUM([10]dgcor!$L$256)</f>
        <v>0</v>
      </c>
      <c r="G11" s="141" t="n">
        <f aca="false">IF(OR(F11=0,B11=0),0,F11/B11)*100</f>
        <v>0</v>
      </c>
      <c r="H11" s="126" t="n">
        <f aca="false">+D11+F11</f>
        <v>0</v>
      </c>
      <c r="I11" s="140" t="n">
        <f aca="false">IF(OR(H11=0,B11=0),0,H11/B11)*100</f>
        <v>0</v>
      </c>
      <c r="J11" s="159" t="n">
        <f aca="false">SUM([10]dgcor!$F$382)</f>
        <v>12406641.061</v>
      </c>
      <c r="K11" s="141" t="n">
        <f aca="false">IF(OR(J11=0,J$86=0),0,J11/J$86)*100</f>
        <v>0.411030060188814</v>
      </c>
      <c r="L11" s="119" t="n">
        <f aca="false">SUM([10]dgcor!$J$382)</f>
        <v>3488792.939</v>
      </c>
      <c r="M11" s="141" t="n">
        <f aca="false">IF(OR(L11=0,J11=0),0,L11/J11)*100</f>
        <v>28.1203665185974</v>
      </c>
      <c r="N11" s="119" t="n">
        <f aca="false">SUM([10]dgcor!$L$382)</f>
        <v>6116955.121</v>
      </c>
      <c r="O11" s="141" t="n">
        <f aca="false">IF(OR(N11=0,J11=0),0,N11/J11)*100</f>
        <v>49.3038775839861</v>
      </c>
      <c r="P11" s="126" t="n">
        <f aca="false">+L11+N11</f>
        <v>9605748.06</v>
      </c>
      <c r="Q11" s="140" t="n">
        <f aca="false">IF(OR(P11=0,J11=0),0,P11/J11)*100</f>
        <v>77.4242441025835</v>
      </c>
      <c r="R11" s="159" t="n">
        <f aca="false">SUM([10]dgcor!$F$513)</f>
        <v>0</v>
      </c>
      <c r="S11" s="141" t="n">
        <f aca="false">IF(OR(R11=0,R$86=0),0,R11/R$86)*100</f>
        <v>0</v>
      </c>
      <c r="T11" s="119" t="n">
        <f aca="false">SUM([10]dgcor!$J$513)</f>
        <v>0</v>
      </c>
      <c r="U11" s="141" t="n">
        <f aca="false">IF(OR(T11=0,R11=0),0,T11/R11)*100</f>
        <v>0</v>
      </c>
      <c r="V11" s="119" t="n">
        <f aca="false">SUM([10]dgcor!$L$513)</f>
        <v>0</v>
      </c>
      <c r="W11" s="141" t="n">
        <f aca="false">IF(OR(V11=0,R11=0),0,V11/R11)*100</f>
        <v>0</v>
      </c>
      <c r="X11" s="126" t="n">
        <f aca="false">+T11+V11</f>
        <v>0</v>
      </c>
      <c r="Y11" s="140" t="n">
        <f aca="false">IF(OR(X11=0,R11=0),0,X11/R11)*100</f>
        <v>0</v>
      </c>
      <c r="Z11" s="159" t="n">
        <f aca="false">SUM([10]dgcor!$F$593)</f>
        <v>31826980.403</v>
      </c>
      <c r="AA11" s="141" t="n">
        <f aca="false">IF(OR(Z11=0,Z$86=0),0,Z11/Z$86)*100</f>
        <v>10.6981102727216</v>
      </c>
      <c r="AB11" s="119" t="n">
        <f aca="false">SUM([10]dgcor!$J$593)</f>
        <v>12167593.071</v>
      </c>
      <c r="AC11" s="141" t="n">
        <f aca="false">IF(OR(AB11=0,Z11=0),0,AB11/Z11)*100</f>
        <v>38.2304350489156</v>
      </c>
      <c r="AD11" s="119" t="n">
        <f aca="false">SUM([10]dgcor!$L$593)</f>
        <v>9561716.351</v>
      </c>
      <c r="AE11" s="141" t="n">
        <f aca="false">IF(OR(AD11=0,Z11=0),0,AD11/Z11)*100</f>
        <v>30.0428008875725</v>
      </c>
      <c r="AF11" s="126" t="n">
        <f aca="false">+AB11+AD11</f>
        <v>21729309.422</v>
      </c>
      <c r="AG11" s="140" t="n">
        <f aca="false">IF(OR(AF11=0,Z11=0),0,AF11/Z11)*100</f>
        <v>68.273235936488</v>
      </c>
      <c r="AH11" s="159" t="n">
        <f aca="false">SUM(B11+J11+R11+Z11)</f>
        <v>44233621.464</v>
      </c>
      <c r="AI11" s="141" t="n">
        <f aca="false">IF(OR(AH11=0,AH$86=0),0,AH11/AH$86)*100</f>
        <v>0.579676611707304</v>
      </c>
      <c r="AJ11" s="119" t="n">
        <f aca="false">SUM(D11+L11+T11+AB11)</f>
        <v>15656386.01</v>
      </c>
      <c r="AK11" s="141" t="n">
        <f aca="false">IF(OR(AJ11=0,AH11=0),0,AJ11/AH11)*100</f>
        <v>35.3947641902712</v>
      </c>
      <c r="AL11" s="119" t="n">
        <f aca="false">SUM(F11+N11+V11+AD11)</f>
        <v>15678671.472</v>
      </c>
      <c r="AM11" s="141" t="n">
        <f aca="false">IF(OR(AL11=0,AH11=0),0,AL11/AH11)*100</f>
        <v>35.4451454642036</v>
      </c>
      <c r="AN11" s="126" t="n">
        <f aca="false">SUM(AJ11+AL11)</f>
        <v>31335057.482</v>
      </c>
      <c r="AO11" s="140" t="n">
        <f aca="false">IF(OR(AN11=0,AH11=0),0,AN11/AH11)*100</f>
        <v>70.8399096544749</v>
      </c>
    </row>
    <row r="12" customFormat="false" ht="15" hidden="false" customHeight="false" outlineLevel="0" collapsed="false">
      <c r="A12" s="373" t="s">
        <v>127</v>
      </c>
      <c r="B12" s="159" t="n">
        <f aca="false">SUM([10]ppto!$F$256)</f>
        <v>0</v>
      </c>
      <c r="C12" s="141" t="n">
        <f aca="false">IF(OR(B12=0,B$86=0),0,B12/B$86)*100</f>
        <v>0</v>
      </c>
      <c r="D12" s="119" t="n">
        <f aca="false">SUM([10]ppto!$J$256)</f>
        <v>0</v>
      </c>
      <c r="E12" s="141" t="n">
        <f aca="false">IF(OR(D12=0,B12=0),0,D12/B12)*100</f>
        <v>0</v>
      </c>
      <c r="F12" s="119" t="n">
        <f aca="false">SUM([10]ppto!$L$256)</f>
        <v>0</v>
      </c>
      <c r="G12" s="141" t="n">
        <f aca="false">IF(OR(F12=0,B12=0),0,F12/B12)*100</f>
        <v>0</v>
      </c>
      <c r="H12" s="126" t="n">
        <f aca="false">+D12+F12</f>
        <v>0</v>
      </c>
      <c r="I12" s="140" t="n">
        <f aca="false">IF(OR(H12=0,B12=0),0,H12/B12)*100</f>
        <v>0</v>
      </c>
      <c r="J12" s="159" t="n">
        <f aca="false">SUM([10]ppto!$F$382)</f>
        <v>0</v>
      </c>
      <c r="K12" s="141" t="n">
        <f aca="false">IF(OR(J12=0,J$86=0),0,J12/J$86)*100</f>
        <v>0</v>
      </c>
      <c r="L12" s="119" t="n">
        <f aca="false">SUM([10]ppto!$J$382)</f>
        <v>0</v>
      </c>
      <c r="M12" s="141" t="n">
        <f aca="false">IF(OR(L12=0,J12=0),0,L12/J12)*100</f>
        <v>0</v>
      </c>
      <c r="N12" s="119" t="n">
        <f aca="false">SUM([10]ppto!$L$382)</f>
        <v>0</v>
      </c>
      <c r="O12" s="141" t="n">
        <f aca="false">IF(OR(N12=0,J12=0),0,N12/J12)*100</f>
        <v>0</v>
      </c>
      <c r="P12" s="126" t="n">
        <f aca="false">+L12+N12</f>
        <v>0</v>
      </c>
      <c r="Q12" s="140" t="n">
        <f aca="false">IF(OR(P12=0,J12=0),0,P12/J12)*100</f>
        <v>0</v>
      </c>
      <c r="R12" s="159" t="n">
        <f aca="false">SUM([10]ppto!$F$513)</f>
        <v>0</v>
      </c>
      <c r="S12" s="141" t="n">
        <f aca="false">IF(OR(R12=0,R$86=0),0,R12/R$86)*100</f>
        <v>0</v>
      </c>
      <c r="T12" s="119" t="n">
        <f aca="false">SUM([10]ppto!$J$513)</f>
        <v>0</v>
      </c>
      <c r="U12" s="141" t="n">
        <f aca="false">IF(OR(T12=0,R12=0),0,T12/R12)*100</f>
        <v>0</v>
      </c>
      <c r="V12" s="119" t="n">
        <f aca="false">SUM([10]ppto!$L$513)</f>
        <v>0</v>
      </c>
      <c r="W12" s="141" t="n">
        <f aca="false">IF(OR(V12=0,R12=0),0,V12/R12)*100</f>
        <v>0</v>
      </c>
      <c r="X12" s="126" t="n">
        <f aca="false">+T12+V12</f>
        <v>0</v>
      </c>
      <c r="Y12" s="140" t="n">
        <f aca="false">IF(OR(X12=0,R12=0),0,X12/R12)*100</f>
        <v>0</v>
      </c>
      <c r="Z12" s="159" t="n">
        <f aca="false">SUM([10]ppto!$F$593)</f>
        <v>0</v>
      </c>
      <c r="AA12" s="141" t="n">
        <f aca="false">IF(OR(Z12=0,Z$86=0),0,Z12/Z$86)*100</f>
        <v>0</v>
      </c>
      <c r="AB12" s="119" t="n">
        <f aca="false">SUM([10]ppto!$J$593)</f>
        <v>0</v>
      </c>
      <c r="AC12" s="141" t="n">
        <f aca="false">IF(OR(AB12=0,Z12=0),0,AB12/Z12)*100</f>
        <v>0</v>
      </c>
      <c r="AD12" s="119" t="n">
        <f aca="false">SUM([10]ppto!$L$593)</f>
        <v>0</v>
      </c>
      <c r="AE12" s="141" t="n">
        <f aca="false">IF(OR(AD12=0,Z12=0),0,AD12/Z12)*100</f>
        <v>0</v>
      </c>
      <c r="AF12" s="126" t="n">
        <f aca="false">+AB12+AD12</f>
        <v>0</v>
      </c>
      <c r="AG12" s="140" t="n">
        <f aca="false">IF(OR(AF12=0,Z12=0),0,AF12/Z12)*100</f>
        <v>0</v>
      </c>
      <c r="AH12" s="159" t="n">
        <f aca="false">SUM(B12+J12+R12+Z12)</f>
        <v>0</v>
      </c>
      <c r="AI12" s="141" t="n">
        <f aca="false">IF(OR(AH12=0,AH$86=0),0,AH12/AH$86)*100</f>
        <v>0</v>
      </c>
      <c r="AJ12" s="119" t="n">
        <f aca="false">SUM(D12+L12+T12+AB12)</f>
        <v>0</v>
      </c>
      <c r="AK12" s="141" t="n">
        <f aca="false">IF(OR(AJ12=0,AH12=0),0,AJ12/AH12)*100</f>
        <v>0</v>
      </c>
      <c r="AL12" s="119" t="n">
        <f aca="false">SUM(F12+N12+V12+AD12)</f>
        <v>0</v>
      </c>
      <c r="AM12" s="141" t="n">
        <f aca="false">IF(OR(AL12=0,AH12=0),0,AL12/AH12)*100</f>
        <v>0</v>
      </c>
      <c r="AN12" s="126" t="n">
        <f aca="false">SUM(AJ12+AL12)</f>
        <v>0</v>
      </c>
      <c r="AO12" s="140" t="n">
        <f aca="false">IF(OR(AN12=0,AH12=0),0,AN12/AH12)*100</f>
        <v>0</v>
      </c>
    </row>
    <row r="13" customFormat="false" ht="15" hidden="false" customHeight="false" outlineLevel="0" collapsed="false">
      <c r="A13" s="373" t="s">
        <v>128</v>
      </c>
      <c r="B13" s="159" t="n">
        <f aca="false">SUM([10]cred!$F$256)</f>
        <v>0</v>
      </c>
      <c r="C13" s="141" t="n">
        <f aca="false">IF(OR(B13=0,B$86=0),0,B13/B$86)*100</f>
        <v>0</v>
      </c>
      <c r="D13" s="119" t="n">
        <f aca="false">SUM([10]cred!$J$256)</f>
        <v>0</v>
      </c>
      <c r="E13" s="141" t="n">
        <f aca="false">IF(OR(D13=0,B13=0),0,D13/B13)*100</f>
        <v>0</v>
      </c>
      <c r="F13" s="119" t="n">
        <f aca="false">SUM([10]cred!$L$256)</f>
        <v>0</v>
      </c>
      <c r="G13" s="141" t="n">
        <f aca="false">IF(OR(F13=0,B13=0),0,F13/B13)*100</f>
        <v>0</v>
      </c>
      <c r="H13" s="126" t="n">
        <f aca="false">+D13+F13</f>
        <v>0</v>
      </c>
      <c r="I13" s="140" t="n">
        <f aca="false">IF(OR(H13=0,B13=0),0,H13/B13)*100</f>
        <v>0</v>
      </c>
      <c r="J13" s="159" t="n">
        <f aca="false">SUM([10]cred!$F$382)</f>
        <v>0</v>
      </c>
      <c r="K13" s="141" t="n">
        <f aca="false">IF(OR(J13=0,J$86=0),0,J13/J$86)*100</f>
        <v>0</v>
      </c>
      <c r="L13" s="119" t="n">
        <f aca="false">SUM([10]cred!$J$382)</f>
        <v>0</v>
      </c>
      <c r="M13" s="141" t="n">
        <f aca="false">IF(OR(L13=0,J13=0),0,L13/J13)*100</f>
        <v>0</v>
      </c>
      <c r="N13" s="119" t="n">
        <f aca="false">SUM([10]cred!$L$382)</f>
        <v>0</v>
      </c>
      <c r="O13" s="141" t="n">
        <f aca="false">IF(OR(N13=0,J13=0),0,N13/J13)*100</f>
        <v>0</v>
      </c>
      <c r="P13" s="126" t="n">
        <f aca="false">+L13+N13</f>
        <v>0</v>
      </c>
      <c r="Q13" s="140" t="n">
        <f aca="false">IF(OR(P13=0,J13=0),0,P13/J13)*100</f>
        <v>0</v>
      </c>
      <c r="R13" s="159" t="n">
        <f aca="false">SUM([10]cred!$F$513)</f>
        <v>0</v>
      </c>
      <c r="S13" s="141" t="n">
        <f aca="false">IF(OR(R13=0,R$86=0),0,R13/R$86)*100</f>
        <v>0</v>
      </c>
      <c r="T13" s="119" t="n">
        <f aca="false">SUM([10]cred!$J$513)</f>
        <v>0</v>
      </c>
      <c r="U13" s="141" t="n">
        <f aca="false">IF(OR(T13=0,R13=0),0,T13/R13)*100</f>
        <v>0</v>
      </c>
      <c r="V13" s="119" t="n">
        <f aca="false">SUM([10]cred!$L$513)</f>
        <v>0</v>
      </c>
      <c r="W13" s="141" t="n">
        <f aca="false">IF(OR(V13=0,R13=0),0,V13/R13)*100</f>
        <v>0</v>
      </c>
      <c r="X13" s="126" t="n">
        <f aca="false">+T13+V13</f>
        <v>0</v>
      </c>
      <c r="Y13" s="140" t="n">
        <f aca="false">IF(OR(X13=0,R13=0),0,X13/R13)*100</f>
        <v>0</v>
      </c>
      <c r="Z13" s="159" t="n">
        <f aca="false">SUM([10]cred!$F$593)</f>
        <v>0</v>
      </c>
      <c r="AA13" s="141" t="n">
        <f aca="false">IF(OR(Z13=0,Z$86=0),0,Z13/Z$86)*100</f>
        <v>0</v>
      </c>
      <c r="AB13" s="119" t="n">
        <f aca="false">SUM([10]cred!$J$593)</f>
        <v>0</v>
      </c>
      <c r="AC13" s="141" t="n">
        <f aca="false">IF(OR(AB13=0,Z13=0),0,AB13/Z13)*100</f>
        <v>0</v>
      </c>
      <c r="AD13" s="119" t="n">
        <f aca="false">SUM([10]cred!$L$593)</f>
        <v>0</v>
      </c>
      <c r="AE13" s="141" t="n">
        <f aca="false">IF(OR(AD13=0,Z13=0),0,AD13/Z13)*100</f>
        <v>0</v>
      </c>
      <c r="AF13" s="126" t="n">
        <f aca="false">+AB13+AD13</f>
        <v>0</v>
      </c>
      <c r="AG13" s="140" t="n">
        <f aca="false">IF(OR(AF13=0,Z13=0),0,AF13/Z13)*100</f>
        <v>0</v>
      </c>
      <c r="AH13" s="159" t="n">
        <f aca="false">SUM(B13+J13+R13+Z13)</f>
        <v>0</v>
      </c>
      <c r="AI13" s="141" t="n">
        <f aca="false">IF(OR(AH13=0,AH$86=0),0,AH13/AH$86)*100</f>
        <v>0</v>
      </c>
      <c r="AJ13" s="119" t="n">
        <f aca="false">SUM(D13+L13+T13+AB13)</f>
        <v>0</v>
      </c>
      <c r="AK13" s="141" t="n">
        <f aca="false">IF(OR(AJ13=0,AH13=0),0,AJ13/AH13)*100</f>
        <v>0</v>
      </c>
      <c r="AL13" s="119" t="n">
        <f aca="false">SUM(F13+N13+V13+AD13)</f>
        <v>0</v>
      </c>
      <c r="AM13" s="141" t="n">
        <f aca="false">IF(OR(AL13=0,AH13=0),0,AL13/AH13)*100</f>
        <v>0</v>
      </c>
      <c r="AN13" s="126" t="n">
        <f aca="false">SUM(AJ13+AL13)</f>
        <v>0</v>
      </c>
      <c r="AO13" s="140" t="n">
        <f aca="false">IF(OR(AN13=0,AH13=0),0,AN13/AH13)*100</f>
        <v>0</v>
      </c>
    </row>
    <row r="14" customFormat="false" ht="15" hidden="false" customHeight="false" outlineLevel="0" collapsed="false">
      <c r="A14" s="373" t="s">
        <v>129</v>
      </c>
      <c r="B14" s="159" t="n">
        <f aca="false">SUM([10]fcon!$F$256)</f>
        <v>0</v>
      </c>
      <c r="C14" s="141" t="n">
        <f aca="false">IF(OR(B14=0,B$86=0),0,B14/B$86)*100</f>
        <v>0</v>
      </c>
      <c r="D14" s="119" t="n">
        <f aca="false">SUM([10]fcon!$J$256)</f>
        <v>0</v>
      </c>
      <c r="E14" s="141" t="n">
        <f aca="false">IF(OR(D14=0,B14=0),0,D14/B14)*100</f>
        <v>0</v>
      </c>
      <c r="F14" s="119" t="n">
        <f aca="false">SUM([10]fcon!$L$256)</f>
        <v>0</v>
      </c>
      <c r="G14" s="141" t="n">
        <f aca="false">IF(OR(F14=0,B14=0),0,F14/B14)*100</f>
        <v>0</v>
      </c>
      <c r="H14" s="126" t="n">
        <f aca="false">+D14+F14</f>
        <v>0</v>
      </c>
      <c r="I14" s="140" t="n">
        <f aca="false">IF(OR(H14=0,B14=0),0,H14/B14)*100</f>
        <v>0</v>
      </c>
      <c r="J14" s="159" t="n">
        <f aca="false">SUM([10]fcon!$F$382)</f>
        <v>0</v>
      </c>
      <c r="K14" s="141" t="n">
        <f aca="false">IF(OR(J14=0,J$86=0),0,J14/J$86)*100</f>
        <v>0</v>
      </c>
      <c r="L14" s="119" t="n">
        <f aca="false">SUM([10]fcon!$J$382)</f>
        <v>0</v>
      </c>
      <c r="M14" s="141" t="n">
        <f aca="false">IF(OR(L14=0,J14=0),0,L14/J14)*100</f>
        <v>0</v>
      </c>
      <c r="N14" s="119" t="n">
        <f aca="false">SUM([10]fcon!$L$382)</f>
        <v>0</v>
      </c>
      <c r="O14" s="141" t="n">
        <f aca="false">IF(OR(N14=0,J14=0),0,N14/J14)*100</f>
        <v>0</v>
      </c>
      <c r="P14" s="126" t="n">
        <f aca="false">+L14+N14</f>
        <v>0</v>
      </c>
      <c r="Q14" s="140" t="n">
        <f aca="false">IF(OR(P14=0,J14=0),0,P14/J14)*100</f>
        <v>0</v>
      </c>
      <c r="R14" s="159" t="n">
        <f aca="false">SUM([10]fcon!$F$513)</f>
        <v>0</v>
      </c>
      <c r="S14" s="141" t="n">
        <f aca="false">IF(OR(R14=0,R$86=0),0,R14/R$86)*100</f>
        <v>0</v>
      </c>
      <c r="T14" s="119" t="n">
        <f aca="false">SUM([10]fcon!$J$513)</f>
        <v>0</v>
      </c>
      <c r="U14" s="141" t="n">
        <f aca="false">IF(OR(T14=0,R14=0),0,T14/R14)*100</f>
        <v>0</v>
      </c>
      <c r="V14" s="119" t="n">
        <f aca="false">SUM([10]fcon!$L$513)</f>
        <v>0</v>
      </c>
      <c r="W14" s="141" t="n">
        <f aca="false">IF(OR(V14=0,R14=0),0,V14/R14)*100</f>
        <v>0</v>
      </c>
      <c r="X14" s="126" t="n">
        <f aca="false">+T14+V14</f>
        <v>0</v>
      </c>
      <c r="Y14" s="140" t="n">
        <f aca="false">IF(OR(X14=0,R14=0),0,X14/R14)*100</f>
        <v>0</v>
      </c>
      <c r="Z14" s="159" t="n">
        <f aca="false">SUM([10]fcon!$F$593)</f>
        <v>1136153.794</v>
      </c>
      <c r="AA14" s="141" t="n">
        <f aca="false">IF(OR(Z14=0,Z$86=0),0,Z14/Z$86)*100</f>
        <v>0.381899206933163</v>
      </c>
      <c r="AB14" s="119" t="n">
        <f aca="false">SUM([10]fcon!$J$593)</f>
        <v>329681.312</v>
      </c>
      <c r="AC14" s="141" t="n">
        <f aca="false">IF(OR(AB14=0,Z14=0),0,AB14/Z14)*100</f>
        <v>29.0173138303141</v>
      </c>
      <c r="AD14" s="119" t="n">
        <f aca="false">SUM([10]fcon!$L$593)</f>
        <v>570049.773</v>
      </c>
      <c r="AE14" s="141" t="n">
        <f aca="false">IF(OR(AD14=0,Z14=0),0,AD14/Z14)*100</f>
        <v>50.1736451535363</v>
      </c>
      <c r="AF14" s="126" t="n">
        <f aca="false">+AB14+AD14</f>
        <v>899731.085</v>
      </c>
      <c r="AG14" s="140" t="n">
        <f aca="false">IF(OR(AF14=0,Z14=0),0,AF14/Z14)*100</f>
        <v>79.1909589838504</v>
      </c>
      <c r="AH14" s="159" t="n">
        <f aca="false">SUM(B14+J14+R14+Z14)</f>
        <v>1136153.794</v>
      </c>
      <c r="AI14" s="141" t="n">
        <f aca="false">IF(OR(AH14=0,AH$86=0),0,AH14/AH$86)*100</f>
        <v>0.014889167106074</v>
      </c>
      <c r="AJ14" s="119" t="n">
        <f aca="false">SUM(D14+L14+T14+AB14)</f>
        <v>329681.312</v>
      </c>
      <c r="AK14" s="141" t="n">
        <f aca="false">IF(OR(AJ14=0,AH14=0),0,AJ14/AH14)*100</f>
        <v>29.0173138303141</v>
      </c>
      <c r="AL14" s="119" t="n">
        <f aca="false">SUM(F14+N14+V14+AD14)</f>
        <v>570049.773</v>
      </c>
      <c r="AM14" s="141" t="n">
        <f aca="false">IF(OR(AL14=0,AH14=0),0,AL14/AH14)*100</f>
        <v>50.1736451535363</v>
      </c>
      <c r="AN14" s="126" t="n">
        <f aca="false">SUM(AJ14+AL14)</f>
        <v>899731.085</v>
      </c>
      <c r="AO14" s="140" t="n">
        <f aca="false">IF(OR(AN14=0,AH14=0),0,AN14/AH14)*100</f>
        <v>79.1909589838504</v>
      </c>
    </row>
    <row r="15" customFormat="false" ht="15" hidden="false" customHeight="false" outlineLevel="0" collapsed="false">
      <c r="A15" s="176" t="s">
        <v>130</v>
      </c>
      <c r="B15" s="159" t="n">
        <f aca="false">SUM([10]educ!$F$256)</f>
        <v>1782374790</v>
      </c>
      <c r="C15" s="141" t="n">
        <f aca="false">IF(OR(B15=0,B$86=0),0,B15/B$86)*100</f>
        <v>43.8740876983169</v>
      </c>
      <c r="D15" s="119" t="n">
        <f aca="false">SUM([10]educ!$J$256)</f>
        <v>1107331259.684</v>
      </c>
      <c r="E15" s="141" t="n">
        <f aca="false">IF(OR(D15=0,B15=0),0,D15/B15)*100</f>
        <v>62.1267348425636</v>
      </c>
      <c r="F15" s="119" t="n">
        <f aca="false">SUM([10]educ!$L$256)</f>
        <v>312638353.15</v>
      </c>
      <c r="G15" s="141" t="n">
        <f aca="false">IF(OR(F15=0,B15=0),0,F15/B15)*100</f>
        <v>17.5405506689196</v>
      </c>
      <c r="H15" s="126" t="n">
        <f aca="false">+D15+F15</f>
        <v>1419969612.834</v>
      </c>
      <c r="I15" s="140" t="n">
        <f aca="false">IF(OR(H15=0,B15=0),0,H15/B15)*100</f>
        <v>79.6672855114833</v>
      </c>
      <c r="J15" s="159" t="n">
        <f aca="false">SUM([10]educ!$F$382)</f>
        <v>3218000</v>
      </c>
      <c r="K15" s="141" t="n">
        <f aca="false">IF(OR(J15=0,J$86=0),0,J15/J$86)*100</f>
        <v>0.106611832097365</v>
      </c>
      <c r="L15" s="119" t="n">
        <f aca="false">SUM([10]educ!$J$382)</f>
        <v>691330.909</v>
      </c>
      <c r="M15" s="141" t="n">
        <f aca="false">IF(OR(L15=0,J15=0),0,L15/J15)*100</f>
        <v>21.4832476382847</v>
      </c>
      <c r="N15" s="119" t="n">
        <f aca="false">SUM([10]educ!$L$382)</f>
        <v>2391474.763</v>
      </c>
      <c r="O15" s="141" t="n">
        <f aca="false">IF(OR(N15=0,J15=0),0,N15/J15)*100</f>
        <v>74.3155613113735</v>
      </c>
      <c r="P15" s="126" t="n">
        <f aca="false">+L15+N15</f>
        <v>3082805.672</v>
      </c>
      <c r="Q15" s="140" t="n">
        <f aca="false">IF(OR(P15=0,J15=0),0,P15/J15)*100</f>
        <v>95.7988089496582</v>
      </c>
      <c r="R15" s="159" t="n">
        <f aca="false">SUM([10]educ!$F$513)</f>
        <v>1058000</v>
      </c>
      <c r="S15" s="141" t="n">
        <f aca="false">IF(OR(R15=0,R$86=0),0,R15/R$86)*100</f>
        <v>0.419281738319056</v>
      </c>
      <c r="T15" s="119" t="n">
        <f aca="false">SUM([10]educ!$J$513)</f>
        <v>636011.44</v>
      </c>
      <c r="U15" s="141" t="n">
        <f aca="false">IF(OR(T15=0,R15=0),0,T15/R15)*100</f>
        <v>60.1145028355388</v>
      </c>
      <c r="V15" s="119" t="n">
        <f aca="false">SUM([10]educ!$L$513)</f>
        <v>343479.26</v>
      </c>
      <c r="W15" s="141" t="n">
        <f aca="false">IF(OR(V15=0,R15=0),0,V15/R15)*100</f>
        <v>32.4649584120983</v>
      </c>
      <c r="X15" s="126" t="n">
        <f aca="false">+T15+V15</f>
        <v>979490.7</v>
      </c>
      <c r="Y15" s="140" t="n">
        <f aca="false">IF(OR(X15=0,R15=0),0,X15/R15)*100</f>
        <v>92.5794612476371</v>
      </c>
      <c r="Z15" s="159" t="n">
        <f aca="false">SUM([10]educ!$F$593)</f>
        <v>24634000</v>
      </c>
      <c r="AA15" s="141" t="n">
        <f aca="false">IF(OR(Z15=0,Z$86=0),0,Z15/Z$86)*100</f>
        <v>8.28030950851319</v>
      </c>
      <c r="AB15" s="119" t="n">
        <f aca="false">SUM([10]educ!$J$593)</f>
        <v>8618973.048</v>
      </c>
      <c r="AC15" s="141" t="n">
        <f aca="false">IF(OR(AB15=0,Z15=0),0,AB15/Z15)*100</f>
        <v>34.9881182430787</v>
      </c>
      <c r="AD15" s="119" t="n">
        <f aca="false">SUM([10]educ!$L$593)</f>
        <v>7813286.432</v>
      </c>
      <c r="AE15" s="141" t="n">
        <f aca="false">IF(OR(AD15=0,Z15=0),0,AD15/Z15)*100</f>
        <v>31.7174897783551</v>
      </c>
      <c r="AF15" s="126" t="n">
        <f aca="false">+AB15+AD15</f>
        <v>16432259.48</v>
      </c>
      <c r="AG15" s="140" t="n">
        <f aca="false">IF(OR(AF15=0,Z15=0),0,AF15/Z15)*100</f>
        <v>66.7056080214338</v>
      </c>
      <c r="AH15" s="159" t="n">
        <f aca="false">SUM(B15+J15+R15+Z15)</f>
        <v>1811284790</v>
      </c>
      <c r="AI15" s="141" t="n">
        <f aca="false">IF(OR(AH15=0,AH$86=0),0,AH15/AH$86)*100</f>
        <v>23.7366825313794</v>
      </c>
      <c r="AJ15" s="119" t="n">
        <f aca="false">SUM(D15+L15+T15+AB15)</f>
        <v>1117277575.081</v>
      </c>
      <c r="AK15" s="141" t="n">
        <f aca="false">IF(OR(AJ15=0,AH15=0),0,AJ15/AH15)*100</f>
        <v>61.6842575639914</v>
      </c>
      <c r="AL15" s="119" t="n">
        <f aca="false">SUM(F15+N15+V15+AD15)</f>
        <v>323186593.605</v>
      </c>
      <c r="AM15" s="141" t="n">
        <f aca="false">IF(OR(AL15=0,AH15=0),0,AL15/AH15)*100</f>
        <v>17.8429474696246</v>
      </c>
      <c r="AN15" s="126" t="n">
        <f aca="false">SUM(AJ15+AL15)</f>
        <v>1440464168.686</v>
      </c>
      <c r="AO15" s="140" t="n">
        <f aca="false">IF(OR(AN15=0,AH15=0),0,AN15/AH15)*100</f>
        <v>79.527205033616</v>
      </c>
    </row>
    <row r="16" customFormat="false" ht="15" hidden="false" customHeight="false" outlineLevel="0" collapsed="false">
      <c r="A16" s="176" t="s">
        <v>131</v>
      </c>
      <c r="B16" s="159" t="n">
        <f aca="false">SUM([10]mov!$F$256)</f>
        <v>0</v>
      </c>
      <c r="C16" s="141" t="n">
        <f aca="false">IF(OR(B16=0,B$86=0),0,B16/B$86)*100</f>
        <v>0</v>
      </c>
      <c r="D16" s="119" t="n">
        <f aca="false">SUM([10]mov!$J$256)</f>
        <v>0</v>
      </c>
      <c r="E16" s="141" t="n">
        <f aca="false">IF(OR(D16=0,B16=0),0,D16/B16)*100</f>
        <v>0</v>
      </c>
      <c r="F16" s="119" t="n">
        <f aca="false">SUM([10]mov!$L$256)</f>
        <v>0</v>
      </c>
      <c r="G16" s="141" t="n">
        <f aca="false">IF(OR(F16=0,B16=0),0,F16/B16)*100</f>
        <v>0</v>
      </c>
      <c r="H16" s="126" t="n">
        <f aca="false">+D16+F16</f>
        <v>0</v>
      </c>
      <c r="I16" s="140" t="n">
        <f aca="false">IF(OR(H16=0,B16=0),0,H16/B16)*100</f>
        <v>0</v>
      </c>
      <c r="J16" s="159" t="n">
        <f aca="false">SUM([10]mov!$F$382)</f>
        <v>49958122.933</v>
      </c>
      <c r="K16" s="141" t="n">
        <f aca="false">IF(OR(J16=0,J$86=0),0,J16/J$86)*100</f>
        <v>1.65510472779133</v>
      </c>
      <c r="L16" s="119" t="n">
        <f aca="false">SUM([10]mov!$J$382)</f>
        <v>5340094.999</v>
      </c>
      <c r="M16" s="141" t="n">
        <f aca="false">IF(OR(L16=0,J16=0),0,L16/J16)*100</f>
        <v>10.689142596814</v>
      </c>
      <c r="N16" s="119" t="n">
        <f aca="false">SUM([10]mov!$L$382)</f>
        <v>13625677.806</v>
      </c>
      <c r="O16" s="141" t="n">
        <f aca="false">IF(OR(N16=0,J16=0),0,N16/J16)*100</f>
        <v>27.2741988810783</v>
      </c>
      <c r="P16" s="126" t="n">
        <f aca="false">+L16+N16</f>
        <v>18965772.805</v>
      </c>
      <c r="Q16" s="140" t="n">
        <f aca="false">IF(OR(P16=0,J16=0),0,P16/J16)*100</f>
        <v>37.9633414778923</v>
      </c>
      <c r="R16" s="159" t="n">
        <f aca="false">SUM([10]mov!$F$513)</f>
        <v>20186165.962</v>
      </c>
      <c r="S16" s="141" t="n">
        <f aca="false">IF(OR(R16=0,R$86=0),0,R16/R$86)*100</f>
        <v>7.9997077075088</v>
      </c>
      <c r="T16" s="119" t="n">
        <f aca="false">SUM([10]mov!$J$513)</f>
        <v>3250586.517</v>
      </c>
      <c r="U16" s="141" t="n">
        <f aca="false">IF(OR(T16=0,R16=0),0,T16/R16)*100</f>
        <v>16.1030406820154</v>
      </c>
      <c r="V16" s="119" t="n">
        <f aca="false">SUM([10]mov!$L$513)</f>
        <v>4928758.666</v>
      </c>
      <c r="W16" s="141" t="n">
        <f aca="false">IF(OR(V16=0,R16=0),0,V16/R16)*100</f>
        <v>24.4165171101747</v>
      </c>
      <c r="X16" s="126" t="n">
        <f aca="false">+T16+V16</f>
        <v>8179345.183</v>
      </c>
      <c r="Y16" s="140" t="n">
        <f aca="false">IF(OR(X16=0,R16=0),0,X16/R16)*100</f>
        <v>40.5195577921901</v>
      </c>
      <c r="Z16" s="159" t="n">
        <f aca="false">SUM([10]mov!$F$593)</f>
        <v>17490760.302</v>
      </c>
      <c r="AA16" s="141" t="n">
        <f aca="false">IF(OR(Z16=0,Z$86=0),0,Z16/Z$86)*100</f>
        <v>5.87922825524785</v>
      </c>
      <c r="AB16" s="119" t="n">
        <f aca="false">SUM([10]mov!$J$593)</f>
        <v>1695610.28</v>
      </c>
      <c r="AC16" s="141" t="n">
        <f aca="false">IF(OR(AB16=0,Z16=0),0,AB16/Z16)*100</f>
        <v>9.69432003368152</v>
      </c>
      <c r="AD16" s="119" t="n">
        <f aca="false">SUM([10]mov!$L$593)</f>
        <v>3999105.715</v>
      </c>
      <c r="AE16" s="141" t="n">
        <f aca="false">IF(OR(AD16=0,Z16=0),0,AD16/Z16)*100</f>
        <v>22.8641045097549</v>
      </c>
      <c r="AF16" s="126" t="n">
        <f aca="false">+AB16+AD16</f>
        <v>5694715.995</v>
      </c>
      <c r="AG16" s="140" t="n">
        <f aca="false">IF(OR(AF16=0,Z16=0),0,AF16/Z16)*100</f>
        <v>32.5584245434364</v>
      </c>
      <c r="AH16" s="159" t="n">
        <f aca="false">SUM(B16+J16+R16+Z16)</f>
        <v>87635049.197</v>
      </c>
      <c r="AI16" s="141" t="n">
        <f aca="false">IF(OR(AH16=0,AH$86=0),0,AH16/AH$86)*100</f>
        <v>1.1484474185923</v>
      </c>
      <c r="AJ16" s="119" t="n">
        <f aca="false">SUM(D16+L16+T16+AB16)</f>
        <v>10286291.796</v>
      </c>
      <c r="AK16" s="141" t="n">
        <f aca="false">IF(OR(AJ16=0,AH16=0),0,AJ16/AH16)*100</f>
        <v>11.737645942181</v>
      </c>
      <c r="AL16" s="119" t="n">
        <f aca="false">SUM(F16+N16+V16+AD16)</f>
        <v>22553542.187</v>
      </c>
      <c r="AM16" s="141" t="n">
        <f aca="false">IF(OR(AL16=0,AH16=0),0,AL16/AH16)*100</f>
        <v>25.735755720637</v>
      </c>
      <c r="AN16" s="126" t="n">
        <f aca="false">SUM(AJ16+AL16)</f>
        <v>32839833.983</v>
      </c>
      <c r="AO16" s="140" t="n">
        <f aca="false">IF(OR(AN16=0,AH16=0),0,AN16/AH16)*100</f>
        <v>37.473401662818</v>
      </c>
    </row>
    <row r="17" customFormat="false" ht="15" hidden="false" customHeight="false" outlineLevel="0" collapsed="false">
      <c r="A17" s="176" t="s">
        <v>132</v>
      </c>
      <c r="B17" s="159" t="n">
        <f aca="false">SUM([10]salud!$F$256)</f>
        <v>0</v>
      </c>
      <c r="C17" s="141" t="n">
        <f aca="false">IF(OR(B17=0,B$86=0),0,B17/B$86)*100</f>
        <v>0</v>
      </c>
      <c r="D17" s="119" t="n">
        <f aca="false">SUM([10]salud!$J$256)</f>
        <v>0</v>
      </c>
      <c r="E17" s="141" t="n">
        <f aca="false">IF(OR(D17=0,B17=0),0,D17/B17)*100</f>
        <v>0</v>
      </c>
      <c r="F17" s="119" t="n">
        <f aca="false">SUM([10]salud!$L$256)</f>
        <v>0</v>
      </c>
      <c r="G17" s="141" t="n">
        <f aca="false">IF(OR(F17=0,B17=0),0,F17/B17)*100</f>
        <v>0</v>
      </c>
      <c r="H17" s="126" t="n">
        <f aca="false">+D17+F17</f>
        <v>0</v>
      </c>
      <c r="I17" s="140" t="n">
        <f aca="false">IF(OR(H17=0,B17=0),0,H17/B17)*100</f>
        <v>0</v>
      </c>
      <c r="J17" s="159" t="n">
        <f aca="false">SUM([10]salud!$F$382)</f>
        <v>0</v>
      </c>
      <c r="K17" s="141" t="n">
        <f aca="false">IF(OR(J17=0,J$86=0),0,J17/J$86)*100</f>
        <v>0</v>
      </c>
      <c r="L17" s="119" t="n">
        <f aca="false">SUM([10]salud!$J$382)</f>
        <v>0</v>
      </c>
      <c r="M17" s="141" t="n">
        <f aca="false">IF(OR(L17=0,J17=0),0,L17/J17)*100</f>
        <v>0</v>
      </c>
      <c r="N17" s="119" t="n">
        <f aca="false">SUM([10]salud!$L$382)</f>
        <v>0</v>
      </c>
      <c r="O17" s="141" t="n">
        <f aca="false">IF(OR(N17=0,J17=0),0,N17/J17)*100</f>
        <v>0</v>
      </c>
      <c r="P17" s="126" t="n">
        <f aca="false">+L17+N17</f>
        <v>0</v>
      </c>
      <c r="Q17" s="140" t="n">
        <f aca="false">IF(OR(P17=0,J17=0),0,P17/J17)*100</f>
        <v>0</v>
      </c>
      <c r="R17" s="159" t="n">
        <f aca="false">SUM([10]salud!$F$513)</f>
        <v>0</v>
      </c>
      <c r="S17" s="141" t="n">
        <f aca="false">IF(OR(R17=0,R$86=0),0,R17/R$86)*100</f>
        <v>0</v>
      </c>
      <c r="T17" s="119" t="n">
        <f aca="false">SUM([10]salud!$J$513)</f>
        <v>0</v>
      </c>
      <c r="U17" s="141" t="n">
        <f aca="false">IF(OR(T17=0,R17=0),0,T17/R17)*100</f>
        <v>0</v>
      </c>
      <c r="V17" s="119" t="n">
        <f aca="false">SUM([10]salud!$L$513)</f>
        <v>0</v>
      </c>
      <c r="W17" s="141" t="n">
        <f aca="false">IF(OR(V17=0,R17=0),0,V17/R17)*100</f>
        <v>0</v>
      </c>
      <c r="X17" s="126" t="n">
        <f aca="false">+T17+V17</f>
        <v>0</v>
      </c>
      <c r="Y17" s="140" t="n">
        <f aca="false">IF(OR(X17=0,R17=0),0,X17/R17)*100</f>
        <v>0</v>
      </c>
      <c r="Z17" s="159" t="n">
        <f aca="false">SUM([10]salud!$F$593)</f>
        <v>0</v>
      </c>
      <c r="AA17" s="141" t="n">
        <f aca="false">IF(OR(Z17=0,Z$86=0),0,Z17/Z$86)*100</f>
        <v>0</v>
      </c>
      <c r="AB17" s="119" t="n">
        <f aca="false">SUM([10]salud!$J$593)</f>
        <v>0</v>
      </c>
      <c r="AC17" s="141" t="n">
        <f aca="false">IF(OR(AB17=0,Z17=0),0,AB17/Z17)*100</f>
        <v>0</v>
      </c>
      <c r="AD17" s="119" t="n">
        <f aca="false">SUM([10]salud!$L$593)</f>
        <v>0</v>
      </c>
      <c r="AE17" s="141" t="n">
        <f aca="false">IF(OR(AD17=0,Z17=0),0,AD17/Z17)*100</f>
        <v>0</v>
      </c>
      <c r="AF17" s="126" t="n">
        <f aca="false">+AB17+AD17</f>
        <v>0</v>
      </c>
      <c r="AG17" s="140" t="n">
        <f aca="false">IF(OR(AF17=0,Z17=0),0,AF17/Z17)*100</f>
        <v>0</v>
      </c>
      <c r="AH17" s="159" t="n">
        <f aca="false">SUM(B17+J17+R17+Z17)</f>
        <v>0</v>
      </c>
      <c r="AI17" s="141" t="n">
        <f aca="false">IF(OR(AH17=0,AH$86=0),0,AH17/AH$86)*100</f>
        <v>0</v>
      </c>
      <c r="AJ17" s="119" t="n">
        <f aca="false">SUM(D17+L17+T17+AB17)</f>
        <v>0</v>
      </c>
      <c r="AK17" s="141" t="n">
        <f aca="false">IF(OR(AJ17=0,AH17=0),0,AJ17/AH17)*100</f>
        <v>0</v>
      </c>
      <c r="AL17" s="119" t="n">
        <f aca="false">SUM(F17+N17+V17+AD17)</f>
        <v>0</v>
      </c>
      <c r="AM17" s="141" t="n">
        <f aca="false">IF(OR(AL17=0,AH17=0),0,AL17/AH17)*100</f>
        <v>0</v>
      </c>
      <c r="AN17" s="126" t="n">
        <f aca="false">SUM(AJ17+AL17)</f>
        <v>0</v>
      </c>
      <c r="AO17" s="140" t="n">
        <f aca="false">IF(OR(AN17=0,AH17=0),0,AN17/AH17)*100</f>
        <v>0</v>
      </c>
    </row>
    <row r="18" customFormat="false" ht="25.5" hidden="false" customHeight="false" outlineLevel="0" collapsed="false">
      <c r="A18" s="373" t="s">
        <v>133</v>
      </c>
      <c r="B18" s="159" t="n">
        <f aca="false">SUM([10]econ!$F$256)</f>
        <v>2100000</v>
      </c>
      <c r="C18" s="141" t="n">
        <f aca="false">IF(OR(B18=0,B$86=0),0,B18/B$86)*100</f>
        <v>0.0516925983712244</v>
      </c>
      <c r="D18" s="119" t="n">
        <f aca="false">SUM([10]econ!$J$256)</f>
        <v>1085898.385</v>
      </c>
      <c r="E18" s="141" t="n">
        <f aca="false">IF(OR(D18=0,B18=0),0,D18/B18)*100</f>
        <v>51.7094469047619</v>
      </c>
      <c r="F18" s="119" t="n">
        <f aca="false">SUM([10]econ!$L$256)</f>
        <v>1013251.615</v>
      </c>
      <c r="G18" s="141" t="n">
        <f aca="false">IF(OR(F18=0,B18=0),0,F18/B18)*100</f>
        <v>48.2500769047619</v>
      </c>
      <c r="H18" s="126" t="n">
        <f aca="false">+D18+F18</f>
        <v>2099150</v>
      </c>
      <c r="I18" s="140" t="n">
        <f aca="false">IF(OR(H18=0,B18=0),0,H18/B18)*100</f>
        <v>99.9595238095238</v>
      </c>
      <c r="J18" s="159" t="n">
        <f aca="false">SUM([10]econ!$F$382)</f>
        <v>15878851.165</v>
      </c>
      <c r="K18" s="141" t="n">
        <f aca="false">IF(OR(J18=0,J$86=0),0,J18/J$86)*100</f>
        <v>0.526063832909268</v>
      </c>
      <c r="L18" s="119" t="n">
        <f aca="false">SUM([10]econ!$J$382)</f>
        <v>7636147.191</v>
      </c>
      <c r="M18" s="141" t="n">
        <f aca="false">IF(OR(L18=0,J18=0),0,L18/J18)*100</f>
        <v>48.0900482764869</v>
      </c>
      <c r="N18" s="119" t="n">
        <f aca="false">SUM([10]econ!$L$382)</f>
        <v>4546913.923</v>
      </c>
      <c r="O18" s="141" t="n">
        <f aca="false">IF(OR(N18=0,J18=0),0,N18/J18)*100</f>
        <v>28.6350308076586</v>
      </c>
      <c r="P18" s="126" t="n">
        <f aca="false">+L18+N18</f>
        <v>12183061.114</v>
      </c>
      <c r="Q18" s="140" t="n">
        <f aca="false">IF(OR(P18=0,J18=0),0,P18/J18)*100</f>
        <v>76.7250790841455</v>
      </c>
      <c r="R18" s="159" t="n">
        <f aca="false">SUM([10]econ!$F$513)</f>
        <v>5480000</v>
      </c>
      <c r="S18" s="141" t="n">
        <f aca="false">IF(OR(R18=0,R$86=0),0,R18/R$86)*100</f>
        <v>2.17170503401553</v>
      </c>
      <c r="T18" s="119" t="n">
        <f aca="false">SUM([10]econ!$J$513)</f>
        <v>3026793.066</v>
      </c>
      <c r="U18" s="141" t="n">
        <f aca="false">IF(OR(T18=0,R18=0),0,T18/R18)*100</f>
        <v>55.2334501094891</v>
      </c>
      <c r="V18" s="119" t="n">
        <f aca="false">SUM([10]econ!$L$513)</f>
        <v>1512350</v>
      </c>
      <c r="W18" s="141" t="n">
        <f aca="false">IF(OR(V18=0,R18=0),0,V18/R18)*100</f>
        <v>27.5976277372263</v>
      </c>
      <c r="X18" s="126" t="n">
        <f aca="false">+T18+V18</f>
        <v>4539143.066</v>
      </c>
      <c r="Y18" s="140" t="n">
        <f aca="false">IF(OR(X18=0,R18=0),0,X18/R18)*100</f>
        <v>82.8310778467153</v>
      </c>
      <c r="Z18" s="159" t="n">
        <f aca="false">SUM([10]econ!$F$593)</f>
        <v>1500000</v>
      </c>
      <c r="AA18" s="141" t="n">
        <f aca="false">IF(OR(Z18=0,Z$86=0),0,Z18/Z$86)*100</f>
        <v>0.504200059380116</v>
      </c>
      <c r="AB18" s="119" t="n">
        <f aca="false">SUM([10]econ!$J$593)</f>
        <v>637790.465</v>
      </c>
      <c r="AC18" s="141" t="n">
        <f aca="false">IF(OR(AB18=0,Z18=0),0,AB18/Z18)*100</f>
        <v>42.5193643333333</v>
      </c>
      <c r="AD18" s="119" t="n">
        <f aca="false">SUM([10]econ!$L$593)</f>
        <v>393090.572</v>
      </c>
      <c r="AE18" s="141" t="n">
        <f aca="false">IF(OR(AD18=0,Z18=0),0,AD18/Z18)*100</f>
        <v>26.2060381333333</v>
      </c>
      <c r="AF18" s="126" t="n">
        <f aca="false">+AB18+AD18</f>
        <v>1030881.037</v>
      </c>
      <c r="AG18" s="140" t="n">
        <f aca="false">IF(OR(AF18=0,Z18=0),0,AF18/Z18)*100</f>
        <v>68.7254024666667</v>
      </c>
      <c r="AH18" s="159" t="n">
        <f aca="false">SUM(B18+J18+R18+Z18)</f>
        <v>24958851.165</v>
      </c>
      <c r="AI18" s="141" t="n">
        <f aca="false">IF(OR(AH18=0,AH$86=0),0,AH18/AH$86)*100</f>
        <v>0.327082924630286</v>
      </c>
      <c r="AJ18" s="119" t="n">
        <f aca="false">SUM(D18+L18+T18+AB18)</f>
        <v>12386629.107</v>
      </c>
      <c r="AK18" s="141" t="n">
        <f aca="false">IF(OR(AJ18=0,AH18=0),0,AJ18/AH18)*100</f>
        <v>49.6282021360417</v>
      </c>
      <c r="AL18" s="119" t="n">
        <f aca="false">SUM(F18+N18+V18+AD18)</f>
        <v>7465606.11</v>
      </c>
      <c r="AM18" s="141" t="n">
        <f aca="false">IF(OR(AL18=0,AH18=0),0,AL18/AH18)*100</f>
        <v>29.9116576345833</v>
      </c>
      <c r="AN18" s="126" t="n">
        <f aca="false">SUM(AJ18+AL18)</f>
        <v>19852235.217</v>
      </c>
      <c r="AO18" s="140" t="n">
        <f aca="false">IF(OR(AN18=0,AH18=0),0,AN18/AH18)*100</f>
        <v>79.539859770625</v>
      </c>
    </row>
    <row r="19" customFormat="false" ht="15" hidden="false" customHeight="false" outlineLevel="0" collapsed="false">
      <c r="A19" s="373" t="s">
        <v>134</v>
      </c>
      <c r="B19" s="159" t="n">
        <f aca="false">SUM([10]hab!$F$256)</f>
        <v>0</v>
      </c>
      <c r="C19" s="141" t="n">
        <f aca="false">IF(OR(B19=0,B$86=0),0,B19/B$86)*100</f>
        <v>0</v>
      </c>
      <c r="D19" s="119" t="n">
        <f aca="false">SUM([10]hab!$J$256)</f>
        <v>0</v>
      </c>
      <c r="E19" s="141" t="n">
        <f aca="false">IF(OR(D19=0,B19=0),0,D19/B19)*100</f>
        <v>0</v>
      </c>
      <c r="F19" s="119" t="n">
        <f aca="false">SUM([10]hab!$L$256)</f>
        <v>0</v>
      </c>
      <c r="G19" s="141" t="n">
        <f aca="false">IF(OR(F19=0,B19=0),0,F19/B19)*100</f>
        <v>0</v>
      </c>
      <c r="H19" s="126" t="n">
        <f aca="false">+D19+F19</f>
        <v>0</v>
      </c>
      <c r="I19" s="140" t="n">
        <f aca="false">IF(OR(H19=0,B19=0),0,H19/B19)*100</f>
        <v>0</v>
      </c>
      <c r="J19" s="159" t="n">
        <f aca="false">SUM([10]hab!$F$382)</f>
        <v>9440406.446</v>
      </c>
      <c r="K19" s="141" t="n">
        <f aca="false">IF(OR(J19=0,J$86=0),0,J19/J$86)*100</f>
        <v>0.312759175559923</v>
      </c>
      <c r="L19" s="119" t="n">
        <f aca="false">SUM([10]hab!$J$382)</f>
        <v>3600797.985</v>
      </c>
      <c r="M19" s="141" t="n">
        <f aca="false">IF(OR(L19=0,J19=0),0,L19/J19)*100</f>
        <v>38.1424042025828</v>
      </c>
      <c r="N19" s="119" t="n">
        <f aca="false">SUM([10]hab!$L$382)</f>
        <v>3310081.202</v>
      </c>
      <c r="O19" s="141" t="n">
        <f aca="false">IF(OR(N19=0,J19=0),0,N19/J19)*100</f>
        <v>35.0629098538709</v>
      </c>
      <c r="P19" s="126" t="n">
        <f aca="false">+L19+N19</f>
        <v>6910879.187</v>
      </c>
      <c r="Q19" s="140" t="n">
        <f aca="false">IF(OR(P19=0,J19=0),0,P19/J19)*100</f>
        <v>73.2053140564537</v>
      </c>
      <c r="R19" s="159" t="n">
        <f aca="false">SUM([10]hab!$F$513)</f>
        <v>0</v>
      </c>
      <c r="S19" s="141" t="n">
        <f aca="false">IF(OR(R19=0,R$86=0),0,R19/R$86)*100</f>
        <v>0</v>
      </c>
      <c r="T19" s="119" t="n">
        <f aca="false">SUM([10]hab!$J$513)</f>
        <v>0</v>
      </c>
      <c r="U19" s="141" t="n">
        <f aca="false">IF(OR(T19=0,R19=0),0,T19/R19)*100</f>
        <v>0</v>
      </c>
      <c r="V19" s="119" t="n">
        <f aca="false">SUM([10]hab!$L$513)</f>
        <v>0</v>
      </c>
      <c r="W19" s="141" t="n">
        <f aca="false">IF(OR(V19=0,R19=0),0,V19/R19)*100</f>
        <v>0</v>
      </c>
      <c r="X19" s="126" t="n">
        <f aca="false">+T19+V19</f>
        <v>0</v>
      </c>
      <c r="Y19" s="140" t="n">
        <f aca="false">IF(OR(X19=0,R19=0),0,X19/R19)*100</f>
        <v>0</v>
      </c>
      <c r="Z19" s="159" t="n">
        <f aca="false">SUM([10]hab!$F$593)</f>
        <v>4217779.154</v>
      </c>
      <c r="AA19" s="141" t="n">
        <f aca="false">IF(OR(Z19=0,Z$86=0),0,Z19/Z$86)*100</f>
        <v>1.41773633326601</v>
      </c>
      <c r="AB19" s="119" t="n">
        <f aca="false">SUM([10]hab!$J$593)</f>
        <v>1007109.183</v>
      </c>
      <c r="AC19" s="141" t="n">
        <f aca="false">IF(OR(AB19=0,Z19=0),0,AB19/Z19)*100</f>
        <v>23.8777125645588</v>
      </c>
      <c r="AD19" s="119" t="n">
        <f aca="false">SUM([10]hab!$L$593)</f>
        <v>1641768.037</v>
      </c>
      <c r="AE19" s="141" t="n">
        <f aca="false">IF(OR(AD19=0,Z19=0),0,AD19/Z19)*100</f>
        <v>38.9249407580528</v>
      </c>
      <c r="AF19" s="126" t="n">
        <f aca="false">+AB19+AD19</f>
        <v>2648877.22</v>
      </c>
      <c r="AG19" s="140" t="n">
        <f aca="false">IF(OR(AF19=0,Z19=0),0,AF19/Z19)*100</f>
        <v>62.8026533226116</v>
      </c>
      <c r="AH19" s="159" t="n">
        <f aca="false">SUM(B19+J19+R19+Z19)</f>
        <v>13658185.6</v>
      </c>
      <c r="AI19" s="141" t="n">
        <f aca="false">IF(OR(AH19=0,AH$86=0),0,AH19/AH$86)*100</f>
        <v>0.178988979166472</v>
      </c>
      <c r="AJ19" s="119" t="n">
        <f aca="false">SUM(D19+L19+T19+AB19)</f>
        <v>4607907.168</v>
      </c>
      <c r="AK19" s="141" t="n">
        <f aca="false">IF(OR(AJ19=0,AH19=0),0,AJ19/AH19)*100</f>
        <v>33.7373301472781</v>
      </c>
      <c r="AL19" s="119" t="n">
        <f aca="false">SUM(F19+N19+V19+AD19)</f>
        <v>4951849.239</v>
      </c>
      <c r="AM19" s="141" t="n">
        <f aca="false">IF(OR(AL19=0,AH19=0),0,AL19/AH19)*100</f>
        <v>36.2555421636678</v>
      </c>
      <c r="AN19" s="126" t="n">
        <f aca="false">SUM(AJ19+AL19)</f>
        <v>9559756.407</v>
      </c>
      <c r="AO19" s="140" t="n">
        <f aca="false">IF(OR(AN19=0,AH19=0),0,AN19/AH19)*100</f>
        <v>69.9928723109459</v>
      </c>
    </row>
    <row r="20" customFormat="false" ht="25.5" hidden="false" customHeight="false" outlineLevel="0" collapsed="false">
      <c r="A20" s="373" t="s">
        <v>135</v>
      </c>
      <c r="B20" s="159" t="n">
        <f aca="false">SUM([10]depor!$F$256)</f>
        <v>36390958.583</v>
      </c>
      <c r="C20" s="141" t="n">
        <f aca="false">IF(OR(B20=0,B$86=0),0,B20/B$86)*100</f>
        <v>0.895782479226133</v>
      </c>
      <c r="D20" s="119" t="n">
        <f aca="false">SUM([10]depor!$J$256)</f>
        <v>16291594.768</v>
      </c>
      <c r="E20" s="141" t="n">
        <f aca="false">IF(OR(D20=0,B20=0),0,D20/B20)*100</f>
        <v>44.7682484945879</v>
      </c>
      <c r="F20" s="119" t="n">
        <f aca="false">SUM([10]depor!$L$256)</f>
        <v>11438057.051</v>
      </c>
      <c r="G20" s="141" t="n">
        <f aca="false">IF(OR(F20=0,B20=0),0,F20/B20)*100</f>
        <v>31.4310408309587</v>
      </c>
      <c r="H20" s="126" t="n">
        <f aca="false">+D20+F20</f>
        <v>27729651.819</v>
      </c>
      <c r="I20" s="140" t="n">
        <f aca="false">IF(OR(H20=0,B20=0),0,H20/B20)*100</f>
        <v>76.1992893255466</v>
      </c>
      <c r="J20" s="159" t="n">
        <f aca="false">SUM([10]depor!$F$382)</f>
        <v>0</v>
      </c>
      <c r="K20" s="141" t="n">
        <f aca="false">IF(OR(J20=0,J$86=0),0,J20/J$86)*100</f>
        <v>0</v>
      </c>
      <c r="L20" s="119" t="n">
        <f aca="false">SUM([10]depor!$J$382)</f>
        <v>0</v>
      </c>
      <c r="M20" s="141" t="n">
        <f aca="false">IF(OR(L20=0,J20=0),0,L20/J20)*100</f>
        <v>0</v>
      </c>
      <c r="N20" s="119" t="n">
        <f aca="false">SUM([10]depor!$L$382)</f>
        <v>0</v>
      </c>
      <c r="O20" s="141" t="n">
        <f aca="false">IF(OR(N20=0,J20=0),0,N20/J20)*100</f>
        <v>0</v>
      </c>
      <c r="P20" s="126" t="n">
        <f aca="false">+L20+N20</f>
        <v>0</v>
      </c>
      <c r="Q20" s="140" t="n">
        <f aca="false">IF(OR(P20=0,J20=0),0,P20/J20)*100</f>
        <v>0</v>
      </c>
      <c r="R20" s="159" t="n">
        <f aca="false">SUM([10]depor!$F$513)</f>
        <v>0</v>
      </c>
      <c r="S20" s="141" t="n">
        <f aca="false">IF(OR(R20=0,R$86=0),0,R20/R$86)*100</f>
        <v>0</v>
      </c>
      <c r="T20" s="119" t="n">
        <f aca="false">SUM([10]depor!$J$513)</f>
        <v>0</v>
      </c>
      <c r="U20" s="141" t="n">
        <f aca="false">IF(OR(T20=0,R20=0),0,T20/R20)*100</f>
        <v>0</v>
      </c>
      <c r="V20" s="119" t="n">
        <f aca="false">SUM([10]depor!$L$513)</f>
        <v>0</v>
      </c>
      <c r="W20" s="141" t="n">
        <f aca="false">IF(OR(V20=0,R20=0),0,V20/R20)*100</f>
        <v>0</v>
      </c>
      <c r="X20" s="126" t="n">
        <f aca="false">+T20+V20</f>
        <v>0</v>
      </c>
      <c r="Y20" s="140" t="n">
        <f aca="false">IF(OR(X20=0,R20=0),0,X20/R20)*100</f>
        <v>0</v>
      </c>
      <c r="Z20" s="159" t="n">
        <f aca="false">SUM([10]depor!$F$593)</f>
        <v>702904.06</v>
      </c>
      <c r="AA20" s="141" t="n">
        <f aca="false">IF(OR(Z20=0,Z$86=0),0,Z20/Z$86)*100</f>
        <v>0.236269512527017</v>
      </c>
      <c r="AB20" s="119" t="n">
        <f aca="false">SUM([10]depor!$J$593)</f>
        <v>333619.387</v>
      </c>
      <c r="AC20" s="141" t="n">
        <f aca="false">IF(OR(AB20=0,Z20=0),0,AB20/Z20)*100</f>
        <v>47.4630046951216</v>
      </c>
      <c r="AD20" s="119" t="n">
        <f aca="false">SUM([10]depor!$L$593)</f>
        <v>212870.547</v>
      </c>
      <c r="AE20" s="141" t="n">
        <f aca="false">IF(OR(AD20=0,Z20=0),0,AD20/Z20)*100</f>
        <v>30.284438391208</v>
      </c>
      <c r="AF20" s="126" t="n">
        <f aca="false">+AB20+AD20</f>
        <v>546489.934</v>
      </c>
      <c r="AG20" s="140" t="n">
        <f aca="false">IF(OR(AF20=0,Z20=0),0,AF20/Z20)*100</f>
        <v>77.7474430863296</v>
      </c>
      <c r="AH20" s="159" t="n">
        <f aca="false">SUM(B20+J20+R20+Z20)</f>
        <v>37093862.643</v>
      </c>
      <c r="AI20" s="141" t="n">
        <f aca="false">IF(OR(AH20=0,AH$86=0),0,AH20/AH$86)*100</f>
        <v>0.486110879018359</v>
      </c>
      <c r="AJ20" s="119" t="n">
        <f aca="false">SUM(D20+L20+T20+AB20)</f>
        <v>16625214.155</v>
      </c>
      <c r="AK20" s="141" t="n">
        <f aca="false">IF(OR(AJ20=0,AH20=0),0,AJ20/AH20)*100</f>
        <v>44.8193123347788</v>
      </c>
      <c r="AL20" s="119" t="n">
        <f aca="false">SUM(F20+N20+V20+AD20)</f>
        <v>11650927.598</v>
      </c>
      <c r="AM20" s="141" t="n">
        <f aca="false">IF(OR(AL20=0,AH20=0),0,AL20/AH20)*100</f>
        <v>31.4093134762784</v>
      </c>
      <c r="AN20" s="126" t="n">
        <f aca="false">SUM(AJ20+AL20)</f>
        <v>28276141.753</v>
      </c>
      <c r="AO20" s="140" t="n">
        <f aca="false">IF(OR(AN20=0,AH20=0),0,AN20/AH20)*100</f>
        <v>76.2286258110572</v>
      </c>
    </row>
    <row r="21" customFormat="false" ht="15" hidden="false" customHeight="false" outlineLevel="0" collapsed="false">
      <c r="A21" s="373" t="s">
        <v>136</v>
      </c>
      <c r="B21" s="159" t="n">
        <f aca="false">SUM([10]plan!$F$256)</f>
        <v>0</v>
      </c>
      <c r="C21" s="141" t="n">
        <f aca="false">IF(OR(B21=0,B$86=0),0,B21/B$86)*100</f>
        <v>0</v>
      </c>
      <c r="D21" s="119" t="n">
        <f aca="false">SUM([10]plan!$J$256)</f>
        <v>0</v>
      </c>
      <c r="E21" s="141" t="n">
        <f aca="false">IF(OR(D21=0,B21=0),0,D21/B21)*100</f>
        <v>0</v>
      </c>
      <c r="F21" s="119" t="n">
        <f aca="false">SUM([10]plan!$L$256)</f>
        <v>0</v>
      </c>
      <c r="G21" s="141" t="n">
        <f aca="false">IF(OR(F21=0,B21=0),0,F21/B21)*100</f>
        <v>0</v>
      </c>
      <c r="H21" s="126" t="n">
        <f aca="false">+D21+F21</f>
        <v>0</v>
      </c>
      <c r="I21" s="140" t="n">
        <f aca="false">IF(OR(H21=0,B21=0),0,H21/B21)*100</f>
        <v>0</v>
      </c>
      <c r="J21" s="159" t="n">
        <f aca="false">SUM([10]plan!$F$382)</f>
        <v>35425265.35</v>
      </c>
      <c r="K21" s="141" t="n">
        <f aca="false">IF(OR(J21=0,J$86=0),0,J21/J$86)*100</f>
        <v>1.17363344981317</v>
      </c>
      <c r="L21" s="119" t="n">
        <f aca="false">SUM([10]plan!$J$382)</f>
        <v>5812719.29</v>
      </c>
      <c r="M21" s="141" t="n">
        <f aca="false">IF(OR(L21=0,J21=0),0,L21/J21)*100</f>
        <v>16.408400142019</v>
      </c>
      <c r="N21" s="119" t="n">
        <f aca="false">SUM([10]plan!$L$382)</f>
        <v>10359639.888</v>
      </c>
      <c r="O21" s="141" t="n">
        <f aca="false">IF(OR(N21=0,J21=0),0,N21/J21)*100</f>
        <v>29.2436479604238</v>
      </c>
      <c r="P21" s="126" t="n">
        <f aca="false">+L21+N21</f>
        <v>16172359.178</v>
      </c>
      <c r="Q21" s="140" t="n">
        <f aca="false">IF(OR(P21=0,J21=0),0,P21/J21)*100</f>
        <v>45.6520481024428</v>
      </c>
      <c r="R21" s="159" t="n">
        <f aca="false">SUM([10]plan!$F$513)</f>
        <v>0</v>
      </c>
      <c r="S21" s="141" t="n">
        <f aca="false">IF(OR(R21=0,R$86=0),0,R21/R$86)*100</f>
        <v>0</v>
      </c>
      <c r="T21" s="119" t="n">
        <f aca="false">SUM([10]plan!$J$513)</f>
        <v>0</v>
      </c>
      <c r="U21" s="141" t="n">
        <f aca="false">IF(OR(T21=0,R21=0),0,T21/R21)*100</f>
        <v>0</v>
      </c>
      <c r="V21" s="119" t="n">
        <f aca="false">SUM([10]plan!$L$513)</f>
        <v>0</v>
      </c>
      <c r="W21" s="141" t="n">
        <f aca="false">IF(OR(V21=0,R21=0),0,V21/R21)*100</f>
        <v>0</v>
      </c>
      <c r="X21" s="126" t="n">
        <f aca="false">+T21+V21</f>
        <v>0</v>
      </c>
      <c r="Y21" s="140" t="n">
        <f aca="false">IF(OR(X21=0,R21=0),0,X21/R21)*100</f>
        <v>0</v>
      </c>
      <c r="Z21" s="159" t="n">
        <f aca="false">SUM([10]plan!$F$593)</f>
        <v>4279796.077</v>
      </c>
      <c r="AA21" s="141" t="n">
        <f aca="false">IF(OR(Z21=0,Z$86=0),0,Z21/Z$86)*100</f>
        <v>1.43858229077213</v>
      </c>
      <c r="AB21" s="119" t="n">
        <f aca="false">SUM([10]plan!$J$593)</f>
        <v>1315744.628</v>
      </c>
      <c r="AC21" s="141" t="n">
        <f aca="false">IF(OR(AB21=0,Z21=0),0,AB21/Z21)*100</f>
        <v>30.7431616910658</v>
      </c>
      <c r="AD21" s="119" t="n">
        <f aca="false">SUM([10]plan!$L$593)</f>
        <v>2285231.17</v>
      </c>
      <c r="AE21" s="141" t="n">
        <f aca="false">IF(OR(AD21=0,Z21=0),0,AD21/Z21)*100</f>
        <v>53.3957957081421</v>
      </c>
      <c r="AF21" s="126" t="n">
        <f aca="false">+AB21+AD21</f>
        <v>3600975.798</v>
      </c>
      <c r="AG21" s="140" t="n">
        <f aca="false">IF(OR(AF21=0,Z21=0),0,AF21/Z21)*100</f>
        <v>84.1389573992079</v>
      </c>
      <c r="AH21" s="159" t="n">
        <f aca="false">SUM(B21+J21+R21+Z21)</f>
        <v>39705061.427</v>
      </c>
      <c r="AI21" s="141" t="n">
        <f aca="false">IF(OR(AH21=0,AH$86=0),0,AH21/AH$86)*100</f>
        <v>0.520330344065671</v>
      </c>
      <c r="AJ21" s="119" t="n">
        <f aca="false">SUM(D21+L21+T21+AB21)</f>
        <v>7128463.918</v>
      </c>
      <c r="AK21" s="141" t="n">
        <f aca="false">IF(OR(AJ21=0,AH21=0),0,AJ21/AH21)*100</f>
        <v>17.9535395785902</v>
      </c>
      <c r="AL21" s="119" t="n">
        <f aca="false">SUM(F21+N21+V21+AD21)</f>
        <v>12644871.058</v>
      </c>
      <c r="AM21" s="141" t="n">
        <f aca="false">IF(OR(AL21=0,AH21=0),0,AL21/AH21)*100</f>
        <v>31.8470003660574</v>
      </c>
      <c r="AN21" s="126" t="n">
        <f aca="false">SUM(AJ21+AL21)</f>
        <v>19773334.976</v>
      </c>
      <c r="AO21" s="140" t="n">
        <f aca="false">IF(OR(AN21=0,AH21=0),0,AN21/AH21)*100</f>
        <v>49.8005399446476</v>
      </c>
    </row>
    <row r="22" customFormat="false" ht="25.5" hidden="false" customHeight="false" outlineLevel="0" collapsed="false">
      <c r="A22" s="176" t="s">
        <v>137</v>
      </c>
      <c r="B22" s="159" t="n">
        <f aca="false">SUM([10]inte!$F$256)</f>
        <v>357388144.892</v>
      </c>
      <c r="C22" s="141" t="n">
        <f aca="false">IF(OR(B22=0,B$86=0),0,B22/B$86)*100</f>
        <v>8.79729611263767</v>
      </c>
      <c r="D22" s="119" t="n">
        <f aca="false">SUM([10]inte!$J$256)</f>
        <v>188407052.476</v>
      </c>
      <c r="E22" s="141" t="n">
        <f aca="false">IF(OR(D22=0,B22=0),0,D22/B22)*100</f>
        <v>52.7177678299696</v>
      </c>
      <c r="F22" s="119" t="n">
        <f aca="false">SUM([10]inte!$L$256)</f>
        <v>97076971.771</v>
      </c>
      <c r="G22" s="141" t="n">
        <f aca="false">IF(OR(F22=0,B22=0),0,F22/B22)*100</f>
        <v>27.1628964638253</v>
      </c>
      <c r="H22" s="126" t="n">
        <f aca="false">+D22+F22</f>
        <v>285484024.247</v>
      </c>
      <c r="I22" s="140" t="n">
        <f aca="false">IF(OR(H22=0,B22=0),0,H22/B22)*100</f>
        <v>79.880664293795</v>
      </c>
      <c r="J22" s="159" t="n">
        <f aca="false">SUM([10]inte!$F$382)</f>
        <v>0</v>
      </c>
      <c r="K22" s="141" t="n">
        <f aca="false">IF(OR(J22=0,J$86=0),0,J22/J$86)*100</f>
        <v>0</v>
      </c>
      <c r="L22" s="119" t="n">
        <f aca="false">SUM([10]inte!$J$382)</f>
        <v>0</v>
      </c>
      <c r="M22" s="141" t="n">
        <f aca="false">IF(OR(L22=0,J22=0),0,L22/J22)*100</f>
        <v>0</v>
      </c>
      <c r="N22" s="119" t="n">
        <f aca="false">SUM([10]inte!$L$382)</f>
        <v>0</v>
      </c>
      <c r="O22" s="141" t="n">
        <f aca="false">IF(OR(N22=0,J22=0),0,N22/J22)*100</f>
        <v>0</v>
      </c>
      <c r="P22" s="126" t="n">
        <f aca="false">+L22+N22</f>
        <v>0</v>
      </c>
      <c r="Q22" s="140" t="n">
        <f aca="false">IF(OR(P22=0,J22=0),0,P22/J22)*100</f>
        <v>0</v>
      </c>
      <c r="R22" s="159" t="n">
        <f aca="false">SUM([10]inte!$F$513)</f>
        <v>2865558.945</v>
      </c>
      <c r="S22" s="141" t="n">
        <f aca="false">IF(OR(R22=0,R$86=0),0,R22/R$86)*100</f>
        <v>1.13561109235852</v>
      </c>
      <c r="T22" s="119" t="n">
        <f aca="false">SUM([10]inte!$J$513)</f>
        <v>1344647.45</v>
      </c>
      <c r="U22" s="141" t="n">
        <f aca="false">IF(OR(T22=0,R22=0),0,T22/R22)*100</f>
        <v>46.9244386804962</v>
      </c>
      <c r="V22" s="119" t="n">
        <f aca="false">SUM([10]inte!$L$513)</f>
        <v>1425565.197</v>
      </c>
      <c r="W22" s="141" t="n">
        <f aca="false">IF(OR(V22=0,R22=0),0,V22/R22)*100</f>
        <v>49.748241943772</v>
      </c>
      <c r="X22" s="126" t="n">
        <f aca="false">+T22+V22</f>
        <v>2770212.647</v>
      </c>
      <c r="Y22" s="140" t="n">
        <f aca="false">IF(OR(X22=0,R22=0),0,X22/R22)*100</f>
        <v>96.6726806242682</v>
      </c>
      <c r="Z22" s="159" t="n">
        <f aca="false">SUM([10]inte!$F$593)</f>
        <v>3773211.279</v>
      </c>
      <c r="AA22" s="141" t="n">
        <f aca="false">IF(OR(Z22=0,Z$86=0),0,Z22/Z$86)*100</f>
        <v>1.26830223395035</v>
      </c>
      <c r="AB22" s="119" t="n">
        <f aca="false">SUM([10]inte!$J$593)</f>
        <v>1509020.489</v>
      </c>
      <c r="AC22" s="141" t="n">
        <f aca="false">IF(OR(AB22=0,Z22=0),0,AB22/Z22)*100</f>
        <v>39.9930027082907</v>
      </c>
      <c r="AD22" s="119" t="n">
        <f aca="false">SUM([10]inte!$L$593)</f>
        <v>1073377.171</v>
      </c>
      <c r="AE22" s="141" t="n">
        <f aca="false">IF(OR(AD22=0,Z22=0),0,AD22/Z22)*100</f>
        <v>28.4473116301209</v>
      </c>
      <c r="AF22" s="126" t="n">
        <f aca="false">+AB22+AD22</f>
        <v>2582397.66</v>
      </c>
      <c r="AG22" s="140" t="n">
        <f aca="false">IF(OR(AF22=0,Z22=0),0,AF22/Z22)*100</f>
        <v>68.4403143384116</v>
      </c>
      <c r="AH22" s="159" t="n">
        <f aca="false">SUM(B22+J22+R22+Z22)</f>
        <v>364026915.116</v>
      </c>
      <c r="AI22" s="141" t="n">
        <f aca="false">IF(OR(AH22=0,AH$86=0),0,AH22/AH$86)*100</f>
        <v>4.77053159430874</v>
      </c>
      <c r="AJ22" s="119" t="n">
        <f aca="false">SUM(D22+L22+T22+AB22)</f>
        <v>191260720.415</v>
      </c>
      <c r="AK22" s="141" t="n">
        <f aca="false">IF(OR(AJ22=0,AH22=0),0,AJ22/AH22)*100</f>
        <v>52.540268994685</v>
      </c>
      <c r="AL22" s="119" t="n">
        <f aca="false">SUM(F22+N22+V22+AD22)</f>
        <v>99575914.139</v>
      </c>
      <c r="AM22" s="141" t="n">
        <f aca="false">IF(OR(AL22=0,AH22=0),0,AL22/AH22)*100</f>
        <v>27.3539977414223</v>
      </c>
      <c r="AN22" s="126" t="n">
        <f aca="false">SUM(AJ22+AL22)</f>
        <v>290836634.554</v>
      </c>
      <c r="AO22" s="140" t="n">
        <f aca="false">IF(OR(AN22=0,AH22=0),0,AN22/AH22)*100</f>
        <v>79.8942667361073</v>
      </c>
    </row>
    <row r="23" customFormat="false" ht="15" hidden="false" customHeight="false" outlineLevel="0" collapsed="false">
      <c r="A23" s="373" t="s">
        <v>138</v>
      </c>
      <c r="B23" s="159" t="n">
        <f aca="false">SUM([10]dasc!$F$256)</f>
        <v>0</v>
      </c>
      <c r="C23" s="141" t="n">
        <f aca="false">IF(OR(B23=0,B$86=0),0,B23/B$86)*100</f>
        <v>0</v>
      </c>
      <c r="D23" s="119" t="n">
        <f aca="false">SUM([10]dasc!$J$256)</f>
        <v>0</v>
      </c>
      <c r="E23" s="141" t="n">
        <f aca="false">IF(OR(D23=0,B23=0),0,D23/B23)*100</f>
        <v>0</v>
      </c>
      <c r="F23" s="119" t="n">
        <f aca="false">SUM([10]dasc!$L$256)</f>
        <v>0</v>
      </c>
      <c r="G23" s="141" t="n">
        <f aca="false">IF(OR(F23=0,B23=0),0,F23/B23)*100</f>
        <v>0</v>
      </c>
      <c r="H23" s="126" t="n">
        <f aca="false">+D23+F23</f>
        <v>0</v>
      </c>
      <c r="I23" s="140" t="n">
        <f aca="false">IF(OR(H23=0,B23=0),0,H23/B23)*100</f>
        <v>0</v>
      </c>
      <c r="J23" s="159" t="n">
        <f aca="false">SUM([10]dasc!$F$382)</f>
        <v>0</v>
      </c>
      <c r="K23" s="141" t="n">
        <f aca="false">IF(OR(J23=0,J$86=0),0,J23/J$86)*100</f>
        <v>0</v>
      </c>
      <c r="L23" s="119" t="n">
        <f aca="false">SUM([10]dasc!$J$382)</f>
        <v>0</v>
      </c>
      <c r="M23" s="141" t="n">
        <f aca="false">IF(OR(L23=0,J23=0),0,L23/J23)*100</f>
        <v>0</v>
      </c>
      <c r="N23" s="119" t="n">
        <f aca="false">SUM([10]dasc!$L$382)</f>
        <v>0</v>
      </c>
      <c r="O23" s="141" t="n">
        <f aca="false">IF(OR(N23=0,J23=0),0,N23/J23)*100</f>
        <v>0</v>
      </c>
      <c r="P23" s="126" t="n">
        <f aca="false">+L23+N23</f>
        <v>0</v>
      </c>
      <c r="Q23" s="140" t="n">
        <f aca="false">IF(OR(P23=0,J23=0),0,P23/J23)*100</f>
        <v>0</v>
      </c>
      <c r="R23" s="159" t="n">
        <f aca="false">SUM([10]dasc!$F$513)</f>
        <v>0</v>
      </c>
      <c r="S23" s="141" t="n">
        <f aca="false">IF(OR(R23=0,R$86=0),0,R23/R$86)*100</f>
        <v>0</v>
      </c>
      <c r="T23" s="119" t="n">
        <f aca="false">SUM([10]dasc!$J$513)</f>
        <v>0</v>
      </c>
      <c r="U23" s="141" t="n">
        <f aca="false">IF(OR(T23=0,R23=0),0,T23/R23)*100</f>
        <v>0</v>
      </c>
      <c r="V23" s="119" t="n">
        <f aca="false">SUM([10]dasc!$L$513)</f>
        <v>0</v>
      </c>
      <c r="W23" s="141" t="n">
        <f aca="false">IF(OR(V23=0,R23=0),0,V23/R23)*100</f>
        <v>0</v>
      </c>
      <c r="X23" s="126" t="n">
        <f aca="false">+T23+V23</f>
        <v>0</v>
      </c>
      <c r="Y23" s="140" t="n">
        <f aca="false">IF(OR(X23=0,R23=0),0,X23/R23)*100</f>
        <v>0</v>
      </c>
      <c r="Z23" s="159" t="n">
        <f aca="false">SUM([10]dasc!$F$593)</f>
        <v>1400000</v>
      </c>
      <c r="AA23" s="141" t="n">
        <f aca="false">IF(OR(Z23=0,Z$86=0),0,Z23/Z$86)*100</f>
        <v>0.470586722088108</v>
      </c>
      <c r="AB23" s="119" t="n">
        <f aca="false">SUM([10]dasc!$J$593)</f>
        <v>946974.644</v>
      </c>
      <c r="AC23" s="141" t="n">
        <f aca="false">IF(OR(AB23=0,Z23=0),0,AB23/Z23)*100</f>
        <v>67.641046</v>
      </c>
      <c r="AD23" s="119" t="n">
        <f aca="false">SUM([10]dasc!$L$593)</f>
        <v>232016</v>
      </c>
      <c r="AE23" s="141" t="n">
        <f aca="false">IF(OR(AD23=0,Z23=0),0,AD23/Z23)*100</f>
        <v>16.5725714285714</v>
      </c>
      <c r="AF23" s="126" t="n">
        <f aca="false">+AB23+AD23</f>
        <v>1178990.644</v>
      </c>
      <c r="AG23" s="140" t="n">
        <f aca="false">IF(OR(AF23=0,Z23=0),0,AF23/Z23)*100</f>
        <v>84.2136174285714</v>
      </c>
      <c r="AH23" s="159" t="n">
        <f aca="false">SUM(B23+J23+R23+Z23)</f>
        <v>1400000</v>
      </c>
      <c r="AI23" s="141" t="n">
        <f aca="false">IF(OR(AH23=0,AH$86=0),0,AH23/AH$86)*100</f>
        <v>0.0183468418259787</v>
      </c>
      <c r="AJ23" s="119" t="n">
        <f aca="false">SUM(D23+L23+T23+AB23)</f>
        <v>946974.644</v>
      </c>
      <c r="AK23" s="141" t="n">
        <f aca="false">IF(OR(AJ23=0,AH23=0),0,AJ23/AH23)*100</f>
        <v>67.641046</v>
      </c>
      <c r="AL23" s="119" t="n">
        <f aca="false">SUM(F23+N23+V23+AD23)</f>
        <v>232016</v>
      </c>
      <c r="AM23" s="141" t="n">
        <f aca="false">IF(OR(AL23=0,AH23=0),0,AL23/AH23)*100</f>
        <v>16.5725714285714</v>
      </c>
      <c r="AN23" s="126" t="n">
        <f aca="false">SUM(AJ23+AL23)</f>
        <v>1178990.644</v>
      </c>
      <c r="AO23" s="140" t="n">
        <f aca="false">IF(OR(AN23=0,AH23=0),0,AN23/AH23)*100</f>
        <v>84.2136174285714</v>
      </c>
    </row>
    <row r="24" customFormat="false" ht="15" hidden="false" customHeight="false" outlineLevel="0" collapsed="false">
      <c r="A24" s="176" t="s">
        <v>139</v>
      </c>
      <c r="B24" s="159" t="n">
        <f aca="false">SUM([10]dama!$F$256)</f>
        <v>0</v>
      </c>
      <c r="C24" s="141" t="n">
        <f aca="false">IF(OR(B24=0,B$86=0),0,B24/B$86)*100</f>
        <v>0</v>
      </c>
      <c r="D24" s="119" t="n">
        <f aca="false">SUM([10]dama!$J$256)</f>
        <v>0</v>
      </c>
      <c r="E24" s="141" t="n">
        <f aca="false">IF(OR(D24=0,B24=0),0,D24/B24)*100</f>
        <v>0</v>
      </c>
      <c r="F24" s="119" t="n">
        <f aca="false">SUM([10]dama!$L$256)</f>
        <v>0</v>
      </c>
      <c r="G24" s="141" t="n">
        <f aca="false">IF(OR(F24=0,B24=0),0,F24/B24)*100</f>
        <v>0</v>
      </c>
      <c r="H24" s="126" t="n">
        <f aca="false">+D24+F24</f>
        <v>0</v>
      </c>
      <c r="I24" s="140" t="n">
        <f aca="false">IF(OR(H24=0,B24=0),0,H24/B24)*100</f>
        <v>0</v>
      </c>
      <c r="J24" s="159" t="n">
        <f aca="false">SUM([10]dama!$F$382)</f>
        <v>122246074.493</v>
      </c>
      <c r="K24" s="141" t="n">
        <f aca="false">IF(OR(J24=0,J$86=0),0,J24/J$86)*100</f>
        <v>4.0499931536388</v>
      </c>
      <c r="L24" s="119" t="n">
        <f aca="false">SUM([10]dama!$J$382)</f>
        <v>81435852.875</v>
      </c>
      <c r="M24" s="141" t="n">
        <f aca="false">IF(OR(L24=0,J24=0),0,L24/J24)*100</f>
        <v>66.6163336636737</v>
      </c>
      <c r="N24" s="119" t="n">
        <f aca="false">SUM([10]dama!$L$382)</f>
        <v>23972494.139</v>
      </c>
      <c r="O24" s="141" t="n">
        <f aca="false">IF(OR(N24=0,J24=0),0,N24/J24)*100</f>
        <v>19.6100318463581</v>
      </c>
      <c r="P24" s="126" t="n">
        <f aca="false">+L24+N24</f>
        <v>105408347.014</v>
      </c>
      <c r="Q24" s="140" t="n">
        <f aca="false">IF(OR(P24=0,J24=0),0,P24/J24)*100</f>
        <v>86.2263655100319</v>
      </c>
      <c r="R24" s="159" t="n">
        <f aca="false">SUM([10]dama!$F$513)</f>
        <v>0</v>
      </c>
      <c r="S24" s="141" t="n">
        <f aca="false">IF(OR(R24=0,R$86=0),0,R24/R$86)*100</f>
        <v>0</v>
      </c>
      <c r="T24" s="119" t="n">
        <f aca="false">SUM([10]dama!$J$513)</f>
        <v>0</v>
      </c>
      <c r="U24" s="141" t="n">
        <f aca="false">IF(OR(T24=0,R24=0),0,T24/R24)*100</f>
        <v>0</v>
      </c>
      <c r="V24" s="119" t="n">
        <f aca="false">SUM([10]dama!$L$513)</f>
        <v>0</v>
      </c>
      <c r="W24" s="141" t="n">
        <f aca="false">IF(OR(V24=0,R24=0),0,V24/R24)*100</f>
        <v>0</v>
      </c>
      <c r="X24" s="126" t="n">
        <f aca="false">+T24+V24</f>
        <v>0</v>
      </c>
      <c r="Y24" s="140" t="n">
        <f aca="false">IF(OR(X24=0,R24=0),0,X24/R24)*100</f>
        <v>0</v>
      </c>
      <c r="Z24" s="159" t="n">
        <f aca="false">SUM([10]dama!$F$593)</f>
        <v>3144889.946</v>
      </c>
      <c r="AA24" s="141" t="n">
        <f aca="false">IF(OR(Z24=0,Z$86=0),0,Z24/Z$86)*100</f>
        <v>1.05710246501142</v>
      </c>
      <c r="AB24" s="119" t="n">
        <f aca="false">SUM([10]dama!$J$593)</f>
        <v>1268378.839</v>
      </c>
      <c r="AC24" s="141" t="n">
        <f aca="false">IF(OR(AB24=0,Z24=0),0,AB24/Z24)*100</f>
        <v>40.3314221094845</v>
      </c>
      <c r="AD24" s="119" t="n">
        <f aca="false">SUM([10]dama!$L$593)</f>
        <v>1405467.278</v>
      </c>
      <c r="AE24" s="141" t="n">
        <f aca="false">IF(OR(AD24=0,Z24=0),0,AD24/Z24)*100</f>
        <v>44.6905075259508</v>
      </c>
      <c r="AF24" s="126" t="n">
        <f aca="false">+AB24+AD24</f>
        <v>2673846.117</v>
      </c>
      <c r="AG24" s="140" t="n">
        <f aca="false">IF(OR(AF24=0,Z24=0),0,AF24/Z24)*100</f>
        <v>85.0219296354353</v>
      </c>
      <c r="AH24" s="159" t="n">
        <f aca="false">SUM(B24+J24+R24+Z24)</f>
        <v>125390964.439</v>
      </c>
      <c r="AI24" s="141" t="n">
        <f aca="false">IF(OR(AH24=0,AH$86=0),0,AH24/AH$86)*100</f>
        <v>1.6432344221209</v>
      </c>
      <c r="AJ24" s="119" t="n">
        <f aca="false">SUM(D24+L24+T24+AB24)</f>
        <v>82704231.714</v>
      </c>
      <c r="AK24" s="141" t="n">
        <f aca="false">IF(OR(AJ24=0,AH24=0),0,AJ24/AH24)*100</f>
        <v>65.9570903565654</v>
      </c>
      <c r="AL24" s="119" t="n">
        <f aca="false">SUM(F24+N24+V24+AD24)</f>
        <v>25377961.417</v>
      </c>
      <c r="AM24" s="141" t="n">
        <f aca="false">IF(OR(AL24=0,AH24=0),0,AL24/AH24)*100</f>
        <v>20.2390670895157</v>
      </c>
      <c r="AN24" s="126" t="n">
        <f aca="false">SUM(AJ24+AL24)</f>
        <v>108082193.131</v>
      </c>
      <c r="AO24" s="140" t="n">
        <f aca="false">IF(OR(AN24=0,AH24=0),0,AN24/AH24)*100</f>
        <v>86.1961574460811</v>
      </c>
    </row>
    <row r="25" customFormat="false" ht="25.5" hidden="false" customHeight="false" outlineLevel="0" collapsed="false">
      <c r="A25" s="176" t="s">
        <v>140</v>
      </c>
      <c r="B25" s="159" t="n">
        <f aca="false">SUM([10]dadep!$F$256)</f>
        <v>0</v>
      </c>
      <c r="C25" s="141" t="n">
        <f aca="false">IF(OR(B25=0,B$86=0),0,B25/B$86)*100</f>
        <v>0</v>
      </c>
      <c r="D25" s="119" t="n">
        <f aca="false">SUM([10]dadep!$J$256)</f>
        <v>0</v>
      </c>
      <c r="E25" s="141" t="n">
        <f aca="false">IF(OR(D25=0,B25=0),0,D25/B25)*100</f>
        <v>0</v>
      </c>
      <c r="F25" s="119" t="n">
        <f aca="false">SUM([10]dadep!$L$256)</f>
        <v>0</v>
      </c>
      <c r="G25" s="141" t="n">
        <f aca="false">IF(OR(F25=0,B25=0),0,F25/B25)*100</f>
        <v>0</v>
      </c>
      <c r="H25" s="126" t="n">
        <f aca="false">+D25+F25</f>
        <v>0</v>
      </c>
      <c r="I25" s="140" t="n">
        <f aca="false">IF(OR(H25=0,B25=0),0,H25/B25)*100</f>
        <v>0</v>
      </c>
      <c r="J25" s="159" t="n">
        <f aca="false">SUM([10]dadep!$F$382)</f>
        <v>9720735.525</v>
      </c>
      <c r="K25" s="141" t="n">
        <f aca="false">IF(OR(J25=0,J$86=0),0,J25/J$86)*100</f>
        <v>0.322046433702358</v>
      </c>
      <c r="L25" s="119" t="n">
        <f aca="false">SUM([10]dadep!$J$382)</f>
        <v>3980682.418</v>
      </c>
      <c r="M25" s="141" t="n">
        <f aca="false">IF(OR(L25=0,J25=0),0,L25/J25)*100</f>
        <v>40.9504240472585</v>
      </c>
      <c r="N25" s="119" t="n">
        <f aca="false">SUM([10]dadep!$L$382)</f>
        <v>4370992.338</v>
      </c>
      <c r="O25" s="141" t="n">
        <f aca="false">IF(OR(N25=0,J25=0),0,N25/J25)*100</f>
        <v>44.965654365954</v>
      </c>
      <c r="P25" s="126" t="n">
        <f aca="false">+L25+N25</f>
        <v>8351674.756</v>
      </c>
      <c r="Q25" s="140" t="n">
        <f aca="false">IF(OR(P25=0,J25=0),0,P25/J25)*100</f>
        <v>85.9160784132125</v>
      </c>
      <c r="R25" s="159" t="n">
        <f aca="false">SUM([10]dadep!$F$513)</f>
        <v>0</v>
      </c>
      <c r="S25" s="141" t="n">
        <f aca="false">IF(OR(R25=0,R$86=0),0,R25/R$86)*100</f>
        <v>0</v>
      </c>
      <c r="T25" s="119" t="n">
        <f aca="false">SUM([10]dadep!$J$513)</f>
        <v>0</v>
      </c>
      <c r="U25" s="141" t="n">
        <f aca="false">IF(OR(T25=0,R25=0),0,T25/R25)*100</f>
        <v>0</v>
      </c>
      <c r="V25" s="119" t="n">
        <f aca="false">SUM([10]dadep!$L$513)</f>
        <v>0</v>
      </c>
      <c r="W25" s="141" t="n">
        <f aca="false">IF(OR(V25=0,R25=0),0,V25/R25)*100</f>
        <v>0</v>
      </c>
      <c r="X25" s="126" t="n">
        <f aca="false">+T25+V25</f>
        <v>0</v>
      </c>
      <c r="Y25" s="140" t="n">
        <f aca="false">IF(OR(X25=0,R25=0),0,X25/R25)*100</f>
        <v>0</v>
      </c>
      <c r="Z25" s="159" t="n">
        <f aca="false">SUM([10]dadep!$F$593)</f>
        <v>3232400</v>
      </c>
      <c r="AA25" s="141" t="n">
        <f aca="false">IF(OR(Z25=0,Z$86=0),0,Z25/Z$86)*100</f>
        <v>1.08651751462686</v>
      </c>
      <c r="AB25" s="119" t="n">
        <f aca="false">SUM([10]dadep!$J$593)</f>
        <v>605374.499</v>
      </c>
      <c r="AC25" s="141" t="n">
        <f aca="false">IF(OR(AB25=0,Z25=0),0,AB25/Z25)*100</f>
        <v>18.7283287650043</v>
      </c>
      <c r="AD25" s="119" t="n">
        <f aca="false">SUM([10]dadep!$L$593)</f>
        <v>1039941.009</v>
      </c>
      <c r="AE25" s="141" t="n">
        <f aca="false">IF(OR(AD25=0,Z25=0),0,AD25/Z25)*100</f>
        <v>32.1724108711793</v>
      </c>
      <c r="AF25" s="126" t="n">
        <f aca="false">+AB25+AD25</f>
        <v>1645315.508</v>
      </c>
      <c r="AG25" s="140" t="n">
        <f aca="false">IF(OR(AF25=0,Z25=0),0,AF25/Z25)*100</f>
        <v>50.9007396361836</v>
      </c>
      <c r="AH25" s="159" t="n">
        <f aca="false">SUM(B25+J25+R25+Z25)</f>
        <v>12953135.525</v>
      </c>
      <c r="AI25" s="141" t="n">
        <f aca="false">IF(OR(AH25=0,AH$86=0),0,AH25/AH$86)*100</f>
        <v>0.169749377591172</v>
      </c>
      <c r="AJ25" s="119" t="n">
        <f aca="false">SUM(D25+L25+T25+AB25)</f>
        <v>4586056.917</v>
      </c>
      <c r="AK25" s="141" t="n">
        <f aca="false">IF(OR(AJ25=0,AH25=0),0,AJ25/AH25)*100</f>
        <v>35.4049944752662</v>
      </c>
      <c r="AL25" s="119" t="n">
        <f aca="false">SUM(F25+N25+V25+AD25)</f>
        <v>5410933.347</v>
      </c>
      <c r="AM25" s="141" t="n">
        <f aca="false">IF(OR(AL25=0,AH25=0),0,AL25/AH25)*100</f>
        <v>41.77315474355</v>
      </c>
      <c r="AN25" s="126" t="n">
        <f aca="false">SUM(AJ25+AL25)</f>
        <v>9996990.264</v>
      </c>
      <c r="AO25" s="140" t="n">
        <f aca="false">IF(OR(AN25=0,AH25=0),0,AN25/AH25)*100</f>
        <v>77.1781492188162</v>
      </c>
    </row>
    <row r="26" customFormat="false" ht="25.5" hidden="false" customHeight="false" outlineLevel="0" collapsed="false">
      <c r="A26" s="176" t="s">
        <v>141</v>
      </c>
      <c r="B26" s="159" t="n">
        <f aca="false">SUM([10]bomb!$F$256)</f>
        <v>0</v>
      </c>
      <c r="C26" s="141" t="n">
        <f aca="false">IF(OR(B26=0,B$86=0),0,B26/B$86)*100</f>
        <v>0</v>
      </c>
      <c r="D26" s="119" t="n">
        <f aca="false">SUM([10]bomb!$J$256)</f>
        <v>0</v>
      </c>
      <c r="E26" s="141" t="n">
        <f aca="false">IF(OR(D26=0,B26=0),0,D26/B26)*100</f>
        <v>0</v>
      </c>
      <c r="F26" s="119" t="n">
        <f aca="false">SUM([10]bomb!$L$256)</f>
        <v>0</v>
      </c>
      <c r="G26" s="141" t="n">
        <f aca="false">IF(OR(F26=0,B26=0),0,F26/B26)*100</f>
        <v>0</v>
      </c>
      <c r="H26" s="126" t="n">
        <f aca="false">+D26+F26</f>
        <v>0</v>
      </c>
      <c r="I26" s="140" t="n">
        <f aca="false">IF(OR(H26=0,B26=0),0,H26/B26)*100</f>
        <v>0</v>
      </c>
      <c r="J26" s="159" t="n">
        <f aca="false">SUM([10]bomb!$F$382)</f>
        <v>0</v>
      </c>
      <c r="K26" s="141" t="n">
        <f aca="false">IF(OR(J26=0,J$86=0),0,J26/J$86)*100</f>
        <v>0</v>
      </c>
      <c r="L26" s="119" t="n">
        <f aca="false">SUM([10]bomb!$J$382)</f>
        <v>0</v>
      </c>
      <c r="M26" s="141" t="n">
        <f aca="false">IF(OR(L26=0,J26=0),0,L26/J26)*100</f>
        <v>0</v>
      </c>
      <c r="N26" s="119" t="n">
        <f aca="false">SUM([10]bomb!$L$382)</f>
        <v>0</v>
      </c>
      <c r="O26" s="141" t="n">
        <f aca="false">IF(OR(N26=0,J26=0),0,N26/J26)*100</f>
        <v>0</v>
      </c>
      <c r="P26" s="126" t="n">
        <f aca="false">+L26+N26</f>
        <v>0</v>
      </c>
      <c r="Q26" s="140" t="n">
        <f aca="false">IF(OR(P26=0,J26=0),0,P26/J26)*100</f>
        <v>0</v>
      </c>
      <c r="R26" s="159" t="n">
        <f aca="false">SUM([10]bomb!$F$513)</f>
        <v>19083427.583</v>
      </c>
      <c r="S26" s="141" t="n">
        <f aca="false">IF(OR(R26=0,R$86=0),0,R26/R$86)*100</f>
        <v>7.56269630442916</v>
      </c>
      <c r="T26" s="119" t="n">
        <f aca="false">SUM([10]bomb!$J$513)</f>
        <v>2907048.079</v>
      </c>
      <c r="U26" s="141" t="n">
        <f aca="false">IF(OR(T26=0,R26=0),0,T26/R26)*100</f>
        <v>15.2333644800249</v>
      </c>
      <c r="V26" s="119" t="n">
        <f aca="false">SUM([10]bomb!$L$513)</f>
        <v>13711576.631</v>
      </c>
      <c r="W26" s="141" t="n">
        <f aca="false">IF(OR(V26=0,R26=0),0,V26/R26)*100</f>
        <v>71.8507017220251</v>
      </c>
      <c r="X26" s="126" t="n">
        <f aca="false">+T26+V26</f>
        <v>16618624.71</v>
      </c>
      <c r="Y26" s="140" t="n">
        <f aca="false">IF(OR(X26=0,R26=0),0,X26/R26)*100</f>
        <v>87.0840662020501</v>
      </c>
      <c r="Z26" s="159" t="n">
        <f aca="false">SUM([10]bomb!$F$593)</f>
        <v>0</v>
      </c>
      <c r="AA26" s="141" t="n">
        <f aca="false">IF(OR(Z26=0,Z$86=0),0,Z26/Z$86)*100</f>
        <v>0</v>
      </c>
      <c r="AB26" s="119" t="n">
        <f aca="false">SUM([10]bomb!$J$593)</f>
        <v>0</v>
      </c>
      <c r="AC26" s="141" t="n">
        <f aca="false">IF(OR(AB26=0,Z26=0),0,AB26/Z26)*100</f>
        <v>0</v>
      </c>
      <c r="AD26" s="119" t="n">
        <f aca="false">SUM([10]bomb!$L$593)</f>
        <v>0</v>
      </c>
      <c r="AE26" s="141" t="n">
        <f aca="false">IF(OR(AD26=0,Z26=0),0,AD26/Z26)*100</f>
        <v>0</v>
      </c>
      <c r="AF26" s="126" t="n">
        <f aca="false">+AB26+AD26</f>
        <v>0</v>
      </c>
      <c r="AG26" s="140" t="n">
        <f aca="false">IF(OR(AF26=0,Z26=0),0,AF26/Z26)*100</f>
        <v>0</v>
      </c>
      <c r="AH26" s="159" t="n">
        <f aca="false">SUM(B26+J26+R26+Z26)</f>
        <v>19083427.583</v>
      </c>
      <c r="AI26" s="141" t="n">
        <f aca="false">IF(OR(AH26=0,AH$86=0),0,AH26/AH$86)*100</f>
        <v>0.250086162402015</v>
      </c>
      <c r="AJ26" s="119" t="n">
        <f aca="false">SUM(D26+L26+T26+AB26)</f>
        <v>2907048.079</v>
      </c>
      <c r="AK26" s="141" t="n">
        <f aca="false">IF(OR(AJ26=0,AH26=0),0,AJ26/AH26)*100</f>
        <v>15.2333644800249</v>
      </c>
      <c r="AL26" s="119" t="n">
        <f aca="false">SUM(F26+N26+V26+AD26)</f>
        <v>13711576.631</v>
      </c>
      <c r="AM26" s="141" t="n">
        <f aca="false">IF(OR(AL26=0,AH26=0),0,AL26/AH26)*100</f>
        <v>71.8507017220251</v>
      </c>
      <c r="AN26" s="126" t="n">
        <f aca="false">SUM(AJ26+AL26)</f>
        <v>16618624.71</v>
      </c>
      <c r="AO26" s="140" t="n">
        <f aca="false">IF(OR(AN26=0,AH26=0),0,AN26/AH26)*100</f>
        <v>87.0840662020501</v>
      </c>
    </row>
    <row r="27" customFormat="false" ht="15.75" hidden="false" customHeight="false" outlineLevel="0" collapsed="false">
      <c r="A27" s="374" t="s">
        <v>24</v>
      </c>
      <c r="B27" s="148" t="n">
        <f aca="false">SUM(B5:B26)-B10</f>
        <v>2178253893.475</v>
      </c>
      <c r="C27" s="153" t="n">
        <f aca="false">IF(OR(B27=0,B$86=0),0,B27/B$86)*100</f>
        <v>53.6188588885519</v>
      </c>
      <c r="D27" s="150" t="n">
        <f aca="false">SUM(D5:D26)-D10</f>
        <v>1313115805.313</v>
      </c>
      <c r="E27" s="153" t="n">
        <f aca="false">IF(OR(D27=0,B27=0),0,D27/B27)*100</f>
        <v>60.2829545833231</v>
      </c>
      <c r="F27" s="150" t="n">
        <f aca="false">SUM(F5:F26)-F10</f>
        <v>422166633.587</v>
      </c>
      <c r="G27" s="153" t="n">
        <f aca="false">IF(OR(F27=0,B27=0),0,F27/B27)*100</f>
        <v>19.3809654077336</v>
      </c>
      <c r="H27" s="150" t="n">
        <f aca="false">SUM(H5:H26)-H10</f>
        <v>1735282438.9</v>
      </c>
      <c r="I27" s="151" t="n">
        <f aca="false">IF(OR(H27=0,B27=0),0,H27/B27)*100</f>
        <v>79.6639199910566</v>
      </c>
      <c r="J27" s="148" t="n">
        <f aca="false">SUM(J5:J26)-J10</f>
        <v>258294096.973</v>
      </c>
      <c r="K27" s="153" t="n">
        <f aca="false">IF(OR(J27=0,J$86=0),0,J27/J$86)*100</f>
        <v>8.55724266570104</v>
      </c>
      <c r="L27" s="150" t="n">
        <f aca="false">SUM(L5:L26)-L10</f>
        <v>111986418.606</v>
      </c>
      <c r="M27" s="153" t="n">
        <f aca="false">IF(OR(L27=0,J27=0),0,L27/J27)*100</f>
        <v>43.3561664468492</v>
      </c>
      <c r="N27" s="150" t="n">
        <f aca="false">SUM(N5:N26)-N10</f>
        <v>68694229.18</v>
      </c>
      <c r="O27" s="153" t="n">
        <f aca="false">IF(OR(N27=0,J27=0),0,N27/J27)*100</f>
        <v>26.5953538950527</v>
      </c>
      <c r="P27" s="150" t="n">
        <f aca="false">SUM(P5:P26)-P10</f>
        <v>180680647.786</v>
      </c>
      <c r="Q27" s="151" t="n">
        <f aca="false">IF(OR(P27=0,J27=0),0,P27/J27)*100</f>
        <v>69.9515203419019</v>
      </c>
      <c r="R27" s="148" t="n">
        <f aca="false">SUM(R5:R26)-R10</f>
        <v>86641472.49</v>
      </c>
      <c r="S27" s="153" t="n">
        <f aca="false">IF(OR(R27=0,R$86=0),0,R27/R$86)*100</f>
        <v>34.3357156863231</v>
      </c>
      <c r="T27" s="150" t="n">
        <f aca="false">SUM(T5:T26)-T10</f>
        <v>40342113.839</v>
      </c>
      <c r="U27" s="153" t="n">
        <f aca="false">IF(OR(T27=0,R27=0),0,T27/R27)*100</f>
        <v>46.5621285968521</v>
      </c>
      <c r="V27" s="150" t="n">
        <f aca="false">SUM(V5:V26)-V10</f>
        <v>28880309.745</v>
      </c>
      <c r="W27" s="153" t="n">
        <f aca="false">IF(OR(V27=0,R27=0),0,V27/R27)*100</f>
        <v>33.3331243283444</v>
      </c>
      <c r="X27" s="150" t="n">
        <f aca="false">SUM(X5:X26)-X10</f>
        <v>69222423.584</v>
      </c>
      <c r="Y27" s="151" t="n">
        <f aca="false">IF(OR(X27=0,R27=0),0,X27/R27)*100</f>
        <v>79.8952529251965</v>
      </c>
      <c r="Z27" s="148" t="n">
        <f aca="false">SUM(Z5:Z26)-Z10</f>
        <v>166590621.96</v>
      </c>
      <c r="AA27" s="153" t="n">
        <f aca="false">IF(OR(Z27=0,Z$86=0),0,Z27/Z$86)*100</f>
        <v>55.9966676562683</v>
      </c>
      <c r="AB27" s="150" t="n">
        <f aca="false">SUM(AB5:AB26)-AB10</f>
        <v>55367961.432</v>
      </c>
      <c r="AC27" s="153" t="n">
        <f aca="false">IF(OR(AB27=0,Z27=0),0,AB27/Z27)*100</f>
        <v>33.2359413636707</v>
      </c>
      <c r="AD27" s="150" t="n">
        <f aca="false">SUM(AD5:AD26)-AD10</f>
        <v>47155223.945</v>
      </c>
      <c r="AE27" s="153" t="n">
        <f aca="false">IF(OR(AD27=0,Z27=0),0,AD27/Z27)*100</f>
        <v>28.3060495183951</v>
      </c>
      <c r="AF27" s="150" t="n">
        <f aca="false">SUM(AF5:AF26)-AF10</f>
        <v>102523185.377</v>
      </c>
      <c r="AG27" s="151" t="n">
        <f aca="false">IF(OR(AF27=0,Z27=0),0,AF27/Z27)*100</f>
        <v>61.5419908820659</v>
      </c>
      <c r="AH27" s="148" t="n">
        <f aca="false">SUM(AH5:AH26)-AH10</f>
        <v>2689780084.898</v>
      </c>
      <c r="AI27" s="153" t="n">
        <f aca="false">IF(OR(AH27=0,AH$86=0),0,AH27/AH$86)*100</f>
        <v>35.2492641173509</v>
      </c>
      <c r="AJ27" s="150" t="n">
        <f aca="false">SUM(AJ5:AJ26)-AJ10</f>
        <v>1520812299.19</v>
      </c>
      <c r="AK27" s="153" t="n">
        <f aca="false">IF(OR(AJ27=0,AH27=0),0,AJ27/AH27)*100</f>
        <v>56.5403955412091</v>
      </c>
      <c r="AL27" s="150" t="n">
        <f aca="false">SUM(AL5:AL26)-AL10</f>
        <v>566896396.457</v>
      </c>
      <c r="AM27" s="153" t="n">
        <f aca="false">IF(OR(AL27=0,AH27=0),0,AL27/AH27)*100</f>
        <v>21.0759384992062</v>
      </c>
      <c r="AN27" s="150" t="n">
        <f aca="false">SUM(AN5:AN26)-AN10</f>
        <v>2087708695.647</v>
      </c>
      <c r="AO27" s="151" t="n">
        <f aca="false">IF(OR(AN27=0,AH27=0),0,AN27/AH27)*100</f>
        <v>77.6163340404154</v>
      </c>
    </row>
    <row r="28" customFormat="false" ht="25.5" hidden="false" customHeight="false" outlineLevel="0" collapsed="false">
      <c r="A28" s="375" t="s">
        <v>142</v>
      </c>
      <c r="B28" s="159" t="n">
        <f aca="false">SUM([13]ipes!$F$256)</f>
        <v>2500000</v>
      </c>
      <c r="C28" s="124" t="n">
        <f aca="false">IF(OR(B28=0,B$86=0),0,B28/B$86)*100</f>
        <v>0.0615388075847909</v>
      </c>
      <c r="D28" s="119" t="n">
        <f aca="false">SUM([13]ipes!$J$256)</f>
        <v>1167242.984</v>
      </c>
      <c r="E28" s="124" t="n">
        <f aca="false">IF(OR(D28=0,B28=0),0,D28/B28)*100</f>
        <v>46.68971936</v>
      </c>
      <c r="F28" s="119" t="n">
        <f aca="false">SUM([13]ipes!$L$256)</f>
        <v>946911.585</v>
      </c>
      <c r="G28" s="124" t="n">
        <f aca="false">IF(OR(F28=0,B28=0),0,F28/B28)*100</f>
        <v>37.8764634</v>
      </c>
      <c r="H28" s="126" t="n">
        <f aca="false">+D28+F28</f>
        <v>2114154.569</v>
      </c>
      <c r="I28" s="145" t="n">
        <f aca="false">IF(OR(H28=0,B28=0),0,H28/B28)*100</f>
        <v>84.56618276</v>
      </c>
      <c r="J28" s="159" t="n">
        <f aca="false">SUM([13]ipes!$F$382)</f>
        <v>3320000</v>
      </c>
      <c r="K28" s="124" t="n">
        <f aca="false">IF(OR(J28=0,J$86=0),0,J28/J$86)*100</f>
        <v>0.109991075998524</v>
      </c>
      <c r="L28" s="119" t="n">
        <f aca="false">SUM([13]ipes!$J$382)</f>
        <v>1055505.734</v>
      </c>
      <c r="M28" s="124" t="n">
        <f aca="false">IF(OR(L28=0,J28=0),0,L28/J28)*100</f>
        <v>31.7923413855422</v>
      </c>
      <c r="N28" s="119" t="n">
        <f aca="false">SUM([13]ipes!$L$382)</f>
        <v>879716.862</v>
      </c>
      <c r="O28" s="124" t="n">
        <f aca="false">IF(OR(N28=0,J28=0),0,N28/J28)*100</f>
        <v>26.4974958433735</v>
      </c>
      <c r="P28" s="126" t="n">
        <f aca="false">+L28+N28</f>
        <v>1935222.596</v>
      </c>
      <c r="Q28" s="145" t="n">
        <f aca="false">IF(OR(P28=0,J28=0),0,P28/J28)*100</f>
        <v>58.2898372289157</v>
      </c>
      <c r="R28" s="159" t="n">
        <f aca="false">SUM([13]ipes!$F$513)</f>
        <v>33893507.178</v>
      </c>
      <c r="S28" s="124" t="n">
        <f aca="false">IF(OR(R28=0,R$86=0),0,R28/R$86)*100</f>
        <v>13.4318795910409</v>
      </c>
      <c r="T28" s="119" t="n">
        <f aca="false">SUM([13]ipes!$J$513)</f>
        <v>13452976.525</v>
      </c>
      <c r="U28" s="124" t="n">
        <f aca="false">IF(OR(T28=0,R28=0),0,T28/R28)*100</f>
        <v>39.6918986705873</v>
      </c>
      <c r="V28" s="119" t="n">
        <f aca="false">SUM([13]ipes!$L$513)</f>
        <v>10435528.373</v>
      </c>
      <c r="W28" s="124" t="n">
        <f aca="false">IF(OR(V28=0,R28=0),0,V28/R28)*100</f>
        <v>30.789166545071</v>
      </c>
      <c r="X28" s="126" t="n">
        <f aca="false">+T28+V28</f>
        <v>23888504.898</v>
      </c>
      <c r="Y28" s="145" t="n">
        <f aca="false">IF(OR(X28=0,R28=0),0,X28/R28)*100</f>
        <v>70.4810652156583</v>
      </c>
      <c r="Z28" s="159" t="n">
        <f aca="false">SUM([13]ipes!$F$593)</f>
        <v>0</v>
      </c>
      <c r="AA28" s="124" t="n">
        <f aca="false">IF(OR(Z28=0,Z$86=0),0,Z28/Z$86)*100</f>
        <v>0</v>
      </c>
      <c r="AB28" s="119" t="n">
        <f aca="false">SUM([13]ipes!$J$593)</f>
        <v>0</v>
      </c>
      <c r="AC28" s="124" t="n">
        <f aca="false">IF(OR(AB28=0,Z28=0),0,AB28/Z28)*100</f>
        <v>0</v>
      </c>
      <c r="AD28" s="119" t="n">
        <f aca="false">SUM([13]ipes!$L$593)</f>
        <v>0</v>
      </c>
      <c r="AE28" s="124" t="n">
        <f aca="false">IF(OR(AD28=0,Z28=0),0,AD28/Z28)*100</f>
        <v>0</v>
      </c>
      <c r="AF28" s="126" t="n">
        <f aca="false">+AB28+AD28</f>
        <v>0</v>
      </c>
      <c r="AG28" s="145" t="n">
        <f aca="false">IF(OR(AF28=0,Z28=0),0,AF28/Z28)*100</f>
        <v>0</v>
      </c>
      <c r="AH28" s="159" t="n">
        <f aca="false">SUM(B28+J28+R28+Z28)</f>
        <v>39713507.178</v>
      </c>
      <c r="AI28" s="124" t="n">
        <f aca="false">IF(OR(AH28=0,AH$86=0),0,AH28/AH$86)*100</f>
        <v>0.520441024678312</v>
      </c>
      <c r="AJ28" s="119" t="n">
        <f aca="false">SUM(D28+L28+T28+AB28)</f>
        <v>15675725.243</v>
      </c>
      <c r="AK28" s="124" t="n">
        <f aca="false">IF(OR(AJ28=0,AH28=0),0,AJ28/AH28)*100</f>
        <v>39.4720243990031</v>
      </c>
      <c r="AL28" s="119" t="n">
        <f aca="false">SUM(F28+N28+V28+AD28)</f>
        <v>12262156.82</v>
      </c>
      <c r="AM28" s="124" t="n">
        <f aca="false">IF(OR(AL28=0,AH28=0),0,AL28/AH28)*100</f>
        <v>30.8765397249852</v>
      </c>
      <c r="AN28" s="126" t="n">
        <f aca="false">SUM(AJ28+AL28)</f>
        <v>27937882.063</v>
      </c>
      <c r="AO28" s="145" t="n">
        <f aca="false">IF(OR(AN28=0,AH28=0),0,AN28/AH28)*100</f>
        <v>70.3485641239882</v>
      </c>
    </row>
    <row r="29" customFormat="false" ht="15" hidden="false" customHeight="false" outlineLevel="0" collapsed="false">
      <c r="A29" s="176" t="s">
        <v>26</v>
      </c>
      <c r="B29" s="159" t="n">
        <f aca="false">SUM([13]fdtt!$F$256)</f>
        <v>0</v>
      </c>
      <c r="C29" s="141" t="n">
        <f aca="false">IF(OR(B29=0,B$86=0),0,B29/B$86)*100</f>
        <v>0</v>
      </c>
      <c r="D29" s="119" t="n">
        <f aca="false">SUM([13]fdtt!$J$256)</f>
        <v>0</v>
      </c>
      <c r="E29" s="141" t="n">
        <f aca="false">IF(OR(D29=0,B29=0),0,D29/B29)*100</f>
        <v>0</v>
      </c>
      <c r="F29" s="119" t="n">
        <f aca="false">SUM([13]fdtt!$L$256)</f>
        <v>0</v>
      </c>
      <c r="G29" s="141" t="n">
        <f aca="false">IF(OR(F29=0,B29=0),0,F29/B29)*100</f>
        <v>0</v>
      </c>
      <c r="H29" s="126" t="n">
        <f aca="false">+D29+F29</f>
        <v>0</v>
      </c>
      <c r="I29" s="140" t="n">
        <f aca="false">IF(OR(H29=0,B29=0),0,H29/B29)*100</f>
        <v>0</v>
      </c>
      <c r="J29" s="159" t="n">
        <f aca="false">SUM([13]fdtt!$F$382)</f>
        <v>0</v>
      </c>
      <c r="K29" s="141" t="n">
        <f aca="false">IF(OR(J29=0,J$86=0),0,J29/J$86)*100</f>
        <v>0</v>
      </c>
      <c r="L29" s="119" t="n">
        <f aca="false">SUM([13]fdtt!$J$382)</f>
        <v>0</v>
      </c>
      <c r="M29" s="141" t="n">
        <f aca="false">IF(OR(L29=0,J29=0),0,L29/J29)*100</f>
        <v>0</v>
      </c>
      <c r="N29" s="119" t="n">
        <f aca="false">SUM([13]fdtt!$L$382)</f>
        <v>0</v>
      </c>
      <c r="O29" s="141" t="n">
        <f aca="false">IF(OR(N29=0,J29=0),0,N29/J29)*100</f>
        <v>0</v>
      </c>
      <c r="P29" s="126" t="n">
        <f aca="false">+L29+N29</f>
        <v>0</v>
      </c>
      <c r="Q29" s="140" t="n">
        <f aca="false">IF(OR(P29=0,J29=0),0,P29/J29)*100</f>
        <v>0</v>
      </c>
      <c r="R29" s="159" t="n">
        <f aca="false">SUM([13]fdtt!$F$513)</f>
        <v>0</v>
      </c>
      <c r="S29" s="141" t="n">
        <f aca="false">IF(OR(R29=0,R$86=0),0,R29/R$86)*100</f>
        <v>0</v>
      </c>
      <c r="T29" s="119" t="n">
        <f aca="false">SUM([13]fdtt!$J$513)</f>
        <v>0</v>
      </c>
      <c r="U29" s="141" t="n">
        <f aca="false">IF(OR(T29=0,R29=0),0,T29/R29)*100</f>
        <v>0</v>
      </c>
      <c r="V29" s="119" t="n">
        <f aca="false">SUM([13]fdtt!$L$513)</f>
        <v>0</v>
      </c>
      <c r="W29" s="141" t="n">
        <f aca="false">IF(OR(V29=0,R29=0),0,V29/R29)*100</f>
        <v>0</v>
      </c>
      <c r="X29" s="126" t="n">
        <f aca="false">+T29+V29</f>
        <v>0</v>
      </c>
      <c r="Y29" s="140" t="n">
        <f aca="false">IF(OR(X29=0,R29=0),0,X29/R29)*100</f>
        <v>0</v>
      </c>
      <c r="Z29" s="159" t="n">
        <f aca="false">SUM([13]fdtt!$F$593)</f>
        <v>0</v>
      </c>
      <c r="AA29" s="141" t="n">
        <f aca="false">IF(OR(Z29=0,Z$86=0),0,Z29/Z$86)*100</f>
        <v>0</v>
      </c>
      <c r="AB29" s="119" t="n">
        <f aca="false">SUM([13]fdtt!$J$593)</f>
        <v>0</v>
      </c>
      <c r="AC29" s="141" t="n">
        <f aca="false">IF(OR(AB29=0,Z29=0),0,AB29/Z29)*100</f>
        <v>0</v>
      </c>
      <c r="AD29" s="119" t="n">
        <f aca="false">SUM([13]fdtt!$L$593)</f>
        <v>0</v>
      </c>
      <c r="AE29" s="141" t="n">
        <f aca="false">IF(OR(AD29=0,Z29=0),0,AD29/Z29)*100</f>
        <v>0</v>
      </c>
      <c r="AF29" s="126" t="n">
        <f aca="false">+AB29+AD29</f>
        <v>0</v>
      </c>
      <c r="AG29" s="140" t="n">
        <f aca="false">IF(OR(AF29=0,Z29=0),0,AF29/Z29)*100</f>
        <v>0</v>
      </c>
      <c r="AH29" s="159" t="n">
        <f aca="false">SUM(B29+J29+R29+Z29)</f>
        <v>0</v>
      </c>
      <c r="AI29" s="141" t="n">
        <f aca="false">IF(OR(AH29=0,AH$86=0),0,AH29/AH$86)*100</f>
        <v>0</v>
      </c>
      <c r="AJ29" s="119" t="n">
        <f aca="false">SUM(D29+L29+T29+AB29)</f>
        <v>0</v>
      </c>
      <c r="AK29" s="141" t="n">
        <f aca="false">IF(OR(AJ29=0,AH29=0),0,AJ29/AH29)*100</f>
        <v>0</v>
      </c>
      <c r="AL29" s="119" t="n">
        <f aca="false">SUM(F29+N29+V29+AD29)</f>
        <v>0</v>
      </c>
      <c r="AM29" s="141" t="n">
        <f aca="false">IF(OR(AL29=0,AH29=0),0,AL29/AH29)*100</f>
        <v>0</v>
      </c>
      <c r="AN29" s="126" t="n">
        <f aca="false">SUM(AJ29+AL29)</f>
        <v>0</v>
      </c>
      <c r="AO29" s="140" t="n">
        <f aca="false">IF(OR(AN29=0,AH29=0),0,AN29/AH29)*100</f>
        <v>0</v>
      </c>
    </row>
    <row r="30" customFormat="false" ht="15" hidden="false" customHeight="false" outlineLevel="0" collapsed="false">
      <c r="A30" s="176" t="s">
        <v>27</v>
      </c>
      <c r="B30" s="159" t="n">
        <f aca="false">SUM([13]ffds!$F$256)</f>
        <v>1018307848.247</v>
      </c>
      <c r="C30" s="141" t="n">
        <f aca="false">IF(OR(B30=0,B$86=0),0,B30/B$86)*100</f>
        <v>25.0661802941418</v>
      </c>
      <c r="D30" s="119" t="n">
        <f aca="false">SUM([13]ffds!$J$256)</f>
        <v>511802218.872</v>
      </c>
      <c r="E30" s="141" t="n">
        <f aca="false">IF(OR(D30=0,B30=0),0,D30/B30)*100</f>
        <v>50.2600681859674</v>
      </c>
      <c r="F30" s="119" t="n">
        <f aca="false">SUM([13]ffds!$L$256)</f>
        <v>374349015.529</v>
      </c>
      <c r="G30" s="141" t="n">
        <f aca="false">IF(OR(F30=0,B30=0),0,F30/B30)*100</f>
        <v>36.7618708009995</v>
      </c>
      <c r="H30" s="126" t="n">
        <f aca="false">+D30+F30</f>
        <v>886151234.401</v>
      </c>
      <c r="I30" s="140" t="n">
        <f aca="false">IF(OR(H30=0,B30=0),0,H30/B30)*100</f>
        <v>87.0219389869669</v>
      </c>
      <c r="J30" s="159" t="n">
        <f aca="false">SUM([13]ffds!$F$382)</f>
        <v>6197344.705</v>
      </c>
      <c r="K30" s="141" t="n">
        <f aca="false">IF(OR(J30=0,J$86=0),0,J30/J$86)*100</f>
        <v>0.205317051938767</v>
      </c>
      <c r="L30" s="119" t="n">
        <f aca="false">SUM([13]ffds!$J$382)</f>
        <v>2410610.35</v>
      </c>
      <c r="M30" s="141" t="n">
        <f aca="false">IF(OR(L30=0,J30=0),0,L30/J30)*100</f>
        <v>38.8974708483639</v>
      </c>
      <c r="N30" s="119" t="n">
        <f aca="false">SUM([13]ffds!$L$382)</f>
        <v>3184677.867</v>
      </c>
      <c r="O30" s="141" t="n">
        <f aca="false">IF(OR(N30=0,J30=0),0,N30/J30)*100</f>
        <v>51.3877800670118</v>
      </c>
      <c r="P30" s="126" t="n">
        <f aca="false">+L30+N30</f>
        <v>5595288.217</v>
      </c>
      <c r="Q30" s="140" t="n">
        <f aca="false">IF(OR(P30=0,J30=0),0,P30/J30)*100</f>
        <v>90.2852509153757</v>
      </c>
      <c r="R30" s="159" t="n">
        <f aca="false">SUM([13]ffds!$F$513)</f>
        <v>1940000</v>
      </c>
      <c r="S30" s="141" t="n">
        <f aca="false">IF(OR(R30=0,R$86=0),0,R30/R$86)*100</f>
        <v>0.76881528576462</v>
      </c>
      <c r="T30" s="119" t="n">
        <f aca="false">SUM([13]ffds!$J$513)</f>
        <v>810208.107</v>
      </c>
      <c r="U30" s="141" t="n">
        <f aca="false">IF(OR(T30=0,R30=0),0,T30/R30)*100</f>
        <v>41.7633044845361</v>
      </c>
      <c r="V30" s="119" t="n">
        <f aca="false">SUM([13]ffds!$L$513)</f>
        <v>917900.738</v>
      </c>
      <c r="W30" s="141" t="n">
        <f aca="false">IF(OR(V30=0,R30=0),0,V30/R30)*100</f>
        <v>47.3144710309278</v>
      </c>
      <c r="X30" s="126" t="n">
        <f aca="false">+T30+V30</f>
        <v>1728108.845</v>
      </c>
      <c r="Y30" s="140" t="n">
        <f aca="false">IF(OR(X30=0,R30=0),0,X30/R30)*100</f>
        <v>89.0777755154639</v>
      </c>
      <c r="Z30" s="159" t="n">
        <f aca="false">SUM([13]ffds!$F$593)</f>
        <v>13523180.409</v>
      </c>
      <c r="AA30" s="141" t="n">
        <f aca="false">IF(OR(Z30=0,Z$86=0),0,Z30/Z$86)*100</f>
        <v>4.54559224348388</v>
      </c>
      <c r="AB30" s="119" t="n">
        <f aca="false">SUM([13]ffds!$J$593)</f>
        <v>800728.484</v>
      </c>
      <c r="AC30" s="141" t="n">
        <f aca="false">IF(OR(AB30=0,Z30=0),0,AB30/Z30)*100</f>
        <v>5.92115508173725</v>
      </c>
      <c r="AD30" s="119" t="n">
        <f aca="false">SUM([13]ffds!$L$593)</f>
        <v>5471861.081</v>
      </c>
      <c r="AE30" s="141" t="n">
        <f aca="false">IF(OR(AD30=0,Z30=0),0,AD30/Z30)*100</f>
        <v>40.4628269054101</v>
      </c>
      <c r="AF30" s="126" t="n">
        <f aca="false">+AB30+AD30</f>
        <v>6272589.565</v>
      </c>
      <c r="AG30" s="140" t="n">
        <f aca="false">IF(OR(AF30=0,Z30=0),0,AF30/Z30)*100</f>
        <v>46.3839819871474</v>
      </c>
      <c r="AH30" s="159" t="n">
        <f aca="false">SUM(B30+J30+R30+Z30)</f>
        <v>1039968373.361</v>
      </c>
      <c r="AI30" s="141" t="n">
        <f aca="false">IF(OR(AH30=0,AH$86=0),0,AH30/AH$86)*100</f>
        <v>13.6286680357676</v>
      </c>
      <c r="AJ30" s="119" t="n">
        <f aca="false">SUM(D30+L30+T30+AB30)</f>
        <v>515823765.813</v>
      </c>
      <c r="AK30" s="141" t="n">
        <f aca="false">IF(OR(AJ30=0,AH30=0),0,AJ30/AH30)*100</f>
        <v>49.5999473662786</v>
      </c>
      <c r="AL30" s="119" t="n">
        <f aca="false">SUM(F30+N30+V30+AD30)</f>
        <v>383923455.215</v>
      </c>
      <c r="AM30" s="141" t="n">
        <f aca="false">IF(OR(AL30=0,AH30=0),0,AL30/AH30)*100</f>
        <v>36.916839497169</v>
      </c>
      <c r="AN30" s="126" t="n">
        <f aca="false">SUM(AJ30+AL30)</f>
        <v>899747221.028</v>
      </c>
      <c r="AO30" s="140" t="n">
        <f aca="false">IF(OR(AN30=0,AH30=0),0,AN30/AH30)*100</f>
        <v>86.5167868634477</v>
      </c>
    </row>
    <row r="31" customFormat="false" ht="15" hidden="false" customHeight="false" outlineLevel="0" collapsed="false">
      <c r="A31" s="176" t="s">
        <v>28</v>
      </c>
      <c r="B31" s="159" t="n">
        <f aca="false">SUM([13]fopae!$F$256)</f>
        <v>0</v>
      </c>
      <c r="C31" s="141" t="n">
        <f aca="false">IF(OR(B31=0,B$86=0),0,B31/B$86)*100</f>
        <v>0</v>
      </c>
      <c r="D31" s="119" t="n">
        <f aca="false">SUM([13]fopae!$J$256)</f>
        <v>0</v>
      </c>
      <c r="E31" s="141" t="n">
        <f aca="false">IF(OR(D31=0,B31=0),0,D31/B31)*100</f>
        <v>0</v>
      </c>
      <c r="F31" s="119" t="n">
        <f aca="false">SUM([13]fopae!$L$256)</f>
        <v>0</v>
      </c>
      <c r="G31" s="141" t="n">
        <f aca="false">IF(OR(F31=0,B31=0),0,F31/B31)*100</f>
        <v>0</v>
      </c>
      <c r="H31" s="126" t="n">
        <f aca="false">+D31+F31</f>
        <v>0</v>
      </c>
      <c r="I31" s="140" t="n">
        <f aca="false">IF(OR(H31=0,B31=0),0,H31/B31)*100</f>
        <v>0</v>
      </c>
      <c r="J31" s="159" t="n">
        <f aca="false">SUM([13]fopae!$F$382)</f>
        <v>5685522.586</v>
      </c>
      <c r="K31" s="141" t="n">
        <f aca="false">IF(OR(J31=0,J$86=0),0,J31/J$86)*100</f>
        <v>0.188360465918088</v>
      </c>
      <c r="L31" s="119" t="n">
        <f aca="false">SUM([13]fopae!$J$382)</f>
        <v>2612804.608</v>
      </c>
      <c r="M31" s="141" t="n">
        <f aca="false">IF(OR(L31=0,J31=0),0,L31/J31)*100</f>
        <v>45.9553993230764</v>
      </c>
      <c r="N31" s="119" t="n">
        <f aca="false">SUM([13]fopae!$L$382)</f>
        <v>1626598.779</v>
      </c>
      <c r="O31" s="141" t="n">
        <f aca="false">IF(OR(N31=0,J31=0),0,N31/J31)*100</f>
        <v>28.6094858369805</v>
      </c>
      <c r="P31" s="126" t="n">
        <f aca="false">+L31+N31</f>
        <v>4239403.387</v>
      </c>
      <c r="Q31" s="140" t="n">
        <f aca="false">IF(OR(P31=0,J31=0),0,P31/J31)*100</f>
        <v>74.564885160057</v>
      </c>
      <c r="R31" s="159" t="n">
        <f aca="false">SUM([13]fopae!$F$513)</f>
        <v>11267707.712</v>
      </c>
      <c r="S31" s="141" t="n">
        <f aca="false">IF(OR(R31=0,R$86=0),0,R31/R$86)*100</f>
        <v>4.46535356933685</v>
      </c>
      <c r="T31" s="119" t="n">
        <f aca="false">SUM([13]fopae!$J$513)</f>
        <v>3687261.355</v>
      </c>
      <c r="U31" s="141" t="n">
        <f aca="false">IF(OR(T31=0,R31=0),0,T31/R31)*100</f>
        <v>32.7241480631691</v>
      </c>
      <c r="V31" s="119" t="n">
        <f aca="false">SUM([13]fopae!$L$513)</f>
        <v>1891306.598</v>
      </c>
      <c r="W31" s="141" t="n">
        <f aca="false">IF(OR(V31=0,R31=0),0,V31/R31)*100</f>
        <v>16.7851939927921</v>
      </c>
      <c r="X31" s="126" t="n">
        <f aca="false">+T31+V31</f>
        <v>5578567.953</v>
      </c>
      <c r="Y31" s="140" t="n">
        <f aca="false">IF(OR(X31=0,R31=0),0,X31/R31)*100</f>
        <v>49.5093420559612</v>
      </c>
      <c r="Z31" s="159" t="n">
        <f aca="false">SUM([13]fopae!$F$593)</f>
        <v>3936435.697</v>
      </c>
      <c r="AA31" s="141" t="n">
        <f aca="false">IF(OR(Z31=0,Z$86=0),0,Z31/Z$86)*100</f>
        <v>1.32316740811561</v>
      </c>
      <c r="AB31" s="119" t="n">
        <f aca="false">SUM([13]fopae!$J$593)</f>
        <v>1423651.847</v>
      </c>
      <c r="AC31" s="141" t="n">
        <f aca="false">IF(OR(AB31=0,Z31=0),0,AB31/Z31)*100</f>
        <v>36.166013027597</v>
      </c>
      <c r="AD31" s="119" t="n">
        <f aca="false">SUM([13]fopae!$L$593)</f>
        <v>612784.175</v>
      </c>
      <c r="AE31" s="141" t="n">
        <f aca="false">IF(OR(AD31=0,Z31=0),0,AD31/Z31)*100</f>
        <v>15.5669804403768</v>
      </c>
      <c r="AF31" s="126" t="n">
        <f aca="false">+AB31+AD31</f>
        <v>2036436.022</v>
      </c>
      <c r="AG31" s="140" t="n">
        <f aca="false">IF(OR(AF31=0,Z31=0),0,AF31/Z31)*100</f>
        <v>51.7329934679738</v>
      </c>
      <c r="AH31" s="159" t="n">
        <f aca="false">SUM(B31+J31+R31+Z31)</f>
        <v>20889665.995</v>
      </c>
      <c r="AI31" s="141" t="n">
        <f aca="false">IF(OR(AH31=0,AH$86=0),0,AH31/AH$86)*100</f>
        <v>0.273756712719851</v>
      </c>
      <c r="AJ31" s="119" t="n">
        <f aca="false">SUM(D31+L31+T31+AB31)</f>
        <v>7723717.81</v>
      </c>
      <c r="AK31" s="141" t="n">
        <f aca="false">IF(OR(AJ31=0,AH31=0),0,AJ31/AH31)*100</f>
        <v>36.9738693373494</v>
      </c>
      <c r="AL31" s="119" t="n">
        <f aca="false">SUM(F31+N31+V31+AD31)</f>
        <v>4130689.552</v>
      </c>
      <c r="AM31" s="141" t="n">
        <f aca="false">IF(OR(AL31=0,AH31=0),0,AL31/AH31)*100</f>
        <v>19.7738420182912</v>
      </c>
      <c r="AN31" s="126" t="n">
        <f aca="false">SUM(AJ31+AL31)</f>
        <v>11854407.362</v>
      </c>
      <c r="AO31" s="140" t="n">
        <f aca="false">IF(OR(AN31=0,AH31=0),0,AN31/AH31)*100</f>
        <v>56.7477113556406</v>
      </c>
    </row>
    <row r="32" customFormat="false" ht="15" hidden="false" customHeight="false" outlineLevel="0" collapsed="false">
      <c r="A32" s="176" t="s">
        <v>29</v>
      </c>
      <c r="B32" s="159" t="n">
        <f aca="false">SUM([13]idu!$F$256)</f>
        <v>0</v>
      </c>
      <c r="C32" s="141" t="n">
        <f aca="false">IF(OR(B32=0,B$86=0),0,B32/B$86)*100</f>
        <v>0</v>
      </c>
      <c r="D32" s="119" t="n">
        <f aca="false">SUM([13]idu!$J$256)</f>
        <v>0</v>
      </c>
      <c r="E32" s="141" t="n">
        <f aca="false">IF(OR(D32=0,B32=0),0,D32/B32)*100</f>
        <v>0</v>
      </c>
      <c r="F32" s="119" t="n">
        <f aca="false">SUM([13]idu!$L$256)</f>
        <v>0</v>
      </c>
      <c r="G32" s="141" t="n">
        <f aca="false">IF(OR(F32=0,B32=0),0,F32/B32)*100</f>
        <v>0</v>
      </c>
      <c r="H32" s="126" t="n">
        <f aca="false">+D32+F32</f>
        <v>0</v>
      </c>
      <c r="I32" s="140" t="n">
        <f aca="false">IF(OR(H32=0,B32=0),0,H32/B32)*100</f>
        <v>0</v>
      </c>
      <c r="J32" s="159" t="n">
        <f aca="false">SUM([13]idu!$F$382)</f>
        <v>823718371.592</v>
      </c>
      <c r="K32" s="141" t="n">
        <f aca="false">IF(OR(J32=0,J$86=0),0,J32/J$86)*100</f>
        <v>27.2896596419146</v>
      </c>
      <c r="L32" s="119" t="n">
        <f aca="false">SUM([13]idu!$J$382)</f>
        <v>49115685.711</v>
      </c>
      <c r="M32" s="141" t="n">
        <f aca="false">IF(OR(L32=0,J32=0),0,L32/J32)*100</f>
        <v>5.96267940656394</v>
      </c>
      <c r="N32" s="119" t="n">
        <f aca="false">SUM([13]idu!$L$382)</f>
        <v>276867135.229</v>
      </c>
      <c r="O32" s="141" t="n">
        <f aca="false">IF(OR(N32=0,J32=0),0,N32/J32)*100</f>
        <v>33.611868422201</v>
      </c>
      <c r="P32" s="126" t="n">
        <f aca="false">+L32+N32</f>
        <v>325982820.94</v>
      </c>
      <c r="Q32" s="140" t="n">
        <f aca="false">IF(OR(P32=0,J32=0),0,P32/J32)*100</f>
        <v>39.574547828765</v>
      </c>
      <c r="R32" s="159" t="n">
        <f aca="false">SUM([13]idu!$F$513)</f>
        <v>0</v>
      </c>
      <c r="S32" s="141" t="n">
        <f aca="false">IF(OR(R32=0,R$86=0),0,R32/R$86)*100</f>
        <v>0</v>
      </c>
      <c r="T32" s="119" t="n">
        <f aca="false">SUM([13]idu!$J$513)</f>
        <v>0</v>
      </c>
      <c r="U32" s="141" t="n">
        <f aca="false">IF(OR(T32=0,R32=0),0,T32/R32)*100</f>
        <v>0</v>
      </c>
      <c r="V32" s="119" t="n">
        <f aca="false">SUM([13]idu!$L$513)</f>
        <v>0</v>
      </c>
      <c r="W32" s="141" t="n">
        <f aca="false">IF(OR(V32=0,R32=0),0,V32/R32)*100</f>
        <v>0</v>
      </c>
      <c r="X32" s="126" t="n">
        <f aca="false">+T32+V32</f>
        <v>0</v>
      </c>
      <c r="Y32" s="140" t="n">
        <f aca="false">IF(OR(X32=0,R32=0),0,X32/R32)*100</f>
        <v>0</v>
      </c>
      <c r="Z32" s="159" t="n">
        <f aca="false">SUM([13]idu!$F$593)</f>
        <v>38081913.043</v>
      </c>
      <c r="AA32" s="141" t="n">
        <f aca="false">IF(OR(Z32=0,Z$86=0),0,Z32/Z$86)*100</f>
        <v>12.8006018783927</v>
      </c>
      <c r="AB32" s="119" t="n">
        <f aca="false">SUM([13]idu!$J$593)</f>
        <v>8460328.985</v>
      </c>
      <c r="AC32" s="141" t="n">
        <f aca="false">IF(OR(AB32=0,Z32=0),0,AB32/Z32)*100</f>
        <v>22.2161344033506</v>
      </c>
      <c r="AD32" s="119" t="n">
        <f aca="false">SUM([13]idu!$L$593)</f>
        <v>14156225.83</v>
      </c>
      <c r="AE32" s="141" t="n">
        <f aca="false">IF(OR(AD32=0,Z32=0),0,AD32/Z32)*100</f>
        <v>37.1730953064663</v>
      </c>
      <c r="AF32" s="126" t="n">
        <f aca="false">+AB32+AD32</f>
        <v>22616554.815</v>
      </c>
      <c r="AG32" s="140" t="n">
        <f aca="false">IF(OR(AF32=0,Z32=0),0,AF32/Z32)*100</f>
        <v>59.3892297098169</v>
      </c>
      <c r="AH32" s="159" t="n">
        <f aca="false">SUM(B32+J32+R32+Z32)</f>
        <v>861800284.635</v>
      </c>
      <c r="AI32" s="141" t="n">
        <f aca="false">IF(OR(AH32=0,AH$86=0),0,AH32/AH$86)*100</f>
        <v>11.2937953627013</v>
      </c>
      <c r="AJ32" s="119" t="n">
        <f aca="false">SUM(D32+L32+T32+AB32)</f>
        <v>57576014.696</v>
      </c>
      <c r="AK32" s="141" t="n">
        <f aca="false">IF(OR(AJ32=0,AH32=0),0,AJ32/AH32)*100</f>
        <v>6.68089993964034</v>
      </c>
      <c r="AL32" s="119" t="n">
        <f aca="false">SUM(F32+N32+V32+AD32)</f>
        <v>291023361.059</v>
      </c>
      <c r="AM32" s="141" t="n">
        <f aca="false">IF(OR(AL32=0,AH32=0),0,AL32/AH32)*100</f>
        <v>33.76923473427</v>
      </c>
      <c r="AN32" s="126" t="n">
        <f aca="false">SUM(AJ32+AL32)</f>
        <v>348599375.755</v>
      </c>
      <c r="AO32" s="140" t="n">
        <f aca="false">IF(OR(AN32=0,AH32=0),0,AN32/AH32)*100</f>
        <v>40.4501346739103</v>
      </c>
    </row>
    <row r="33" customFormat="false" ht="25.5" hidden="false" customHeight="false" outlineLevel="0" collapsed="false">
      <c r="A33" s="176" t="s">
        <v>30</v>
      </c>
      <c r="B33" s="159" t="n">
        <f aca="false">SUM([13]fced!$F$256)</f>
        <v>0</v>
      </c>
      <c r="C33" s="141" t="n">
        <f aca="false">IF(OR(B33=0,B$86=0),0,B33/B$86)*100</f>
        <v>0</v>
      </c>
      <c r="D33" s="119" t="n">
        <f aca="false">SUM([13]fced!$J$256)</f>
        <v>0</v>
      </c>
      <c r="E33" s="141" t="n">
        <f aca="false">IF(OR(D33=0,B33=0),0,D33/B33)*100</f>
        <v>0</v>
      </c>
      <c r="F33" s="119" t="n">
        <f aca="false">SUM([13]fced!$L$256)</f>
        <v>0</v>
      </c>
      <c r="G33" s="141" t="n">
        <f aca="false">IF(OR(F33=0,B33=0),0,F33/B33)*100</f>
        <v>0</v>
      </c>
      <c r="H33" s="126" t="n">
        <f aca="false">+D33+F33</f>
        <v>0</v>
      </c>
      <c r="I33" s="140" t="n">
        <f aca="false">IF(OR(H33=0,B33=0),0,H33/B33)*100</f>
        <v>0</v>
      </c>
      <c r="J33" s="159" t="n">
        <f aca="false">SUM([13]fced!$F$382)</f>
        <v>0</v>
      </c>
      <c r="K33" s="141" t="n">
        <f aca="false">IF(OR(J33=0,J$86=0),0,J33/J$86)*100</f>
        <v>0</v>
      </c>
      <c r="L33" s="119" t="n">
        <f aca="false">SUM([13]fced!$J$382)</f>
        <v>0</v>
      </c>
      <c r="M33" s="141" t="n">
        <f aca="false">IF(OR(L33=0,J33=0),0,L33/J33)*100</f>
        <v>0</v>
      </c>
      <c r="N33" s="119" t="n">
        <f aca="false">SUM([13]fced!$L$382)</f>
        <v>0</v>
      </c>
      <c r="O33" s="141" t="n">
        <f aca="false">IF(OR(N33=0,J33=0),0,N33/J33)*100</f>
        <v>0</v>
      </c>
      <c r="P33" s="126" t="n">
        <f aca="false">+L33+N33</f>
        <v>0</v>
      </c>
      <c r="Q33" s="140" t="n">
        <f aca="false">IF(OR(P33=0,J33=0),0,P33/J33)*100</f>
        <v>0</v>
      </c>
      <c r="R33" s="159" t="n">
        <f aca="false">SUM([13]fced!$F$513)</f>
        <v>0</v>
      </c>
      <c r="S33" s="141" t="n">
        <f aca="false">IF(OR(R33=0,R$86=0),0,R33/R$86)*100</f>
        <v>0</v>
      </c>
      <c r="T33" s="119" t="n">
        <f aca="false">SUM([13]fced!$J$513)</f>
        <v>0</v>
      </c>
      <c r="U33" s="141" t="n">
        <f aca="false">IF(OR(T33=0,R33=0),0,T33/R33)*100</f>
        <v>0</v>
      </c>
      <c r="V33" s="119" t="n">
        <f aca="false">SUM([13]fced!$L$513)</f>
        <v>0</v>
      </c>
      <c r="W33" s="141" t="n">
        <f aca="false">IF(OR(V33=0,R33=0),0,V33/R33)*100</f>
        <v>0</v>
      </c>
      <c r="X33" s="126" t="n">
        <f aca="false">+T33+V33</f>
        <v>0</v>
      </c>
      <c r="Y33" s="140" t="n">
        <f aca="false">IF(OR(X33=0,R33=0),0,X33/R33)*100</f>
        <v>0</v>
      </c>
      <c r="Z33" s="159" t="n">
        <f aca="false">SUM([13]fced!$F$593)</f>
        <v>33700524.841</v>
      </c>
      <c r="AA33" s="141" t="n">
        <f aca="false">IF(OR(Z33=0,Z$86=0),0,Z33/Z$86)*100</f>
        <v>11.3278710839822</v>
      </c>
      <c r="AB33" s="119" t="n">
        <f aca="false">SUM([13]fced!$J$593)</f>
        <v>11600651.878</v>
      </c>
      <c r="AC33" s="141" t="n">
        <f aca="false">IF(OR(AB33=0,Z33=0),0,AB33/Z33)*100</f>
        <v>34.4227632439916</v>
      </c>
      <c r="AD33" s="119" t="n">
        <f aca="false">SUM([13]fced!$L$593)</f>
        <v>2095727.805</v>
      </c>
      <c r="AE33" s="141" t="n">
        <f aca="false">IF(OR(AD33=0,Z33=0),0,AD33/Z33)*100</f>
        <v>6.21868002023025</v>
      </c>
      <c r="AF33" s="126" t="n">
        <f aca="false">+AB33+AD33</f>
        <v>13696379.683</v>
      </c>
      <c r="AG33" s="140" t="n">
        <f aca="false">IF(OR(AF33=0,Z33=0),0,AF33/Z33)*100</f>
        <v>40.6414432642218</v>
      </c>
      <c r="AH33" s="159" t="n">
        <f aca="false">SUM(B33+J33+R33+Z33)</f>
        <v>33700524.841</v>
      </c>
      <c r="AI33" s="141" t="n">
        <f aca="false">IF(OR(AH33=0,AH$86=0),0,AH33/AH$86)*100</f>
        <v>0.441641570507353</v>
      </c>
      <c r="AJ33" s="119" t="n">
        <f aca="false">SUM(D33+L33+T33+AB33)</f>
        <v>11600651.878</v>
      </c>
      <c r="AK33" s="141" t="n">
        <f aca="false">IF(OR(AJ33=0,AH33=0),0,AJ33/AH33)*100</f>
        <v>34.4227632439916</v>
      </c>
      <c r="AL33" s="119" t="n">
        <f aca="false">SUM(F33+N33+V33+AD33)</f>
        <v>2095727.805</v>
      </c>
      <c r="AM33" s="141" t="n">
        <f aca="false">IF(OR(AL33=0,AH33=0),0,AL33/AH33)*100</f>
        <v>6.21868002023025</v>
      </c>
      <c r="AN33" s="126" t="n">
        <f aca="false">SUM(AJ33+AL33)</f>
        <v>13696379.683</v>
      </c>
      <c r="AO33" s="140" t="n">
        <f aca="false">IF(OR(AN33=0,AH33=0),0,AN33/AH33)*100</f>
        <v>40.6414432642218</v>
      </c>
    </row>
    <row r="34" customFormat="false" ht="15" hidden="false" customHeight="false" outlineLevel="0" collapsed="false">
      <c r="A34" s="176" t="s">
        <v>143</v>
      </c>
      <c r="B34" s="159" t="n">
        <f aca="false">SUM([13]cvp!$F$256)</f>
        <v>0</v>
      </c>
      <c r="C34" s="141" t="n">
        <f aca="false">IF(OR(B34=0,B$86=0),0,B34/B$86)*100</f>
        <v>0</v>
      </c>
      <c r="D34" s="119" t="n">
        <f aca="false">SUM([13]cvp!$J$256)</f>
        <v>0</v>
      </c>
      <c r="E34" s="141" t="n">
        <f aca="false">IF(OR(D34=0,B34=0),0,D34/B34)*100</f>
        <v>0</v>
      </c>
      <c r="F34" s="119" t="n">
        <f aca="false">SUM([13]cvp!$L$256)</f>
        <v>0</v>
      </c>
      <c r="G34" s="141" t="n">
        <f aca="false">IF(OR(F34=0,B34=0),0,F34/B34)*100</f>
        <v>0</v>
      </c>
      <c r="H34" s="126" t="n">
        <f aca="false">+D34+F34</f>
        <v>0</v>
      </c>
      <c r="I34" s="140" t="n">
        <f aca="false">IF(OR(H34=0,B34=0),0,H34/B34)*100</f>
        <v>0</v>
      </c>
      <c r="J34" s="159" t="n">
        <f aca="false">SUM([13]cvp!$F$382)</f>
        <v>34882846.521</v>
      </c>
      <c r="K34" s="141" t="n">
        <f aca="false">IF(OR(J34=0,J$86=0),0,J34/J$86)*100</f>
        <v>1.15566319961933</v>
      </c>
      <c r="L34" s="119" t="n">
        <f aca="false">SUM([13]cvp!$J$382)</f>
        <v>7156788.626</v>
      </c>
      <c r="M34" s="141" t="n">
        <f aca="false">IF(OR(L34=0,J34=0),0,L34/J34)*100</f>
        <v>20.5166416728391</v>
      </c>
      <c r="N34" s="119" t="n">
        <f aca="false">SUM([13]cvp!$L$382)</f>
        <v>3283755.654</v>
      </c>
      <c r="O34" s="141" t="n">
        <f aca="false">IF(OR(N34=0,J34=0),0,N34/J34)*100</f>
        <v>9.41366884156982</v>
      </c>
      <c r="P34" s="126" t="n">
        <f aca="false">+L34+N34</f>
        <v>10440544.28</v>
      </c>
      <c r="Q34" s="140" t="n">
        <f aca="false">IF(OR(P34=0,J34=0),0,P34/J34)*100</f>
        <v>29.930310514409</v>
      </c>
      <c r="R34" s="159" t="n">
        <f aca="false">SUM([13]cvp!$F$513)</f>
        <v>0</v>
      </c>
      <c r="S34" s="141" t="n">
        <f aca="false">IF(OR(R34=0,R$86=0),0,R34/R$86)*100</f>
        <v>0</v>
      </c>
      <c r="T34" s="119" t="n">
        <f aca="false">SUM([13]cvp!$J$513)</f>
        <v>0</v>
      </c>
      <c r="U34" s="141" t="n">
        <f aca="false">IF(OR(T34=0,R34=0),0,T34/R34)*100</f>
        <v>0</v>
      </c>
      <c r="V34" s="119" t="n">
        <f aca="false">SUM([13]cvp!$L$513)</f>
        <v>0</v>
      </c>
      <c r="W34" s="141" t="n">
        <f aca="false">IF(OR(V34=0,R34=0),0,V34/R34)*100</f>
        <v>0</v>
      </c>
      <c r="X34" s="126" t="n">
        <f aca="false">+T34+V34</f>
        <v>0</v>
      </c>
      <c r="Y34" s="140" t="n">
        <f aca="false">IF(OR(X34=0,R34=0),0,X34/R34)*100</f>
        <v>0</v>
      </c>
      <c r="Z34" s="159" t="n">
        <f aca="false">SUM([13]cvp!$F$593)</f>
        <v>950000</v>
      </c>
      <c r="AA34" s="141" t="n">
        <f aca="false">IF(OR(Z34=0,Z$86=0),0,Z34/Z$86)*100</f>
        <v>0.319326704274074</v>
      </c>
      <c r="AB34" s="119" t="n">
        <f aca="false">SUM([13]cvp!$J$593)</f>
        <v>453418.914</v>
      </c>
      <c r="AC34" s="141" t="n">
        <f aca="false">IF(OR(AB34=0,Z34=0),0,AB34/Z34)*100</f>
        <v>47.7283067368421</v>
      </c>
      <c r="AD34" s="119" t="n">
        <f aca="false">SUM([13]cvp!$L$593)</f>
        <v>405442.841</v>
      </c>
      <c r="AE34" s="141" t="n">
        <f aca="false">IF(OR(AD34=0,Z34=0),0,AD34/Z34)*100</f>
        <v>42.6781937894737</v>
      </c>
      <c r="AF34" s="126" t="n">
        <f aca="false">+AB34+AD34</f>
        <v>858861.755</v>
      </c>
      <c r="AG34" s="140" t="n">
        <f aca="false">IF(OR(AF34=0,Z34=0),0,AF34/Z34)*100</f>
        <v>90.4065005263158</v>
      </c>
      <c r="AH34" s="159" t="n">
        <f aca="false">SUM(B34+J34+R34+Z34)</f>
        <v>35832846.521</v>
      </c>
      <c r="AI34" s="141" t="n">
        <f aca="false">IF(OR(AH34=0,AH$86=0),0,AH34/AH$86)*100</f>
        <v>0.469585405210971</v>
      </c>
      <c r="AJ34" s="119" t="n">
        <f aca="false">SUM(D34+L34+T34+AB34)</f>
        <v>7610207.54</v>
      </c>
      <c r="AK34" s="141" t="n">
        <f aca="false">IF(OR(AJ34=0,AH34=0),0,AJ34/AH34)*100</f>
        <v>21.2380770127765</v>
      </c>
      <c r="AL34" s="119" t="n">
        <f aca="false">SUM(F34+N34+V34+AD34)</f>
        <v>3689198.495</v>
      </c>
      <c r="AM34" s="141" t="n">
        <f aca="false">IF(OR(AL34=0,AH34=0),0,AL34/AH34)*100</f>
        <v>10.2955775306266</v>
      </c>
      <c r="AN34" s="126" t="n">
        <f aca="false">SUM(AJ34+AL34)</f>
        <v>11299406.035</v>
      </c>
      <c r="AO34" s="140" t="n">
        <f aca="false">IF(OR(AN34=0,AH34=0),0,AN34/AH34)*100</f>
        <v>31.5336545434032</v>
      </c>
    </row>
    <row r="35" customFormat="false" ht="25.5" hidden="false" customHeight="false" outlineLevel="0" collapsed="false">
      <c r="A35" s="176" t="s">
        <v>32</v>
      </c>
      <c r="B35" s="159" t="n">
        <f aca="false">SUM([13]idrd!$F$256)</f>
        <v>27403389.917</v>
      </c>
      <c r="C35" s="141" t="n">
        <f aca="false">IF(OR(B35=0,B$86=0),0,B35/B$86)*100</f>
        <v>0.674548775709305</v>
      </c>
      <c r="D35" s="119" t="n">
        <f aca="false">SUM([13]idrd!$J$256)</f>
        <v>15737844.011</v>
      </c>
      <c r="E35" s="141" t="n">
        <f aca="false">IF(OR(D35=0,B35=0),0,D35/B35)*100</f>
        <v>57.4302816500701</v>
      </c>
      <c r="F35" s="119" t="n">
        <f aca="false">SUM([13]idrd!$L$256)</f>
        <v>9909011.335</v>
      </c>
      <c r="G35" s="141" t="n">
        <f aca="false">IF(OR(F35=0,B35=0),0,F35/B35)*100</f>
        <v>36.1598012691592</v>
      </c>
      <c r="H35" s="126" t="n">
        <f aca="false">+D35+F35</f>
        <v>25646855.346</v>
      </c>
      <c r="I35" s="140" t="n">
        <f aca="false">IF(OR(H35=0,B35=0),0,H35/B35)*100</f>
        <v>93.5900829192292</v>
      </c>
      <c r="J35" s="159" t="n">
        <f aca="false">SUM([13]idrd!$F$382)</f>
        <v>65385394.02</v>
      </c>
      <c r="K35" s="141" t="n">
        <f aca="false">IF(OR(J35=0,J$86=0),0,J35/J$86)*100</f>
        <v>2.16620778399014</v>
      </c>
      <c r="L35" s="119" t="n">
        <f aca="false">SUM([13]idrd!$J$382)</f>
        <v>29285329.84</v>
      </c>
      <c r="M35" s="141" t="n">
        <f aca="false">IF(OR(L35=0,J35=0),0,L35/J35)*100</f>
        <v>44.7887946213832</v>
      </c>
      <c r="N35" s="119" t="n">
        <f aca="false">SUM([13]idrd!$L$382)</f>
        <v>24205520.741</v>
      </c>
      <c r="O35" s="141" t="n">
        <f aca="false">IF(OR(N35=0,J35=0),0,N35/J35)*100</f>
        <v>37.0197673406939</v>
      </c>
      <c r="P35" s="126" t="n">
        <f aca="false">+L35+N35</f>
        <v>53490850.581</v>
      </c>
      <c r="Q35" s="140" t="n">
        <f aca="false">IF(OR(P35=0,J35=0),0,P35/J35)*100</f>
        <v>81.8085619620772</v>
      </c>
      <c r="R35" s="159" t="n">
        <f aca="false">SUM([13]idrd!$F$513)</f>
        <v>0</v>
      </c>
      <c r="S35" s="141" t="n">
        <f aca="false">IF(OR(R35=0,R$86=0),0,R35/R$86)*100</f>
        <v>0</v>
      </c>
      <c r="T35" s="119" t="n">
        <f aca="false">SUM([13]idrd!$J$513)</f>
        <v>0</v>
      </c>
      <c r="U35" s="141" t="n">
        <f aca="false">IF(OR(T35=0,R35=0),0,T35/R35)*100</f>
        <v>0</v>
      </c>
      <c r="V35" s="119" t="n">
        <f aca="false">SUM([13]idrd!$L$513)</f>
        <v>0</v>
      </c>
      <c r="W35" s="141" t="n">
        <f aca="false">IF(OR(V35=0,R35=0),0,V35/R35)*100</f>
        <v>0</v>
      </c>
      <c r="X35" s="126" t="n">
        <f aca="false">+T35+V35</f>
        <v>0</v>
      </c>
      <c r="Y35" s="140" t="n">
        <f aca="false">IF(OR(X35=0,R35=0),0,X35/R35)*100</f>
        <v>0</v>
      </c>
      <c r="Z35" s="159" t="n">
        <f aca="false">SUM([13]idrd!$F$593)</f>
        <v>2268000</v>
      </c>
      <c r="AA35" s="141" t="n">
        <f aca="false">IF(OR(Z35=0,Z$86=0),0,Z35/Z$86)*100</f>
        <v>0.762350489782736</v>
      </c>
      <c r="AB35" s="119" t="n">
        <f aca="false">SUM([13]idrd!$J$593)</f>
        <v>1369715.937</v>
      </c>
      <c r="AC35" s="141" t="n">
        <f aca="false">IF(OR(AB35=0,Z35=0),0,AB35/Z35)*100</f>
        <v>60.3931189153439</v>
      </c>
      <c r="AD35" s="119" t="n">
        <f aca="false">SUM([13]idrd!$L$593)</f>
        <v>636813.969</v>
      </c>
      <c r="AE35" s="141" t="n">
        <f aca="false">IF(OR(AD35=0,Z35=0),0,AD35/Z35)*100</f>
        <v>28.0782173280423</v>
      </c>
      <c r="AF35" s="126" t="n">
        <f aca="false">+AB35+AD35</f>
        <v>2006529.906</v>
      </c>
      <c r="AG35" s="140" t="n">
        <f aca="false">IF(OR(AF35=0,Z35=0),0,AF35/Z35)*100</f>
        <v>88.4713362433863</v>
      </c>
      <c r="AH35" s="159" t="n">
        <f aca="false">SUM(B35+J35+R35+Z35)</f>
        <v>95056783.937</v>
      </c>
      <c r="AI35" s="141" t="n">
        <f aca="false">IF(OR(AH35=0,AH$86=0),0,AH35/AH$86)*100</f>
        <v>1.2457084138417</v>
      </c>
      <c r="AJ35" s="119" t="n">
        <f aca="false">SUM(D35+L35+T35+AB35)</f>
        <v>46392889.788</v>
      </c>
      <c r="AK35" s="141" t="n">
        <f aca="false">IF(OR(AJ35=0,AH35=0),0,AJ35/AH35)*100</f>
        <v>48.8054485608807</v>
      </c>
      <c r="AL35" s="119" t="n">
        <f aca="false">SUM(F35+N35+V35+AD35)</f>
        <v>34751346.045</v>
      </c>
      <c r="AM35" s="141" t="n">
        <f aca="false">IF(OR(AL35=0,AH35=0),0,AL35/AH35)*100</f>
        <v>36.5585122972726</v>
      </c>
      <c r="AN35" s="126" t="n">
        <f aca="false">SUM(AJ35+AL35)</f>
        <v>81144235.833</v>
      </c>
      <c r="AO35" s="140" t="n">
        <f aca="false">IF(OR(AN35=0,AH35=0),0,AN35/AH35)*100</f>
        <v>85.3639608581533</v>
      </c>
    </row>
    <row r="36" customFormat="false" ht="15" hidden="false" customHeight="false" outlineLevel="0" collapsed="false">
      <c r="A36" s="176" t="s">
        <v>144</v>
      </c>
      <c r="B36" s="159" t="n">
        <f aca="false">SUM([13]idt!$F$256)</f>
        <v>0</v>
      </c>
      <c r="C36" s="141" t="n">
        <f aca="false">IF(OR(B36=0,B$86=0),0,B36/B$86)*100</f>
        <v>0</v>
      </c>
      <c r="D36" s="119" t="n">
        <f aca="false">SUM([13]idt!$J$256)</f>
        <v>0</v>
      </c>
      <c r="E36" s="141" t="n">
        <f aca="false">IF(OR(D36=0,B36=0),0,D36/B36)*100</f>
        <v>0</v>
      </c>
      <c r="F36" s="119" t="n">
        <f aca="false">SUM([13]idt!$L$256)</f>
        <v>0</v>
      </c>
      <c r="G36" s="141" t="n">
        <f aca="false">IF(OR(F36=0,B36=0),0,F36/B36)*100</f>
        <v>0</v>
      </c>
      <c r="H36" s="126" t="n">
        <f aca="false">+D36+F36</f>
        <v>0</v>
      </c>
      <c r="I36" s="140" t="n">
        <f aca="false">IF(OR(H36=0,B36=0),0,H36/B36)*100</f>
        <v>0</v>
      </c>
      <c r="J36" s="159" t="n">
        <f aca="false">SUM([13]idt!$F$382)</f>
        <v>3591965.435</v>
      </c>
      <c r="K36" s="141" t="n">
        <f aca="false">IF(OR(J36=0,J$86=0),0,J36/J$86)*100</f>
        <v>0.119001247935288</v>
      </c>
      <c r="L36" s="119" t="n">
        <f aca="false">SUM([13]idt!$J$382)</f>
        <v>829881.694</v>
      </c>
      <c r="M36" s="141" t="n">
        <f aca="false">IF(OR(L36=0,J36=0),0,L36/J36)*100</f>
        <v>23.1038329576799</v>
      </c>
      <c r="N36" s="119" t="n">
        <f aca="false">SUM([13]idt!$L$382)</f>
        <v>1548211.071</v>
      </c>
      <c r="O36" s="141" t="n">
        <f aca="false">IF(OR(N36=0,J36=0),0,N36/J36)*100</f>
        <v>43.1020592769151</v>
      </c>
      <c r="P36" s="126" t="n">
        <f aca="false">+L36+N36</f>
        <v>2378092.765</v>
      </c>
      <c r="Q36" s="140" t="n">
        <f aca="false">IF(OR(P36=0,J36=0),0,P36/J36)*100</f>
        <v>66.205892234595</v>
      </c>
      <c r="R36" s="159" t="n">
        <f aca="false">SUM([13]idt!$F$513)</f>
        <v>0</v>
      </c>
      <c r="S36" s="141" t="n">
        <f aca="false">IF(OR(R36=0,R$86=0),0,R36/R$86)*100</f>
        <v>0</v>
      </c>
      <c r="T36" s="119" t="n">
        <f aca="false">SUM([13]idt!$J$513)</f>
        <v>0</v>
      </c>
      <c r="U36" s="141" t="n">
        <f aca="false">IF(OR(T36=0,R36=0),0,T36/R36)*100</f>
        <v>0</v>
      </c>
      <c r="V36" s="119" t="n">
        <f aca="false">SUM([13]idt!$L$513)</f>
        <v>0</v>
      </c>
      <c r="W36" s="141" t="n">
        <f aca="false">IF(OR(V36=0,R36=0),0,V36/R36)*100</f>
        <v>0</v>
      </c>
      <c r="X36" s="126" t="n">
        <f aca="false">+T36+V36</f>
        <v>0</v>
      </c>
      <c r="Y36" s="140" t="n">
        <f aca="false">IF(OR(X36=0,R36=0),0,X36/R36)*100</f>
        <v>0</v>
      </c>
      <c r="Z36" s="159" t="n">
        <f aca="false">SUM([13]idt!$F$593)</f>
        <v>310000</v>
      </c>
      <c r="AA36" s="141" t="n">
        <f aca="false">IF(OR(Z36=0,Z$86=0),0,Z36/Z$86)*100</f>
        <v>0.104201345605224</v>
      </c>
      <c r="AB36" s="119" t="n">
        <f aca="false">SUM([13]idt!$J$593)</f>
        <v>262787.593</v>
      </c>
      <c r="AC36" s="141" t="n">
        <f aca="false">IF(OR(AB36=0,Z36=0),0,AB36/Z36)*100</f>
        <v>84.7701912903226</v>
      </c>
      <c r="AD36" s="119" t="n">
        <f aca="false">SUM([13]idt!$L$593)</f>
        <v>45038.231</v>
      </c>
      <c r="AE36" s="141" t="n">
        <f aca="false">IF(OR(AD36=0,Z36=0),0,AD36/Z36)*100</f>
        <v>14.5284616129032</v>
      </c>
      <c r="AF36" s="126" t="n">
        <f aca="false">+AB36+AD36</f>
        <v>307825.824</v>
      </c>
      <c r="AG36" s="140" t="n">
        <f aca="false">IF(OR(AF36=0,Z36=0),0,AF36/Z36)*100</f>
        <v>99.2986529032258</v>
      </c>
      <c r="AH36" s="159" t="n">
        <f aca="false">SUM(B36+J36+R36+Z36)</f>
        <v>3901965.435</v>
      </c>
      <c r="AI36" s="141" t="n">
        <f aca="false">IF(OR(AH36=0,AH$86=0),0,AH36/AH$86)*100</f>
        <v>0.0511348161759867</v>
      </c>
      <c r="AJ36" s="119" t="n">
        <f aca="false">SUM(D36+L36+T36+AB36)</f>
        <v>1092669.287</v>
      </c>
      <c r="AK36" s="141" t="n">
        <f aca="false">IF(OR(AJ36=0,AH36=0),0,AJ36/AH36)*100</f>
        <v>28.0030488532505</v>
      </c>
      <c r="AL36" s="119" t="n">
        <f aca="false">SUM(F36+N36+V36+AD36)</f>
        <v>1593249.302</v>
      </c>
      <c r="AM36" s="141" t="n">
        <f aca="false">IF(OR(AL36=0,AH36=0),0,AL36/AH36)*100</f>
        <v>40.8319686204499</v>
      </c>
      <c r="AN36" s="126" t="n">
        <f aca="false">SUM(AJ36+AL36)</f>
        <v>2685918.589</v>
      </c>
      <c r="AO36" s="140" t="n">
        <f aca="false">IF(OR(AN36=0,AH36=0),0,AN36/AH36)*100</f>
        <v>68.8350174737004</v>
      </c>
    </row>
    <row r="37" customFormat="false" ht="25.5" hidden="false" customHeight="false" outlineLevel="0" collapsed="false">
      <c r="A37" s="176" t="s">
        <v>145</v>
      </c>
      <c r="B37" s="159" t="n">
        <f aca="false">SUM([13]idpc!$F$256)</f>
        <v>0</v>
      </c>
      <c r="C37" s="141" t="n">
        <f aca="false">IF(OR(B37=0,B$86=0),0,B37/B$86)*100</f>
        <v>0</v>
      </c>
      <c r="D37" s="119" t="n">
        <f aca="false">SUM([13]idpc!$J$256)</f>
        <v>0</v>
      </c>
      <c r="E37" s="141" t="n">
        <f aca="false">IF(OR(D37=0,B37=0),0,D37/B37)*100</f>
        <v>0</v>
      </c>
      <c r="F37" s="119" t="n">
        <f aca="false">SUM([13]idpc!$L$256)</f>
        <v>0</v>
      </c>
      <c r="G37" s="141" t="n">
        <f aca="false">IF(OR(F37=0,B37=0),0,F37/B37)*100</f>
        <v>0</v>
      </c>
      <c r="H37" s="126" t="n">
        <f aca="false">+D37+F37</f>
        <v>0</v>
      </c>
      <c r="I37" s="140" t="n">
        <f aca="false">IF(OR(H37=0,B37=0),0,H37/B37)*100</f>
        <v>0</v>
      </c>
      <c r="J37" s="159" t="n">
        <f aca="false">SUM([13]idpc!$F$382)</f>
        <v>6736066.724</v>
      </c>
      <c r="K37" s="141" t="n">
        <f aca="false">IF(OR(J37=0,J$86=0),0,J37/J$86)*100</f>
        <v>0.223164827400788</v>
      </c>
      <c r="L37" s="119" t="n">
        <f aca="false">SUM([13]idpc!$J$382)</f>
        <v>1797256.907</v>
      </c>
      <c r="M37" s="141" t="n">
        <f aca="false">IF(OR(L37=0,J37=0),0,L37/J37)*100</f>
        <v>26.6811030923511</v>
      </c>
      <c r="N37" s="119" t="n">
        <f aca="false">SUM([13]idpc!$L$382)</f>
        <v>2135738.818</v>
      </c>
      <c r="O37" s="141" t="n">
        <f aca="false">IF(OR(N37=0,J37=0),0,N37/J37)*100</f>
        <v>31.7060223051318</v>
      </c>
      <c r="P37" s="126" t="n">
        <f aca="false">+L37+N37</f>
        <v>3932995.725</v>
      </c>
      <c r="Q37" s="140" t="n">
        <f aca="false">IF(OR(P37=0,J37=0),0,P37/J37)*100</f>
        <v>58.3871253974829</v>
      </c>
      <c r="R37" s="159" t="n">
        <f aca="false">SUM([13]idpc!$F$513)</f>
        <v>0</v>
      </c>
      <c r="S37" s="141" t="n">
        <f aca="false">IF(OR(R37=0,R$86=0),0,R37/R$86)*100</f>
        <v>0</v>
      </c>
      <c r="T37" s="119" t="n">
        <f aca="false">SUM([13]idpc!$J$513)</f>
        <v>0</v>
      </c>
      <c r="U37" s="141" t="n">
        <f aca="false">IF(OR(T37=0,R37=0),0,T37/R37)*100</f>
        <v>0</v>
      </c>
      <c r="V37" s="119" t="n">
        <f aca="false">SUM([13]idpc!$L$513)</f>
        <v>0</v>
      </c>
      <c r="W37" s="141" t="n">
        <f aca="false">IF(OR(V37=0,R37=0),0,V37/R37)*100</f>
        <v>0</v>
      </c>
      <c r="X37" s="126" t="n">
        <f aca="false">+T37+V37</f>
        <v>0</v>
      </c>
      <c r="Y37" s="140" t="n">
        <f aca="false">IF(OR(X37=0,R37=0),0,X37/R37)*100</f>
        <v>0</v>
      </c>
      <c r="Z37" s="159" t="n">
        <f aca="false">SUM([13]idpc!$F$593)</f>
        <v>378534.187</v>
      </c>
      <c r="AA37" s="141" t="n">
        <f aca="false">IF(OR(Z37=0,Z$86=0),0,Z37/Z$86)*100</f>
        <v>0.127237973041869</v>
      </c>
      <c r="AB37" s="119" t="n">
        <f aca="false">SUM([13]idpc!$J$593)</f>
        <v>104519.778</v>
      </c>
      <c r="AC37" s="141" t="n">
        <f aca="false">IF(OR(AB37=0,Z37=0),0,AB37/Z37)*100</f>
        <v>27.6117142359985</v>
      </c>
      <c r="AD37" s="119" t="n">
        <f aca="false">SUM([13]idpc!$L$593)</f>
        <v>88272.596</v>
      </c>
      <c r="AE37" s="141" t="n">
        <f aca="false">IF(OR(AD37=0,Z37=0),0,AD37/Z37)*100</f>
        <v>23.3195835492661</v>
      </c>
      <c r="AF37" s="126" t="n">
        <f aca="false">+AB37+AD37</f>
        <v>192792.374</v>
      </c>
      <c r="AG37" s="140" t="n">
        <f aca="false">IF(OR(AF37=0,Z37=0),0,AF37/Z37)*100</f>
        <v>50.9312977852645</v>
      </c>
      <c r="AH37" s="159" t="n">
        <f aca="false">SUM(B37+J37+R37+Z37)</f>
        <v>7114600.911</v>
      </c>
      <c r="AI37" s="141" t="n">
        <f aca="false">IF(OR(AH37=0,AH$86=0),0,AH37/AH$86)*100</f>
        <v>0.0932360411207723</v>
      </c>
      <c r="AJ37" s="119" t="n">
        <f aca="false">SUM(D37+L37+T37+AB37)</f>
        <v>1901776.685</v>
      </c>
      <c r="AK37" s="141" t="n">
        <f aca="false">IF(OR(AJ37=0,AH37=0),0,AJ37/AH37)*100</f>
        <v>26.7306164996498</v>
      </c>
      <c r="AL37" s="119" t="n">
        <f aca="false">SUM(F37+N37+V37+AD37)</f>
        <v>2224011.414</v>
      </c>
      <c r="AM37" s="141" t="n">
        <f aca="false">IF(OR(AL37=0,AH37=0),0,AL37/AH37)*100</f>
        <v>31.2598196556805</v>
      </c>
      <c r="AN37" s="126" t="n">
        <f aca="false">SUM(AJ37+AL37)</f>
        <v>4125788.099</v>
      </c>
      <c r="AO37" s="140" t="n">
        <f aca="false">IF(OR(AN37=0,AH37=0),0,AN37/AH37)*100</f>
        <v>57.9904361553303</v>
      </c>
    </row>
    <row r="38" customFormat="false" ht="15" hidden="false" customHeight="false" outlineLevel="0" collapsed="false">
      <c r="A38" s="176" t="s">
        <v>35</v>
      </c>
      <c r="B38" s="159" t="n">
        <f aca="false">SUM([13]idip!$F$256)</f>
        <v>101569283.51</v>
      </c>
      <c r="C38" s="141" t="n">
        <f aca="false">IF(OR(B38=0,B$86=0),0,B38/B$86)*100</f>
        <v>2.50018103777879</v>
      </c>
      <c r="D38" s="119" t="n">
        <f aca="false">SUM([13]idip!$J$256)</f>
        <v>63130521.499</v>
      </c>
      <c r="E38" s="141" t="n">
        <f aca="false">IF(OR(D38=0,B38=0),0,D38/B38)*100</f>
        <v>62.1551312733091</v>
      </c>
      <c r="F38" s="119" t="n">
        <f aca="false">SUM([13]idip!$L$256)</f>
        <v>26171707.781</v>
      </c>
      <c r="G38" s="141" t="n">
        <f aca="false">IF(OR(F38=0,B38=0),0,F38/B38)*100</f>
        <v>25.7673450836377</v>
      </c>
      <c r="H38" s="126" t="n">
        <f aca="false">+D38+F38</f>
        <v>89302229.28</v>
      </c>
      <c r="I38" s="140" t="n">
        <f aca="false">IF(OR(H38=0,B38=0),0,H38/B38)*100</f>
        <v>87.9224763569468</v>
      </c>
      <c r="J38" s="159" t="n">
        <f aca="false">SUM([13]idip!$F$382)</f>
        <v>0</v>
      </c>
      <c r="K38" s="141" t="n">
        <f aca="false">IF(OR(J38=0,J$86=0),0,J38/J$86)*100</f>
        <v>0</v>
      </c>
      <c r="L38" s="119" t="n">
        <f aca="false">SUM([13]idip!$J$382)</f>
        <v>0</v>
      </c>
      <c r="M38" s="141" t="n">
        <f aca="false">IF(OR(L38=0,J38=0),0,L38/J38)*100</f>
        <v>0</v>
      </c>
      <c r="N38" s="119" t="n">
        <f aca="false">SUM([13]idip!$L$382)</f>
        <v>0</v>
      </c>
      <c r="O38" s="141" t="n">
        <f aca="false">IF(OR(N38=0,J38=0),0,N38/J38)*100</f>
        <v>0</v>
      </c>
      <c r="P38" s="126" t="n">
        <f aca="false">+L38+N38</f>
        <v>0</v>
      </c>
      <c r="Q38" s="140" t="n">
        <f aca="false">IF(OR(P38=0,J38=0),0,P38/J38)*100</f>
        <v>0</v>
      </c>
      <c r="R38" s="159" t="n">
        <f aca="false">SUM([13]idip!$F$513)</f>
        <v>0</v>
      </c>
      <c r="S38" s="141" t="n">
        <f aca="false">IF(OR(R38=0,R$86=0),0,R38/R$86)*100</f>
        <v>0</v>
      </c>
      <c r="T38" s="119" t="n">
        <f aca="false">SUM([13]idip!$J$513)</f>
        <v>0</v>
      </c>
      <c r="U38" s="141" t="n">
        <f aca="false">IF(OR(T38=0,R38=0),0,T38/R38)*100</f>
        <v>0</v>
      </c>
      <c r="V38" s="119" t="n">
        <f aca="false">SUM([13]idip!$L$513)</f>
        <v>0</v>
      </c>
      <c r="W38" s="141" t="n">
        <f aca="false">IF(OR(V38=0,R38=0),0,V38/R38)*100</f>
        <v>0</v>
      </c>
      <c r="X38" s="126" t="n">
        <f aca="false">+T38+V38</f>
        <v>0</v>
      </c>
      <c r="Y38" s="140" t="n">
        <f aca="false">IF(OR(X38=0,R38=0),0,X38/R38)*100</f>
        <v>0</v>
      </c>
      <c r="Z38" s="159" t="n">
        <f aca="false">SUM([13]idip!$F$593)</f>
        <v>220000</v>
      </c>
      <c r="AA38" s="141" t="n">
        <f aca="false">IF(OR(Z38=0,Z$86=0),0,Z38/Z$86)*100</f>
        <v>0.073949342042417</v>
      </c>
      <c r="AB38" s="119" t="n">
        <f aca="false">SUM([13]idip!$J$593)</f>
        <v>145251.995</v>
      </c>
      <c r="AC38" s="141" t="n">
        <f aca="false">IF(OR(AB38=0,Z38=0),0,AB38/Z38)*100</f>
        <v>66.0236340909091</v>
      </c>
      <c r="AD38" s="119" t="n">
        <f aca="false">SUM([13]idip!$L$593)</f>
        <v>61166.6</v>
      </c>
      <c r="AE38" s="141" t="n">
        <f aca="false">IF(OR(AD38=0,Z38=0),0,AD38/Z38)*100</f>
        <v>27.803</v>
      </c>
      <c r="AF38" s="126" t="n">
        <f aca="false">+AB38+AD38</f>
        <v>206418.595</v>
      </c>
      <c r="AG38" s="140" t="n">
        <f aca="false">IF(OR(AF38=0,Z38=0),0,AF38/Z38)*100</f>
        <v>93.8266340909091</v>
      </c>
      <c r="AH38" s="159" t="n">
        <f aca="false">SUM(B38+J38+R38+Z38)</f>
        <v>101789283.51</v>
      </c>
      <c r="AI38" s="141" t="n">
        <f aca="false">IF(OR(AH38=0,AH$86=0),0,AH38/AH$86)*100</f>
        <v>1.33393706009834</v>
      </c>
      <c r="AJ38" s="119" t="n">
        <f aca="false">SUM(D38+L38+T38+AB38)</f>
        <v>63275773.494</v>
      </c>
      <c r="AK38" s="141" t="n">
        <f aca="false">IF(OR(AJ38=0,AH38=0),0,AJ38/AH38)*100</f>
        <v>62.1634923756818</v>
      </c>
      <c r="AL38" s="119" t="n">
        <f aca="false">SUM(F38+N38+V38+AD38)</f>
        <v>26232874.381</v>
      </c>
      <c r="AM38" s="141" t="n">
        <f aca="false">IF(OR(AL38=0,AH38=0),0,AL38/AH38)*100</f>
        <v>25.7717448010358</v>
      </c>
      <c r="AN38" s="126" t="n">
        <f aca="false">SUM(AJ38+AL38)</f>
        <v>89508647.875</v>
      </c>
      <c r="AO38" s="140" t="n">
        <f aca="false">IF(OR(AN38=0,AH38=0),0,AN38/AH38)*100</f>
        <v>87.9352371767176</v>
      </c>
    </row>
    <row r="39" customFormat="false" ht="15" hidden="false" customHeight="false" outlineLevel="0" collapsed="false">
      <c r="A39" s="373" t="s">
        <v>36</v>
      </c>
      <c r="B39" s="159" t="n">
        <f aca="false">SUM([13]fund!$F$256)</f>
        <v>1184808.494</v>
      </c>
      <c r="C39" s="141" t="n">
        <f aca="false">IF(OR(B39=0,B$86=0),0,B39/B$86)*100</f>
        <v>0.0291646807748368</v>
      </c>
      <c r="D39" s="119" t="n">
        <f aca="false">SUM([13]fund!$J$256)</f>
        <v>807810.914</v>
      </c>
      <c r="E39" s="141" t="n">
        <f aca="false">IF(OR(D39=0,B39=0),0,D39/B39)*100</f>
        <v>68.1807159630306</v>
      </c>
      <c r="F39" s="119" t="n">
        <f aca="false">SUM([13]fund!$L$256)</f>
        <v>201628.87</v>
      </c>
      <c r="G39" s="141" t="n">
        <f aca="false">IF(OR(F39=0,B39=0),0,F39/B39)*100</f>
        <v>17.0178447420888</v>
      </c>
      <c r="H39" s="126" t="n">
        <f aca="false">+D39+F39</f>
        <v>1009439.784</v>
      </c>
      <c r="I39" s="140" t="n">
        <f aca="false">IF(OR(H39=0,B39=0),0,H39/B39)*100</f>
        <v>85.1985607051193</v>
      </c>
      <c r="J39" s="159" t="n">
        <f aca="false">SUM([13]fund!$F$382)</f>
        <v>0</v>
      </c>
      <c r="K39" s="141" t="n">
        <f aca="false">IF(OR(J39=0,J$86=0),0,J39/J$86)*100</f>
        <v>0</v>
      </c>
      <c r="L39" s="119" t="n">
        <f aca="false">SUM([13]fund!$J$382)</f>
        <v>0</v>
      </c>
      <c r="M39" s="141" t="n">
        <f aca="false">IF(OR(L39=0,J39=0),0,L39/J39)*100</f>
        <v>0</v>
      </c>
      <c r="N39" s="119" t="n">
        <f aca="false">SUM([13]fund!$L$382)</f>
        <v>0</v>
      </c>
      <c r="O39" s="141" t="n">
        <f aca="false">IF(OR(N39=0,J39=0),0,N39/J39)*100</f>
        <v>0</v>
      </c>
      <c r="P39" s="126" t="n">
        <f aca="false">+L39+N39</f>
        <v>0</v>
      </c>
      <c r="Q39" s="140" t="n">
        <f aca="false">IF(OR(P39=0,J39=0),0,P39/J39)*100</f>
        <v>0</v>
      </c>
      <c r="R39" s="159" t="n">
        <f aca="false">SUM([13]fund!$F$513)</f>
        <v>94000</v>
      </c>
      <c r="S39" s="141" t="n">
        <f aca="false">IF(OR(R39=0,R$86=0),0,R39/R$86)*100</f>
        <v>0.0372518746710692</v>
      </c>
      <c r="T39" s="119" t="n">
        <f aca="false">SUM([13]fund!$J$513)</f>
        <v>47405.04</v>
      </c>
      <c r="U39" s="141" t="n">
        <f aca="false">IF(OR(T39=0,R39=0),0,T39/R39)*100</f>
        <v>50.4308936170213</v>
      </c>
      <c r="V39" s="119" t="n">
        <f aca="false">SUM([13]fund!$L$513)</f>
        <v>6616.39</v>
      </c>
      <c r="W39" s="141" t="n">
        <f aca="false">IF(OR(V39=0,R39=0),0,V39/R39)*100</f>
        <v>7.03871276595745</v>
      </c>
      <c r="X39" s="126" t="n">
        <f aca="false">+T39+V39</f>
        <v>54021.43</v>
      </c>
      <c r="Y39" s="140" t="n">
        <f aca="false">IF(OR(X39=0,R39=0),0,X39/R39)*100</f>
        <v>57.4696063829787</v>
      </c>
      <c r="Z39" s="159" t="n">
        <f aca="false">SUM([13]fund!$F$593)</f>
        <v>0</v>
      </c>
      <c r="AA39" s="141" t="n">
        <f aca="false">IF(OR(Z39=0,Z$86=0),0,Z39/Z$86)*100</f>
        <v>0</v>
      </c>
      <c r="AB39" s="119" t="n">
        <f aca="false">SUM([13]fund!$J$593)</f>
        <v>0</v>
      </c>
      <c r="AC39" s="141" t="n">
        <f aca="false">IF(OR(AB39=0,Z39=0),0,AB39/Z39)*100</f>
        <v>0</v>
      </c>
      <c r="AD39" s="119" t="n">
        <f aca="false">SUM([13]fund!$L$593)</f>
        <v>0</v>
      </c>
      <c r="AE39" s="141" t="n">
        <f aca="false">IF(OR(AD39=0,Z39=0),0,AD39/Z39)*100</f>
        <v>0</v>
      </c>
      <c r="AF39" s="126" t="n">
        <f aca="false">+AB39+AD39</f>
        <v>0</v>
      </c>
      <c r="AG39" s="140" t="n">
        <f aca="false">IF(OR(AF39=0,Z39=0),0,AF39/Z39)*100</f>
        <v>0</v>
      </c>
      <c r="AH39" s="159" t="n">
        <f aca="false">SUM(B39+J39+R39+Z39)</f>
        <v>1278808.494</v>
      </c>
      <c r="AI39" s="141" t="n">
        <f aca="false">IF(OR(AH39=0,AH$86=0),0,AH39/AH$86)*100</f>
        <v>0.0167586408322401</v>
      </c>
      <c r="AJ39" s="119" t="n">
        <f aca="false">SUM(D39+L39+T39+AB39)</f>
        <v>855215.954</v>
      </c>
      <c r="AK39" s="141" t="n">
        <f aca="false">IF(OR(AJ39=0,AH39=0),0,AJ39/AH39)*100</f>
        <v>66.8759988702421</v>
      </c>
      <c r="AL39" s="119" t="n">
        <f aca="false">SUM(F39+N39+V39+AD39)</f>
        <v>208245.26</v>
      </c>
      <c r="AM39" s="141" t="n">
        <f aca="false">IF(OR(AL39=0,AH39=0),0,AL39/AH39)*100</f>
        <v>16.2843194252352</v>
      </c>
      <c r="AN39" s="126" t="n">
        <f aca="false">SUM(AJ39+AL39)</f>
        <v>1063461.214</v>
      </c>
      <c r="AO39" s="140" t="n">
        <f aca="false">IF(OR(AN39=0,AH39=0),0,AN39/AH39)*100</f>
        <v>83.1603182954773</v>
      </c>
    </row>
    <row r="40" customFormat="false" ht="15" hidden="false" customHeight="false" outlineLevel="0" collapsed="false">
      <c r="A40" s="176" t="s">
        <v>37</v>
      </c>
      <c r="B40" s="159" t="n">
        <f aca="false">SUM([13]orq!$F$256)</f>
        <v>3200000</v>
      </c>
      <c r="C40" s="141" t="n">
        <f aca="false">IF(OR(B40=0,B$86=0),0,B40/B$86)*100</f>
        <v>0.0787696737085324</v>
      </c>
      <c r="D40" s="119" t="n">
        <f aca="false">SUM([13]orq!$J$256)</f>
        <v>1961490.861</v>
      </c>
      <c r="E40" s="141" t="n">
        <f aca="false">IF(OR(D40=0,B40=0),0,D40/B40)*100</f>
        <v>61.29658940625</v>
      </c>
      <c r="F40" s="119" t="n">
        <f aca="false">SUM([13]orq!$L$256)</f>
        <v>929044.204</v>
      </c>
      <c r="G40" s="141" t="n">
        <f aca="false">IF(OR(F40=0,B40=0),0,F40/B40)*100</f>
        <v>29.032631375</v>
      </c>
      <c r="H40" s="126" t="n">
        <f aca="false">+D40+F40</f>
        <v>2890535.065</v>
      </c>
      <c r="I40" s="140" t="n">
        <f aca="false">IF(OR(H40=0,B40=0),0,H40/B40)*100</f>
        <v>90.32922078125</v>
      </c>
      <c r="J40" s="159" t="n">
        <f aca="false">SUM([13]orq!$F$382)</f>
        <v>0</v>
      </c>
      <c r="K40" s="141" t="n">
        <f aca="false">IF(OR(J40=0,J$86=0),0,J40/J$86)*100</f>
        <v>0</v>
      </c>
      <c r="L40" s="119" t="n">
        <f aca="false">SUM([13]orq!$J$382)</f>
        <v>0</v>
      </c>
      <c r="M40" s="141" t="n">
        <f aca="false">IF(OR(L40=0,J40=0),0,L40/J40)*100</f>
        <v>0</v>
      </c>
      <c r="N40" s="119" t="n">
        <f aca="false">SUM([13]orq!$L$382)</f>
        <v>0</v>
      </c>
      <c r="O40" s="141" t="n">
        <f aca="false">IF(OR(N40=0,J40=0),0,N40/J40)*100</f>
        <v>0</v>
      </c>
      <c r="P40" s="126" t="n">
        <f aca="false">+L40+N40</f>
        <v>0</v>
      </c>
      <c r="Q40" s="140" t="n">
        <f aca="false">IF(OR(P40=0,J40=0),0,P40/J40)*100</f>
        <v>0</v>
      </c>
      <c r="R40" s="159" t="n">
        <f aca="false">SUM([13]orq!$F$513)</f>
        <v>0</v>
      </c>
      <c r="S40" s="141" t="n">
        <f aca="false">IF(OR(R40=0,R$86=0),0,R40/R$86)*100</f>
        <v>0</v>
      </c>
      <c r="T40" s="119" t="n">
        <f aca="false">SUM([13]orq!$J$513)</f>
        <v>0</v>
      </c>
      <c r="U40" s="141" t="n">
        <f aca="false">IF(OR(T40=0,R40=0),0,T40/R40)*100</f>
        <v>0</v>
      </c>
      <c r="V40" s="119" t="n">
        <f aca="false">SUM([13]orq!$L$513)</f>
        <v>0</v>
      </c>
      <c r="W40" s="141" t="n">
        <f aca="false">IF(OR(V40=0,R40=0),0,V40/R40)*100</f>
        <v>0</v>
      </c>
      <c r="X40" s="126" t="n">
        <f aca="false">+T40+V40</f>
        <v>0</v>
      </c>
      <c r="Y40" s="140" t="n">
        <f aca="false">IF(OR(X40=0,R40=0),0,X40/R40)*100</f>
        <v>0</v>
      </c>
      <c r="Z40" s="159" t="n">
        <f aca="false">SUM([13]orq!$F$593)</f>
        <v>0</v>
      </c>
      <c r="AA40" s="141" t="n">
        <f aca="false">IF(OR(Z40=0,Z$86=0),0,Z40/Z$86)*100</f>
        <v>0</v>
      </c>
      <c r="AB40" s="119" t="n">
        <f aca="false">SUM([13]orq!$J$593)</f>
        <v>0</v>
      </c>
      <c r="AC40" s="141" t="n">
        <f aca="false">IF(OR(AB40=0,Z40=0),0,AB40/Z40)*100</f>
        <v>0</v>
      </c>
      <c r="AD40" s="119" t="n">
        <f aca="false">SUM([13]orq!$L$593)</f>
        <v>0</v>
      </c>
      <c r="AE40" s="141" t="n">
        <f aca="false">IF(OR(AD40=0,Z40=0),0,AD40/Z40)*100</f>
        <v>0</v>
      </c>
      <c r="AF40" s="126" t="n">
        <f aca="false">+AB40+AD40</f>
        <v>0</v>
      </c>
      <c r="AG40" s="140" t="n">
        <f aca="false">IF(OR(AF40=0,Z40=0),0,AF40/Z40)*100</f>
        <v>0</v>
      </c>
      <c r="AH40" s="159" t="n">
        <f aca="false">SUM(B40+J40+R40+Z40)</f>
        <v>3200000</v>
      </c>
      <c r="AI40" s="141" t="n">
        <f aca="false">IF(OR(AH40=0,AH$86=0),0,AH40/AH$86)*100</f>
        <v>0.04193563845938</v>
      </c>
      <c r="AJ40" s="119" t="n">
        <f aca="false">SUM(D40+L40+T40+AB40)</f>
        <v>1961490.861</v>
      </c>
      <c r="AK40" s="141" t="n">
        <f aca="false">IF(OR(AJ40=0,AH40=0),0,AJ40/AH40)*100</f>
        <v>61.29658940625</v>
      </c>
      <c r="AL40" s="119" t="n">
        <f aca="false">SUM(F40+N40+V40+AD40)</f>
        <v>929044.204</v>
      </c>
      <c r="AM40" s="141" t="n">
        <f aca="false">IF(OR(AL40=0,AH40=0),0,AL40/AH40)*100</f>
        <v>29.032631375</v>
      </c>
      <c r="AN40" s="126" t="n">
        <f aca="false">SUM(AJ40+AL40)</f>
        <v>2890535.065</v>
      </c>
      <c r="AO40" s="140" t="n">
        <f aca="false">IF(OR(AN40=0,AH40=0),0,AN40/AH40)*100</f>
        <v>90.32922078125</v>
      </c>
    </row>
    <row r="41" customFormat="false" ht="15" hidden="false" customHeight="false" outlineLevel="0" collapsed="false">
      <c r="A41" s="176" t="s">
        <v>38</v>
      </c>
      <c r="B41" s="159" t="n">
        <f aca="false">SUM([13]fvs!$F$256)</f>
        <v>0</v>
      </c>
      <c r="C41" s="141" t="n">
        <f aca="false">IF(OR(B41=0,B$86=0),0,B41/B$86)*100</f>
        <v>0</v>
      </c>
      <c r="D41" s="119" t="n">
        <f aca="false">SUM([13]fvs!$J$256)</f>
        <v>0</v>
      </c>
      <c r="E41" s="141" t="n">
        <f aca="false">IF(OR(D41=0,B41=0),0,D41/B41)*100</f>
        <v>0</v>
      </c>
      <c r="F41" s="119" t="n">
        <f aca="false">SUM([13]fvs!$L$256)</f>
        <v>0</v>
      </c>
      <c r="G41" s="141" t="n">
        <f aca="false">IF(OR(F41=0,B41=0),0,F41/B41)*100</f>
        <v>0</v>
      </c>
      <c r="H41" s="126" t="n">
        <f aca="false">+D41+F41</f>
        <v>0</v>
      </c>
      <c r="I41" s="140" t="n">
        <f aca="false">IF(OR(H41=0,B41=0),0,H41/B41)*100</f>
        <v>0</v>
      </c>
      <c r="J41" s="159" t="n">
        <f aca="false">SUM([13]fvs!$F$382)</f>
        <v>13504474.785</v>
      </c>
      <c r="K41" s="141" t="n">
        <f aca="false">IF(OR(J41=0,J$86=0),0,J41/J$86)*100</f>
        <v>0.447401118191895</v>
      </c>
      <c r="L41" s="119" t="n">
        <f aca="false">SUM([13]fvs!$J$382)</f>
        <v>622556.657</v>
      </c>
      <c r="M41" s="141" t="n">
        <f aca="false">IF(OR(L41=0,J41=0),0,L41/J41)*100</f>
        <v>4.61000273547477</v>
      </c>
      <c r="N41" s="119" t="n">
        <f aca="false">SUM([13]fvs!$L$382)</f>
        <v>6747562.597</v>
      </c>
      <c r="O41" s="141" t="n">
        <f aca="false">IF(OR(N41=0,J41=0),0,N41/J41)*100</f>
        <v>49.9653833594092</v>
      </c>
      <c r="P41" s="126" t="n">
        <f aca="false">+L41+N41</f>
        <v>7370119.254</v>
      </c>
      <c r="Q41" s="140" t="n">
        <f aca="false">IF(OR(P41=0,J41=0),0,P41/J41)*100</f>
        <v>54.5753860948839</v>
      </c>
      <c r="R41" s="159" t="n">
        <f aca="false">SUM([13]fvs!$F$513)</f>
        <v>98430232.691</v>
      </c>
      <c r="S41" s="141" t="n">
        <f aca="false">IF(OR(R41=0,R$86=0),0,R41/R$86)*100</f>
        <v>39.0075605537161</v>
      </c>
      <c r="T41" s="119" t="n">
        <f aca="false">SUM([13]fvs!$J$513)</f>
        <v>30281745.229</v>
      </c>
      <c r="U41" s="141" t="n">
        <f aca="false">IF(OR(T41=0,R41=0),0,T41/R41)*100</f>
        <v>30.764679104298</v>
      </c>
      <c r="V41" s="119" t="n">
        <f aca="false">SUM([13]fvs!$L$513)</f>
        <v>26150484.492</v>
      </c>
      <c r="W41" s="141" t="n">
        <f aca="false">IF(OR(V41=0,R41=0),0,V41/R41)*100</f>
        <v>26.5675329388824</v>
      </c>
      <c r="X41" s="126" t="n">
        <f aca="false">+T41+V41</f>
        <v>56432229.721</v>
      </c>
      <c r="Y41" s="140" t="n">
        <f aca="false">IF(OR(X41=0,R41=0),0,X41/R41)*100</f>
        <v>57.3322120431804</v>
      </c>
      <c r="Z41" s="159" t="n">
        <f aca="false">SUM([13]fvs!$F$593)</f>
        <v>0</v>
      </c>
      <c r="AA41" s="141" t="n">
        <f aca="false">IF(OR(Z41=0,Z$86=0),0,Z41/Z$86)*100</f>
        <v>0</v>
      </c>
      <c r="AB41" s="119" t="n">
        <f aca="false">SUM([13]fvs!$J$593)</f>
        <v>0</v>
      </c>
      <c r="AC41" s="141" t="n">
        <f aca="false">IF(OR(AB41=0,Z41=0),0,AB41/Z41)*100</f>
        <v>0</v>
      </c>
      <c r="AD41" s="119" t="n">
        <f aca="false">SUM([13]fvs!$L$593)</f>
        <v>0</v>
      </c>
      <c r="AE41" s="141" t="n">
        <f aca="false">IF(OR(AD41=0,Z41=0),0,AD41/Z41)*100</f>
        <v>0</v>
      </c>
      <c r="AF41" s="126" t="n">
        <f aca="false">+AB41+AD41</f>
        <v>0</v>
      </c>
      <c r="AG41" s="140" t="n">
        <f aca="false">IF(OR(AF41=0,Z41=0),0,AF41/Z41)*100</f>
        <v>0</v>
      </c>
      <c r="AH41" s="159" t="n">
        <f aca="false">SUM(B41+J41+R41+Z41)</f>
        <v>111934707.476</v>
      </c>
      <c r="AI41" s="141" t="n">
        <f aca="false">IF(OR(AH41=0,AH$86=0),0,AH41/AH$86)*100</f>
        <v>1.46689169492812</v>
      </c>
      <c r="AJ41" s="119" t="n">
        <f aca="false">SUM(D41+L41+T41+AB41)</f>
        <v>30904301.886</v>
      </c>
      <c r="AK41" s="141" t="n">
        <f aca="false">IF(OR(AJ41=0,AH41=0),0,AJ41/AH41)*100</f>
        <v>27.6092220034847</v>
      </c>
      <c r="AL41" s="119" t="n">
        <f aca="false">SUM(F41+N41+V41+AD41)</f>
        <v>32898047.089</v>
      </c>
      <c r="AM41" s="141" t="n">
        <f aca="false">IF(OR(AL41=0,AH41=0),0,AL41/AH41)*100</f>
        <v>29.3903900146911</v>
      </c>
      <c r="AN41" s="126" t="n">
        <f aca="false">SUM(AJ41+AL41)</f>
        <v>63802348.975</v>
      </c>
      <c r="AO41" s="140" t="n">
        <f aca="false">IF(OR(AN41=0,AH41=0),0,AN41/AH41)*100</f>
        <v>56.9996120181758</v>
      </c>
    </row>
    <row r="42" customFormat="false" ht="15" hidden="false" customHeight="false" outlineLevel="0" collapsed="false">
      <c r="A42" s="176" t="s">
        <v>39</v>
      </c>
      <c r="B42" s="159" t="n">
        <f aca="false">SUM([13]jard!$F$256)</f>
        <v>2022434.038</v>
      </c>
      <c r="C42" s="141" t="n">
        <f aca="false">IF(OR(B42=0,B$86=0),0,B42/B$86)*100</f>
        <v>0.0497832716469655</v>
      </c>
      <c r="D42" s="119" t="n">
        <f aca="false">SUM([13]jard!$J$256)</f>
        <v>804680.214</v>
      </c>
      <c r="E42" s="141" t="n">
        <f aca="false">IF(OR(D42=0,B42=0),0,D42/B42)*100</f>
        <v>39.7877111876417</v>
      </c>
      <c r="F42" s="119" t="n">
        <f aca="false">SUM([13]jard!$L$256)</f>
        <v>551431.209</v>
      </c>
      <c r="G42" s="141" t="n">
        <f aca="false">IF(OR(F42=0,B42=0),0,F42/B42)*100</f>
        <v>27.265720346821</v>
      </c>
      <c r="H42" s="126" t="n">
        <f aca="false">+D42+F42</f>
        <v>1356111.423</v>
      </c>
      <c r="I42" s="140" t="n">
        <f aca="false">IF(OR(H42=0,B42=0),0,H42/B42)*100</f>
        <v>67.0534315344627</v>
      </c>
      <c r="J42" s="159" t="n">
        <f aca="false">SUM([13]jard!$F$382)</f>
        <v>9889361.279</v>
      </c>
      <c r="K42" s="141" t="n">
        <f aca="false">IF(OR(J42=0,J$86=0),0,J42/J$86)*100</f>
        <v>0.327632978317877</v>
      </c>
      <c r="L42" s="119" t="n">
        <f aca="false">SUM([13]jard!$J$382)</f>
        <v>4250626.886</v>
      </c>
      <c r="M42" s="141" t="n">
        <f aca="false">IF(OR(L42=0,J42=0),0,L42/J42)*100</f>
        <v>42.9818141544306</v>
      </c>
      <c r="N42" s="119" t="n">
        <f aca="false">SUM([13]jard!$L$382)</f>
        <v>2709306.702</v>
      </c>
      <c r="O42" s="141" t="n">
        <f aca="false">IF(OR(N42=0,J42=0),0,N42/J42)*100</f>
        <v>27.3961747939495</v>
      </c>
      <c r="P42" s="126" t="n">
        <f aca="false">+L42+N42</f>
        <v>6959933.588</v>
      </c>
      <c r="Q42" s="140" t="n">
        <f aca="false">IF(OR(P42=0,J42=0),0,P42/J42)*100</f>
        <v>70.3779889483801</v>
      </c>
      <c r="R42" s="159" t="n">
        <f aca="false">SUM([13]jard!$F$513)</f>
        <v>0</v>
      </c>
      <c r="S42" s="141" t="n">
        <f aca="false">IF(OR(R42=0,R$86=0),0,R42/R$86)*100</f>
        <v>0</v>
      </c>
      <c r="T42" s="119" t="n">
        <f aca="false">SUM([13]jard!$J$513)</f>
        <v>0</v>
      </c>
      <c r="U42" s="141" t="n">
        <f aca="false">IF(OR(T42=0,R42=0),0,T42/R42)*100</f>
        <v>0</v>
      </c>
      <c r="V42" s="119" t="n">
        <f aca="false">SUM([13]jard!$L$513)</f>
        <v>0</v>
      </c>
      <c r="W42" s="141" t="n">
        <f aca="false">IF(OR(V42=0,R42=0),0,V42/R42)*100</f>
        <v>0</v>
      </c>
      <c r="X42" s="126" t="n">
        <f aca="false">+T42+V42</f>
        <v>0</v>
      </c>
      <c r="Y42" s="140" t="n">
        <f aca="false">IF(OR(X42=0,R42=0),0,X42/R42)*100</f>
        <v>0</v>
      </c>
      <c r="Z42" s="159" t="n">
        <f aca="false">SUM([13]jard!$F$593)</f>
        <v>502933.221</v>
      </c>
      <c r="AA42" s="141" t="n">
        <f aca="false">IF(OR(Z42=0,Z$86=0),0,Z42/Z$86)*100</f>
        <v>0.169052639928289</v>
      </c>
      <c r="AB42" s="119" t="n">
        <f aca="false">SUM([13]jard!$J$593)</f>
        <v>292984.444</v>
      </c>
      <c r="AC42" s="141" t="n">
        <f aca="false">IF(OR(AB42=0,Z42=0),0,AB42/Z42)*100</f>
        <v>58.2551384093198</v>
      </c>
      <c r="AD42" s="119" t="n">
        <f aca="false">SUM([13]jard!$L$593)</f>
        <v>120318.8</v>
      </c>
      <c r="AE42" s="141" t="n">
        <f aca="false">IF(OR(AD42=0,Z42=0),0,AD42/Z42)*100</f>
        <v>23.923414675365</v>
      </c>
      <c r="AF42" s="126" t="n">
        <f aca="false">+AB42+AD42</f>
        <v>413303.244</v>
      </c>
      <c r="AG42" s="140" t="n">
        <f aca="false">IF(OR(AF42=0,Z42=0),0,AF42/Z42)*100</f>
        <v>82.1785530846848</v>
      </c>
      <c r="AH42" s="159" t="n">
        <f aca="false">SUM(B42+J42+R42+Z42)</f>
        <v>12414728.538</v>
      </c>
      <c r="AI42" s="141" t="n">
        <f aca="false">IF(OR(AH42=0,AH$86=0),0,AH42/AH$86)*100</f>
        <v>0.162693614856536</v>
      </c>
      <c r="AJ42" s="119" t="n">
        <f aca="false">SUM(D42+L42+T42+AB42)</f>
        <v>5348291.544</v>
      </c>
      <c r="AK42" s="141" t="n">
        <f aca="false">IF(OR(AJ42=0,AH42=0),0,AJ42/AH42)*100</f>
        <v>43.0802133742153</v>
      </c>
      <c r="AL42" s="119" t="n">
        <f aca="false">SUM(F42+N42+V42+AD42)</f>
        <v>3381056.711</v>
      </c>
      <c r="AM42" s="141" t="n">
        <f aca="false">IF(OR(AL42=0,AH42=0),0,AL42/AH42)*100</f>
        <v>27.2342379509225</v>
      </c>
      <c r="AN42" s="126" t="n">
        <f aca="false">SUM(AJ42+AL42)</f>
        <v>8729348.255</v>
      </c>
      <c r="AO42" s="140" t="n">
        <f aca="false">IF(OR(AN42=0,AH42=0),0,AN42/AH42)*100</f>
        <v>70.3144513251378</v>
      </c>
    </row>
    <row r="43" customFormat="false" ht="15" hidden="false" customHeight="false" outlineLevel="0" collapsed="false">
      <c r="A43" s="373" t="s">
        <v>146</v>
      </c>
      <c r="B43" s="159" t="n">
        <f aca="false">SUM([13]idep!$F$256)</f>
        <v>3114112.198</v>
      </c>
      <c r="C43" s="141" t="n">
        <f aca="false">IF(OR(B43=0,B$86=0),0,B43/B$86)*100</f>
        <v>0.076655500540069</v>
      </c>
      <c r="D43" s="119" t="n">
        <f aca="false">SUM([13]idep!$J$256)</f>
        <v>1079894.014</v>
      </c>
      <c r="E43" s="141" t="n">
        <f aca="false">IF(OR(D43=0,B43=0),0,D43/B43)*100</f>
        <v>34.6774279582331</v>
      </c>
      <c r="F43" s="119" t="n">
        <f aca="false">SUM([13]idep!$L$256)</f>
        <v>907081.032</v>
      </c>
      <c r="G43" s="141" t="n">
        <f aca="false">IF(OR(F43=0,B43=0),0,F43/B43)*100</f>
        <v>29.1280780629086</v>
      </c>
      <c r="H43" s="126" t="n">
        <f aca="false">+D43+F43</f>
        <v>1986975.046</v>
      </c>
      <c r="I43" s="140" t="n">
        <f aca="false">IF(OR(H43=0,B43=0),0,H43/B43)*100</f>
        <v>63.8055060211418</v>
      </c>
      <c r="J43" s="159" t="n">
        <f aca="false">SUM([13]idep!$F$382)</f>
        <v>0</v>
      </c>
      <c r="K43" s="141" t="n">
        <f aca="false">IF(OR(J43=0,J$86=0),0,J43/J$86)*100</f>
        <v>0</v>
      </c>
      <c r="L43" s="119" t="n">
        <f aca="false">SUM([13]idep!$J$382)</f>
        <v>0</v>
      </c>
      <c r="M43" s="141" t="n">
        <f aca="false">IF(OR(L43=0,J43=0),0,L43/J43)*100</f>
        <v>0</v>
      </c>
      <c r="N43" s="119" t="n">
        <f aca="false">SUM([13]idep!$L$382)</f>
        <v>0</v>
      </c>
      <c r="O43" s="141" t="n">
        <f aca="false">IF(OR(N43=0,J43=0),0,N43/J43)*100</f>
        <v>0</v>
      </c>
      <c r="P43" s="126" t="n">
        <f aca="false">+L43+N43</f>
        <v>0</v>
      </c>
      <c r="Q43" s="140" t="n">
        <f aca="false">IF(OR(P43=0,J43=0),0,P43/J43)*100</f>
        <v>0</v>
      </c>
      <c r="R43" s="159" t="n">
        <f aca="false">SUM([13]idep!$F$513)</f>
        <v>0</v>
      </c>
      <c r="S43" s="141" t="n">
        <f aca="false">IF(OR(R43=0,R$86=0),0,R43/R$86)*100</f>
        <v>0</v>
      </c>
      <c r="T43" s="119" t="n">
        <f aca="false">SUM([13]idep!$J$513)</f>
        <v>0</v>
      </c>
      <c r="U43" s="141" t="n">
        <f aca="false">IF(OR(T43=0,R43=0),0,T43/R43)*100</f>
        <v>0</v>
      </c>
      <c r="V43" s="119" t="n">
        <f aca="false">SUM([13]idep!$L$513)</f>
        <v>0</v>
      </c>
      <c r="W43" s="141" t="n">
        <f aca="false">IF(OR(V43=0,R43=0),0,V43/R43)*100</f>
        <v>0</v>
      </c>
      <c r="X43" s="126" t="n">
        <f aca="false">+T43+V43</f>
        <v>0</v>
      </c>
      <c r="Y43" s="140" t="n">
        <f aca="false">IF(OR(X43=0,R43=0),0,X43/R43)*100</f>
        <v>0</v>
      </c>
      <c r="Z43" s="159" t="n">
        <f aca="false">SUM([13]idep!$F$593)</f>
        <v>275000</v>
      </c>
      <c r="AA43" s="141" t="n">
        <f aca="false">IF(OR(Z43=0,Z$86=0),0,Z43/Z$86)*100</f>
        <v>0.0924366775530213</v>
      </c>
      <c r="AB43" s="119" t="n">
        <f aca="false">SUM([13]idep!$J$593)</f>
        <v>111815.41</v>
      </c>
      <c r="AC43" s="141" t="n">
        <f aca="false">IF(OR(AB43=0,Z43=0),0,AB43/Z43)*100</f>
        <v>40.6601490909091</v>
      </c>
      <c r="AD43" s="119" t="n">
        <f aca="false">SUM([13]idep!$L$593)</f>
        <v>56943.418</v>
      </c>
      <c r="AE43" s="141" t="n">
        <f aca="false">IF(OR(AD43=0,Z43=0),0,AD43/Z43)*100</f>
        <v>20.7066974545455</v>
      </c>
      <c r="AF43" s="126" t="n">
        <f aca="false">+AB43+AD43</f>
        <v>168758.828</v>
      </c>
      <c r="AG43" s="140" t="n">
        <f aca="false">IF(OR(AF43=0,Z43=0),0,AF43/Z43)*100</f>
        <v>61.3668465454545</v>
      </c>
      <c r="AH43" s="159" t="n">
        <f aca="false">SUM(B43+J43+R43+Z43)</f>
        <v>3389112.198</v>
      </c>
      <c r="AI43" s="141" t="n">
        <f aca="false">IF(OR(AH43=0,AH$86=0),0,AH43/AH$86)*100</f>
        <v>0.0444139324480008</v>
      </c>
      <c r="AJ43" s="119" t="n">
        <f aca="false">SUM(D43+L43+T43+AB43)</f>
        <v>1191709.424</v>
      </c>
      <c r="AK43" s="141" t="n">
        <f aca="false">IF(OR(AJ43=0,AH43=0),0,AJ43/AH43)*100</f>
        <v>35.1628790779856</v>
      </c>
      <c r="AL43" s="119" t="n">
        <f aca="false">SUM(F43+N43+V43+AD43)</f>
        <v>964024.45</v>
      </c>
      <c r="AM43" s="141" t="n">
        <f aca="false">IF(OR(AL43=0,AH43=0),0,AL43/AH43)*100</f>
        <v>28.4447487624899</v>
      </c>
      <c r="AN43" s="126" t="n">
        <f aca="false">SUM(AJ43+AL43)</f>
        <v>2155733.874</v>
      </c>
      <c r="AO43" s="140" t="n">
        <f aca="false">IF(OR(AN43=0,AH43=0),0,AN43/AH43)*100</f>
        <v>63.6076278404755</v>
      </c>
    </row>
    <row r="44" customFormat="false" ht="25.5" hidden="false" customHeight="false" outlineLevel="0" collapsed="false">
      <c r="A44" s="373" t="s">
        <v>147</v>
      </c>
      <c r="B44" s="159" t="n">
        <f aca="false">SUM([13]idpac!$F$256)</f>
        <v>0</v>
      </c>
      <c r="C44" s="141" t="n">
        <f aca="false">IF(OR(B44=0,B$86=0),0,B44/B$86)*100</f>
        <v>0</v>
      </c>
      <c r="D44" s="119" t="n">
        <f aca="false">SUM([13]idpac!$J$256)</f>
        <v>0</v>
      </c>
      <c r="E44" s="141" t="n">
        <f aca="false">IF(OR(D44=0,B44=0),0,D44/B44)*100</f>
        <v>0</v>
      </c>
      <c r="F44" s="119" t="n">
        <f aca="false">SUM([13]idpac!$L$256)</f>
        <v>0</v>
      </c>
      <c r="G44" s="141" t="n">
        <f aca="false">IF(OR(F44=0,B44=0),0,F44/B44)*100</f>
        <v>0</v>
      </c>
      <c r="H44" s="126" t="n">
        <f aca="false">+D44+F44</f>
        <v>0</v>
      </c>
      <c r="I44" s="140" t="n">
        <f aca="false">IF(OR(H44=0,B44=0),0,H44/B44)*100</f>
        <v>0</v>
      </c>
      <c r="J44" s="159" t="n">
        <f aca="false">SUM([13]idpac!$F$382)</f>
        <v>0</v>
      </c>
      <c r="K44" s="141" t="n">
        <f aca="false">IF(OR(J44=0,J$86=0),0,J44/J$86)*100</f>
        <v>0</v>
      </c>
      <c r="L44" s="119" t="n">
        <f aca="false">SUM([13]idpac!$J$382)</f>
        <v>0</v>
      </c>
      <c r="M44" s="141" t="n">
        <f aca="false">IF(OR(L44=0,J44=0),0,L44/J44)*100</f>
        <v>0</v>
      </c>
      <c r="N44" s="119" t="n">
        <f aca="false">SUM([13]idpac!$L$382)</f>
        <v>0</v>
      </c>
      <c r="O44" s="141" t="n">
        <f aca="false">IF(OR(N44=0,J44=0),0,N44/J44)*100</f>
        <v>0</v>
      </c>
      <c r="P44" s="126" t="n">
        <f aca="false">+L44+N44</f>
        <v>0</v>
      </c>
      <c r="Q44" s="140" t="n">
        <f aca="false">IF(OR(P44=0,J44=0),0,P44/J44)*100</f>
        <v>0</v>
      </c>
      <c r="R44" s="159" t="n">
        <f aca="false">SUM([13]idpac!$F$513)</f>
        <v>19429000</v>
      </c>
      <c r="S44" s="141" t="n">
        <f aca="false">IF(OR(R44=0,R$86=0),0,R44/R$86)*100</f>
        <v>7.69964545727876</v>
      </c>
      <c r="T44" s="119" t="n">
        <f aca="false">SUM([13]idpac!$J$513)</f>
        <v>15610779.224</v>
      </c>
      <c r="U44" s="141" t="n">
        <f aca="false">IF(OR(T44=0,R44=0),0,T44/R44)*100</f>
        <v>80.3478265685316</v>
      </c>
      <c r="V44" s="119" t="n">
        <f aca="false">SUM([13]idpac!$L$513)</f>
        <v>2602289.239</v>
      </c>
      <c r="W44" s="141" t="n">
        <f aca="false">IF(OR(V44=0,R44=0),0,V44/R44)*100</f>
        <v>13.3938403366102</v>
      </c>
      <c r="X44" s="126" t="n">
        <f aca="false">+T44+V44</f>
        <v>18213068.463</v>
      </c>
      <c r="Y44" s="140" t="n">
        <f aca="false">IF(OR(X44=0,R44=0),0,X44/R44)*100</f>
        <v>93.7416669051418</v>
      </c>
      <c r="Z44" s="159" t="n">
        <f aca="false">SUM([13]idpac!$F$593)</f>
        <v>723000</v>
      </c>
      <c r="AA44" s="141" t="n">
        <f aca="false">IF(OR(Z44=0,Z$86=0),0,Z44/Z$86)*100</f>
        <v>0.243024428621216</v>
      </c>
      <c r="AB44" s="119" t="n">
        <f aca="false">SUM([13]idpac!$J$593)</f>
        <v>489991.402</v>
      </c>
      <c r="AC44" s="141" t="n">
        <f aca="false">IF(OR(AB44=0,Z44=0),0,AB44/Z44)*100</f>
        <v>67.7719781466114</v>
      </c>
      <c r="AD44" s="119" t="n">
        <f aca="false">SUM([13]idpac!$L$593)</f>
        <v>157981.533</v>
      </c>
      <c r="AE44" s="141" t="n">
        <f aca="false">IF(OR(AD44=0,Z44=0),0,AD44/Z44)*100</f>
        <v>21.850834439834</v>
      </c>
      <c r="AF44" s="126" t="n">
        <f aca="false">+AB44+AD44</f>
        <v>647972.935</v>
      </c>
      <c r="AG44" s="140" t="n">
        <f aca="false">IF(OR(AF44=0,Z44=0),0,AF44/Z44)*100</f>
        <v>89.6228125864454</v>
      </c>
      <c r="AH44" s="159" t="n">
        <f aca="false">SUM(B44+J44+R44+Z44)</f>
        <v>20152000</v>
      </c>
      <c r="AI44" s="141" t="n">
        <f aca="false">IF(OR(AH44=0,AH$86=0),0,AH44/AH$86)*100</f>
        <v>0.264089683197945</v>
      </c>
      <c r="AJ44" s="119" t="n">
        <f aca="false">SUM(D44+L44+T44+AB44)</f>
        <v>16100770.626</v>
      </c>
      <c r="AK44" s="141" t="n">
        <f aca="false">IF(OR(AJ44=0,AH44=0),0,AJ44/AH44)*100</f>
        <v>79.8966386760619</v>
      </c>
      <c r="AL44" s="119" t="n">
        <f aca="false">SUM(F44+N44+V44+AD44)</f>
        <v>2760270.772</v>
      </c>
      <c r="AM44" s="141" t="n">
        <f aca="false">IF(OR(AL44=0,AH44=0),0,AL44/AH44)*100</f>
        <v>13.6972547240969</v>
      </c>
      <c r="AN44" s="126" t="n">
        <f aca="false">SUM(AJ44+AL44)</f>
        <v>18861041.398</v>
      </c>
      <c r="AO44" s="140" t="n">
        <f aca="false">IF(OR(AN44=0,AH44=0),0,AN44/AH44)*100</f>
        <v>93.5938934001588</v>
      </c>
    </row>
    <row r="45" customFormat="false" ht="25.5" hidden="false" customHeight="false" outlineLevel="0" collapsed="false">
      <c r="A45" s="176" t="s">
        <v>148</v>
      </c>
      <c r="B45" s="159" t="n">
        <f aca="false">SUM([13]uaecd!$F$256)</f>
        <v>0</v>
      </c>
      <c r="C45" s="141" t="n">
        <f aca="false">IF(OR(B45=0,B$86=0),0,B45/B$86)*100</f>
        <v>0</v>
      </c>
      <c r="D45" s="119" t="n">
        <f aca="false">SUM([13]uaecd!$J$256)</f>
        <v>0</v>
      </c>
      <c r="E45" s="141" t="n">
        <f aca="false">IF(OR(D45=0,B45=0),0,D45/B45)*100</f>
        <v>0</v>
      </c>
      <c r="F45" s="119" t="n">
        <f aca="false">SUM([13]uaecd!$L$256)</f>
        <v>0</v>
      </c>
      <c r="G45" s="141" t="n">
        <f aca="false">IF(OR(F45=0,B45=0),0,F45/B45)*100</f>
        <v>0</v>
      </c>
      <c r="H45" s="126" t="n">
        <f aca="false">+D45+F45</f>
        <v>0</v>
      </c>
      <c r="I45" s="140" t="n">
        <f aca="false">IF(OR(H45=0,B45=0),0,H45/B45)*100</f>
        <v>0</v>
      </c>
      <c r="J45" s="159" t="n">
        <f aca="false">SUM([13]uaecd!$F$382)</f>
        <v>7640285.802</v>
      </c>
      <c r="K45" s="141" t="n">
        <f aca="false">IF(OR(J45=0,J$86=0),0,J45/J$86)*100</f>
        <v>0.25312146274043</v>
      </c>
      <c r="L45" s="119" t="n">
        <f aca="false">SUM([13]uaecd!$J$382)</f>
        <v>3352558.257</v>
      </c>
      <c r="M45" s="141" t="n">
        <f aca="false">IF(OR(L45=0,J45=0),0,L45/J45)*100</f>
        <v>43.8800110870512</v>
      </c>
      <c r="N45" s="119" t="n">
        <f aca="false">SUM([13]uaecd!$L$382)</f>
        <v>3325890.434</v>
      </c>
      <c r="O45" s="141" t="n">
        <f aca="false">IF(OR(N45=0,J45=0),0,N45/J45)*100</f>
        <v>43.5309688693763</v>
      </c>
      <c r="P45" s="126" t="n">
        <f aca="false">+L45+N45</f>
        <v>6678448.691</v>
      </c>
      <c r="Q45" s="140" t="n">
        <f aca="false">IF(OR(P45=0,J45=0),0,P45/J45)*100</f>
        <v>87.4109799564276</v>
      </c>
      <c r="R45" s="159" t="n">
        <f aca="false">SUM([13]uaecd!$F$513)</f>
        <v>0</v>
      </c>
      <c r="S45" s="141" t="n">
        <f aca="false">IF(OR(R45=0,R$86=0),0,R45/R$86)*100</f>
        <v>0</v>
      </c>
      <c r="T45" s="119" t="n">
        <f aca="false">SUM([13]uaecd!$J$513)</f>
        <v>0</v>
      </c>
      <c r="U45" s="141" t="n">
        <f aca="false">IF(OR(T45=0,R45=0),0,T45/R45)*100</f>
        <v>0</v>
      </c>
      <c r="V45" s="119" t="n">
        <f aca="false">SUM([13]uaecd!$L$513)</f>
        <v>0</v>
      </c>
      <c r="W45" s="141" t="n">
        <f aca="false">IF(OR(V45=0,R45=0),0,V45/R45)*100</f>
        <v>0</v>
      </c>
      <c r="X45" s="126" t="n">
        <f aca="false">+T45+V45</f>
        <v>0</v>
      </c>
      <c r="Y45" s="140" t="n">
        <f aca="false">IF(OR(X45=0,R45=0),0,X45/R45)*100</f>
        <v>0</v>
      </c>
      <c r="Z45" s="159" t="n">
        <f aca="false">SUM([13]uaecd!$F$593)</f>
        <v>789000</v>
      </c>
      <c r="AA45" s="141" t="n">
        <f aca="false">IF(OR(Z45=0,Z$86=0),0,Z45/Z$86)*100</f>
        <v>0.265209231233941</v>
      </c>
      <c r="AB45" s="119" t="n">
        <f aca="false">SUM([13]uaecd!$J$593)</f>
        <v>240250.103</v>
      </c>
      <c r="AC45" s="141" t="n">
        <f aca="false">IF(OR(AB45=0,Z45=0),0,AB45/Z45)*100</f>
        <v>30.4499496831432</v>
      </c>
      <c r="AD45" s="119" t="n">
        <f aca="false">SUM([13]uaecd!$L$593)</f>
        <v>268504.265</v>
      </c>
      <c r="AE45" s="141" t="n">
        <f aca="false">IF(OR(AD45=0,Z45=0),0,AD45/Z45)*100</f>
        <v>34.0309588086185</v>
      </c>
      <c r="AF45" s="126" t="n">
        <f aca="false">+AB45+AD45</f>
        <v>508754.368</v>
      </c>
      <c r="AG45" s="140" t="n">
        <f aca="false">IF(OR(AF45=0,Z45=0),0,AF45/Z45)*100</f>
        <v>64.4809084917617</v>
      </c>
      <c r="AH45" s="159" t="n">
        <f aca="false">SUM(B45+J45+R45+Z45)</f>
        <v>8429285.802</v>
      </c>
      <c r="AI45" s="141" t="n">
        <f aca="false">IF(OR(AH45=0,AH$86=0),0,AH45/AH$86)*100</f>
        <v>0.11046483808233</v>
      </c>
      <c r="AJ45" s="119" t="n">
        <f aca="false">SUM(D45+L45+T45+AB45)</f>
        <v>3592808.36</v>
      </c>
      <c r="AK45" s="141" t="n">
        <f aca="false">IF(OR(AJ45=0,AH45=0),0,AJ45/AH45)*100</f>
        <v>42.6229273083556</v>
      </c>
      <c r="AL45" s="119" t="n">
        <f aca="false">SUM(F45+N45+V45+AD45)</f>
        <v>3594394.699</v>
      </c>
      <c r="AM45" s="141" t="n">
        <f aca="false">IF(OR(AL45=0,AH45=0),0,AL45/AH45)*100</f>
        <v>42.6417466844838</v>
      </c>
      <c r="AN45" s="126" t="n">
        <f aca="false">SUM(AJ45+AL45)</f>
        <v>7187203.059</v>
      </c>
      <c r="AO45" s="140" t="n">
        <f aca="false">IF(OR(AN45=0,AH45=0),0,AN45/AH45)*100</f>
        <v>85.2646739928394</v>
      </c>
    </row>
    <row r="46" customFormat="false" ht="25.5" hidden="false" customHeight="false" outlineLevel="0" collapsed="false">
      <c r="A46" s="176" t="s">
        <v>149</v>
      </c>
      <c r="B46" s="159" t="n">
        <f aca="false">SUM([13]uaermv!$F$256)</f>
        <v>0</v>
      </c>
      <c r="C46" s="141" t="n">
        <f aca="false">IF(OR(B46=0,B$86=0),0,B46/B$86)*100</f>
        <v>0</v>
      </c>
      <c r="D46" s="119" t="n">
        <f aca="false">SUM([13]uaermv!$J$256)</f>
        <v>0</v>
      </c>
      <c r="E46" s="141" t="n">
        <f aca="false">IF(OR(D46=0,B46=0),0,D46/B46)*100</f>
        <v>0</v>
      </c>
      <c r="F46" s="119" t="n">
        <f aca="false">SUM([13]uaermv!$L$256)</f>
        <v>0</v>
      </c>
      <c r="G46" s="141" t="n">
        <f aca="false">IF(OR(F46=0,B46=0),0,F46/B46)*100</f>
        <v>0</v>
      </c>
      <c r="H46" s="126" t="n">
        <f aca="false">+D46+F46</f>
        <v>0</v>
      </c>
      <c r="I46" s="140" t="n">
        <f aca="false">IF(OR(H46=0,B46=0),0,H46/B46)*100</f>
        <v>0</v>
      </c>
      <c r="J46" s="159" t="n">
        <f aca="false">SUM([13]uaermv!$F$382)</f>
        <v>78506958</v>
      </c>
      <c r="K46" s="141" t="n">
        <f aca="false">IF(OR(J46=0,J$86=0),0,J46/J$86)*100</f>
        <v>2.60092312764788</v>
      </c>
      <c r="L46" s="119" t="n">
        <f aca="false">SUM([13]uaermv!$J$382)</f>
        <v>778152</v>
      </c>
      <c r="M46" s="141" t="n">
        <f aca="false">IF(OR(L46=0,J46=0),0,L46/J46)*100</f>
        <v>0.991188577195922</v>
      </c>
      <c r="N46" s="119" t="n">
        <f aca="false">SUM([13]uaermv!$L$382)</f>
        <v>30250374.931</v>
      </c>
      <c r="O46" s="141" t="n">
        <f aca="false">IF(OR(N46=0,J46=0),0,N46/J46)*100</f>
        <v>38.5320940992262</v>
      </c>
      <c r="P46" s="126" t="n">
        <f aca="false">+L46+N46</f>
        <v>31028526.931</v>
      </c>
      <c r="Q46" s="140" t="n">
        <f aca="false">IF(OR(P46=0,J46=0),0,P46/J46)*100</f>
        <v>39.5232826764221</v>
      </c>
      <c r="R46" s="159" t="n">
        <f aca="false">SUM([13]uaermv!$F$513)</f>
        <v>0</v>
      </c>
      <c r="S46" s="141" t="n">
        <f aca="false">IF(OR(R46=0,R$86=0),0,R46/R$86)*100</f>
        <v>0</v>
      </c>
      <c r="T46" s="119" t="n">
        <f aca="false">SUM([13]uaermv!$J$513)</f>
        <v>0</v>
      </c>
      <c r="U46" s="141" t="n">
        <f aca="false">IF(OR(T46=0,R46=0),0,T46/R46)*100</f>
        <v>0</v>
      </c>
      <c r="V46" s="119" t="n">
        <f aca="false">SUM([13]uaermv!$L$513)</f>
        <v>0</v>
      </c>
      <c r="W46" s="141" t="n">
        <f aca="false">IF(OR(V46=0,R46=0),0,V46/R46)*100</f>
        <v>0</v>
      </c>
      <c r="X46" s="126" t="n">
        <f aca="false">+T46+V46</f>
        <v>0</v>
      </c>
      <c r="Y46" s="140" t="n">
        <f aca="false">IF(OR(X46=0,R46=0),0,X46/R46)*100</f>
        <v>0</v>
      </c>
      <c r="Z46" s="159" t="n">
        <f aca="false">SUM([13]uaermv!$F$593)</f>
        <v>300000</v>
      </c>
      <c r="AA46" s="141" t="n">
        <f aca="false">IF(OR(Z46=0,Z$86=0),0,Z46/Z$86)*100</f>
        <v>0.100840011876023</v>
      </c>
      <c r="AB46" s="119" t="n">
        <f aca="false">SUM([13]uaermv!$J$593)</f>
        <v>141868.252</v>
      </c>
      <c r="AC46" s="141" t="n">
        <f aca="false">IF(OR(AB46=0,Z46=0),0,AB46/Z46)*100</f>
        <v>47.2894173333333</v>
      </c>
      <c r="AD46" s="119" t="n">
        <f aca="false">SUM([13]uaermv!$L$593)</f>
        <v>144962.705</v>
      </c>
      <c r="AE46" s="141" t="n">
        <f aca="false">IF(OR(AD46=0,Z46=0),0,AD46/Z46)*100</f>
        <v>48.3209016666667</v>
      </c>
      <c r="AF46" s="126" t="n">
        <f aca="false">+AB46+AD46</f>
        <v>286830.957</v>
      </c>
      <c r="AG46" s="140" t="n">
        <f aca="false">IF(OR(AF46=0,Z46=0),0,AF46/Z46)*100</f>
        <v>95.610319</v>
      </c>
      <c r="AH46" s="159" t="n">
        <f aca="false">SUM(B46+J46+R46+Z46)</f>
        <v>78806958</v>
      </c>
      <c r="AI46" s="141" t="n">
        <f aca="false">IF(OR(AH46=0,AH$86=0),0,AH46/AH$86)*100</f>
        <v>1.03275628086611</v>
      </c>
      <c r="AJ46" s="119" t="n">
        <f aca="false">SUM(D46+L46+T46+AB46)</f>
        <v>920020.252</v>
      </c>
      <c r="AK46" s="141" t="n">
        <f aca="false">IF(OR(AJ46=0,AH46=0),0,AJ46/AH46)*100</f>
        <v>1.16743530691795</v>
      </c>
      <c r="AL46" s="119" t="n">
        <f aca="false">SUM(F46+N46+V46+AD46)</f>
        <v>30395337.636</v>
      </c>
      <c r="AM46" s="141" t="n">
        <f aca="false">IF(OR(AL46=0,AH46=0),0,AL46/AH46)*100</f>
        <v>38.5693578427428</v>
      </c>
      <c r="AN46" s="126" t="n">
        <f aca="false">SUM(AJ46+AL46)</f>
        <v>31315357.888</v>
      </c>
      <c r="AO46" s="140" t="n">
        <f aca="false">IF(OR(AN46=0,AH46=0),0,AN46/AH46)*100</f>
        <v>39.7367931496607</v>
      </c>
    </row>
    <row r="47" customFormat="false" ht="25.5" hidden="false" customHeight="false" outlineLevel="0" collapsed="false">
      <c r="A47" s="176" t="s">
        <v>150</v>
      </c>
      <c r="B47" s="159" t="n">
        <f aca="false">SUM([13]uaesp!$F$256)</f>
        <v>0</v>
      </c>
      <c r="C47" s="141" t="n">
        <f aca="false">IF(OR(B47=0,B$86=0),0,B47/B$86)*100</f>
        <v>0</v>
      </c>
      <c r="D47" s="119" t="n">
        <f aca="false">SUM([13]uaesp!$J$256)</f>
        <v>0</v>
      </c>
      <c r="E47" s="141" t="n">
        <f aca="false">IF(OR(D47=0,B47=0),0,D47/B47)*100</f>
        <v>0</v>
      </c>
      <c r="F47" s="119" t="n">
        <f aca="false">SUM([13]uaesp!$L$256)</f>
        <v>0</v>
      </c>
      <c r="G47" s="141" t="n">
        <f aca="false">IF(OR(F47=0,B47=0),0,F47/B47)*100</f>
        <v>0</v>
      </c>
      <c r="H47" s="126" t="n">
        <f aca="false">+D47+F47</f>
        <v>0</v>
      </c>
      <c r="I47" s="140" t="n">
        <f aca="false">IF(OR(H47=0,B47=0),0,H47/B47)*100</f>
        <v>0</v>
      </c>
      <c r="J47" s="159" t="n">
        <f aca="false">SUM([13]uaesp!$F$382)</f>
        <v>18429896.167</v>
      </c>
      <c r="K47" s="141" t="n">
        <f aca="false">IF(OR(J47=0,J$86=0),0,J47/J$86)*100</f>
        <v>0.610579551189581</v>
      </c>
      <c r="L47" s="119" t="n">
        <f aca="false">SUM([13]uaesp!$J$382)</f>
        <v>3531023.211</v>
      </c>
      <c r="M47" s="141" t="n">
        <f aca="false">IF(OR(L47=0,J47=0),0,L47/J47)*100</f>
        <v>19.1592138067633</v>
      </c>
      <c r="N47" s="119" t="n">
        <f aca="false">SUM([13]uaesp!$L$382)</f>
        <v>4040583.983</v>
      </c>
      <c r="O47" s="141" t="n">
        <f aca="false">IF(OR(N47=0,J47=0),0,N47/J47)*100</f>
        <v>21.9240735074511</v>
      </c>
      <c r="P47" s="126" t="n">
        <f aca="false">+L47+N47</f>
        <v>7571607.194</v>
      </c>
      <c r="Q47" s="140" t="n">
        <f aca="false">IF(OR(P47=0,J47=0),0,P47/J47)*100</f>
        <v>41.0832873142144</v>
      </c>
      <c r="R47" s="159" t="n">
        <f aca="false">SUM([13]uaesp!$F$513)</f>
        <v>0</v>
      </c>
      <c r="S47" s="141" t="n">
        <f aca="false">IF(OR(R47=0,R$86=0),0,R47/R$86)*100</f>
        <v>0</v>
      </c>
      <c r="T47" s="119" t="n">
        <f aca="false">SUM([13]uaesp!$J$513)</f>
        <v>0</v>
      </c>
      <c r="U47" s="141" t="n">
        <f aca="false">IF(OR(T47=0,R47=0),0,T47/R47)*100</f>
        <v>0</v>
      </c>
      <c r="V47" s="119" t="n">
        <f aca="false">SUM([13]uaesp!$L$513)</f>
        <v>0</v>
      </c>
      <c r="W47" s="141" t="n">
        <f aca="false">IF(OR(V47=0,R47=0),0,V47/R47)*100</f>
        <v>0</v>
      </c>
      <c r="X47" s="126" t="n">
        <f aca="false">+T47+V47</f>
        <v>0</v>
      </c>
      <c r="Y47" s="140" t="n">
        <f aca="false">IF(OR(X47=0,R47=0),0,X47/R47)*100</f>
        <v>0</v>
      </c>
      <c r="Z47" s="159" t="n">
        <f aca="false">SUM([13]uaesp!$F$593)</f>
        <v>1794688</v>
      </c>
      <c r="AA47" s="141" t="n">
        <f aca="false">IF(OR(Z47=0,Z$86=0),0,Z47/Z$86)*100</f>
        <v>0.603254530779188</v>
      </c>
      <c r="AB47" s="119" t="n">
        <f aca="false">SUM([13]uaesp!$J$593)</f>
        <v>553666.032</v>
      </c>
      <c r="AC47" s="141" t="n">
        <f aca="false">IF(OR(AB47=0,Z47=0),0,AB47/Z47)*100</f>
        <v>30.8502665644391</v>
      </c>
      <c r="AD47" s="119" t="n">
        <f aca="false">SUM([13]uaesp!$L$593)</f>
        <v>666344.286</v>
      </c>
      <c r="AE47" s="141" t="n">
        <f aca="false">IF(OR(AD47=0,Z47=0),0,AD47/Z47)*100</f>
        <v>37.128697912952</v>
      </c>
      <c r="AF47" s="126" t="n">
        <f aca="false">+AB47+AD47</f>
        <v>1220010.318</v>
      </c>
      <c r="AG47" s="140" t="n">
        <f aca="false">IF(OR(AF47=0,Z47=0),0,AF47/Z47)*100</f>
        <v>67.9789644773911</v>
      </c>
      <c r="AH47" s="159" t="n">
        <f aca="false">SUM(B47+J47+R47+Z47)</f>
        <v>20224584.167</v>
      </c>
      <c r="AI47" s="141" t="n">
        <f aca="false">IF(OR(AH47=0,AH$86=0),0,AH47/AH$86)*100</f>
        <v>0.265040890505816</v>
      </c>
      <c r="AJ47" s="119" t="n">
        <f aca="false">SUM(D47+L47+T47+AB47)</f>
        <v>4084689.243</v>
      </c>
      <c r="AK47" s="141" t="n">
        <f aca="false">IF(OR(AJ47=0,AH47=0),0,AJ47/AH47)*100</f>
        <v>20.1966537817123</v>
      </c>
      <c r="AL47" s="119" t="n">
        <f aca="false">SUM(F47+N47+V47+AD47)</f>
        <v>4706928.269</v>
      </c>
      <c r="AM47" s="141" t="n">
        <f aca="false">IF(OR(AL47=0,AH47=0),0,AL47/AH47)*100</f>
        <v>23.2733006035308</v>
      </c>
      <c r="AN47" s="126" t="n">
        <f aca="false">SUM(AJ47+AL47)</f>
        <v>8791617.512</v>
      </c>
      <c r="AO47" s="140" t="n">
        <f aca="false">IF(OR(AN47=0,AH47=0),0,AN47/AH47)*100</f>
        <v>43.4699543852431</v>
      </c>
    </row>
    <row r="48" customFormat="false" ht="15.75" hidden="false" customHeight="false" outlineLevel="0" collapsed="false">
      <c r="A48" s="376" t="s">
        <v>45</v>
      </c>
      <c r="B48" s="148" t="n">
        <f aca="false">SUM(B28:B47)</f>
        <v>1159301876.404</v>
      </c>
      <c r="C48" s="153" t="n">
        <f aca="false">IF(OR(B48=0,B$86=0),0,B48/B$86)*100</f>
        <v>28.5368220418851</v>
      </c>
      <c r="D48" s="150" t="n">
        <f aca="false">SUM(D28:D47)</f>
        <v>596491703.369</v>
      </c>
      <c r="E48" s="153" t="n">
        <f aca="false">IF(OR(D48=0,B48=0),0,D48/B48)*100</f>
        <v>51.4526643585912</v>
      </c>
      <c r="F48" s="150" t="n">
        <f aca="false">SUM(F28:F47)</f>
        <v>413965831.545</v>
      </c>
      <c r="G48" s="153" t="n">
        <f aca="false">IF(OR(F48=0,B48=0),0,F48/B48)*100</f>
        <v>35.7081999064012</v>
      </c>
      <c r="H48" s="150" t="n">
        <f aca="false">SUM(H28:H47)</f>
        <v>1010457534.914</v>
      </c>
      <c r="I48" s="151" t="n">
        <f aca="false">IF(OR(H48=0,B48=0),0,H48/B48)*100</f>
        <v>87.1608642649924</v>
      </c>
      <c r="J48" s="148" t="n">
        <f aca="false">SUM(J28:J47)</f>
        <v>1077488487.616</v>
      </c>
      <c r="K48" s="153" t="n">
        <f aca="false">IF(OR(J48=0,J$86=0),0,J48/J$86)*100</f>
        <v>35.6970235328032</v>
      </c>
      <c r="L48" s="150" t="n">
        <f aca="false">SUM(L28:L47)</f>
        <v>106798780.481</v>
      </c>
      <c r="M48" s="153" t="n">
        <f aca="false">IF(OR(L48=0,J48=0),0,L48/J48)*100</f>
        <v>9.91182566760392</v>
      </c>
      <c r="N48" s="150" t="n">
        <f aca="false">SUM(N28:N47)</f>
        <v>360805073.668</v>
      </c>
      <c r="O48" s="153" t="n">
        <f aca="false">IF(OR(N48=0,J48=0),0,N48/J48)*100</f>
        <v>33.4857474409124</v>
      </c>
      <c r="P48" s="150" t="n">
        <f aca="false">SUM(P28:P47)</f>
        <v>467603854.149</v>
      </c>
      <c r="Q48" s="151" t="n">
        <f aca="false">IF(OR(P48=0,J48=0),0,P48/J48)*100</f>
        <v>43.3975731085163</v>
      </c>
      <c r="R48" s="148" t="n">
        <f aca="false">SUM(R28:R47)</f>
        <v>165054447.581</v>
      </c>
      <c r="S48" s="153" t="n">
        <f aca="false">IF(OR(R48=0,R$86=0),0,R48/R$86)*100</f>
        <v>65.4105063318083</v>
      </c>
      <c r="T48" s="150" t="n">
        <f aca="false">SUM(T28:T47)</f>
        <v>63890375.48</v>
      </c>
      <c r="U48" s="153" t="n">
        <f aca="false">IF(OR(T48=0,R48=0),0,T48/R48)*100</f>
        <v>38.7086663924315</v>
      </c>
      <c r="V48" s="150" t="n">
        <f aca="false">SUM(V28:V47)</f>
        <v>42004125.83</v>
      </c>
      <c r="W48" s="153" t="n">
        <f aca="false">IF(OR(V48=0,R48=0),0,V48/R48)*100</f>
        <v>25.448648276737</v>
      </c>
      <c r="X48" s="150" t="n">
        <f aca="false">SUM(X28:X47)</f>
        <v>105894501.31</v>
      </c>
      <c r="Y48" s="151" t="n">
        <f aca="false">IF(OR(X48=0,R48=0),0,X48/R48)*100</f>
        <v>64.1573146691685</v>
      </c>
      <c r="Z48" s="148" t="n">
        <f aca="false">SUM(Z28:Z47)</f>
        <v>97753209.398</v>
      </c>
      <c r="AA48" s="153" t="n">
        <f aca="false">IF(OR(Z48=0,Z$86=0),0,Z48/Z$86)*100</f>
        <v>32.8581159887124</v>
      </c>
      <c r="AB48" s="150" t="n">
        <f aca="false">SUM(AB28:AB47)</f>
        <v>26451631.054</v>
      </c>
      <c r="AC48" s="153" t="n">
        <f aca="false">IF(OR(AB48=0,Z48=0),0,AB48/Z48)*100</f>
        <v>27.0596036865683</v>
      </c>
      <c r="AD48" s="150" t="n">
        <f aca="false">SUM(AD28:AD47)</f>
        <v>24988388.135</v>
      </c>
      <c r="AE48" s="153" t="n">
        <f aca="false">IF(OR(AD48=0,Z48=0),0,AD48/Z48)*100</f>
        <v>25.5627291307238</v>
      </c>
      <c r="AF48" s="150" t="n">
        <f aca="false">SUM(AF28:AF47)</f>
        <v>51440019.189</v>
      </c>
      <c r="AG48" s="151" t="n">
        <f aca="false">IF(OR(AF48=0,Z48=0),0,AF48/Z48)*100</f>
        <v>52.6223328172921</v>
      </c>
      <c r="AH48" s="148" t="n">
        <f aca="false">SUM(AH28:AH47)</f>
        <v>2499598020.999</v>
      </c>
      <c r="AI48" s="153" t="n">
        <f aca="false">IF(OR(AH48=0,AH$86=0),0,AH48/AH$86)*100</f>
        <v>32.7569496569987</v>
      </c>
      <c r="AJ48" s="150" t="n">
        <f aca="false">SUM(AJ28:AJ47)</f>
        <v>793632490.384</v>
      </c>
      <c r="AK48" s="153" t="n">
        <f aca="false">IF(OR(AJ48=0,AH48=0),0,AJ48/AH48)*100</f>
        <v>31.7504048137634</v>
      </c>
      <c r="AL48" s="150" t="n">
        <f aca="false">SUM(AL28:AL47)</f>
        <v>841763419.178</v>
      </c>
      <c r="AM48" s="153" t="n">
        <f aca="false">IF(OR(AL48=0,AH48=0),0,AL48/AH48)*100</f>
        <v>33.6759515772691</v>
      </c>
      <c r="AN48" s="150" t="n">
        <f aca="false">SUM(AN28:AN47)</f>
        <v>1635395909.562</v>
      </c>
      <c r="AO48" s="151" t="n">
        <f aca="false">IF(OR(AN48=0,AH48=0),0,AN48/AH48)*100</f>
        <v>65.4263563910324</v>
      </c>
    </row>
    <row r="49" customFormat="false" ht="15" hidden="false" customHeight="false" outlineLevel="0" collapsed="false">
      <c r="A49" s="375" t="s">
        <v>46</v>
      </c>
      <c r="B49" s="159" t="n">
        <f aca="false">SUM([4]cg!$F$256)</f>
        <v>0</v>
      </c>
      <c r="C49" s="124" t="n">
        <f aca="false">IF(OR(B49=0,B$86=0),0,B49/B$86)*100</f>
        <v>0</v>
      </c>
      <c r="D49" s="119" t="n">
        <f aca="false">SUM([4]cg!$J$256)</f>
        <v>0</v>
      </c>
      <c r="E49" s="124" t="n">
        <f aca="false">IF(OR(D49=0,B49=0),0,D49/B49)*100</f>
        <v>0</v>
      </c>
      <c r="F49" s="119" t="n">
        <f aca="false">SUM([4]cg!$L$256)</f>
        <v>0</v>
      </c>
      <c r="G49" s="124" t="n">
        <f aca="false">IF(OR(F49=0,B49=0),0,F49/B49)*100</f>
        <v>0</v>
      </c>
      <c r="H49" s="126" t="n">
        <f aca="false">+D49+F49</f>
        <v>0</v>
      </c>
      <c r="I49" s="145" t="n">
        <f aca="false">IF(OR(H49=0,B49=0),0,H49/B49)*100</f>
        <v>0</v>
      </c>
      <c r="J49" s="159" t="n">
        <f aca="false">SUM([4]cg!$F$382)</f>
        <v>0</v>
      </c>
      <c r="K49" s="124" t="n">
        <f aca="false">IF(OR(J49=0,J$86=0),0,J49/J$86)*100</f>
        <v>0</v>
      </c>
      <c r="L49" s="119" t="n">
        <f aca="false">SUM([4]cg!$J$382)</f>
        <v>0</v>
      </c>
      <c r="M49" s="124" t="n">
        <f aca="false">IF(OR(L49=0,J49=0),0,L49/J49)*100</f>
        <v>0</v>
      </c>
      <c r="N49" s="119" t="n">
        <f aca="false">SUM([4]cg!$L$382)</f>
        <v>0</v>
      </c>
      <c r="O49" s="124" t="n">
        <f aca="false">IF(OR(N49=0,J49=0),0,N49/J49)*100</f>
        <v>0</v>
      </c>
      <c r="P49" s="126" t="n">
        <f aca="false">+L49+N49</f>
        <v>0</v>
      </c>
      <c r="Q49" s="145" t="n">
        <f aca="false">IF(OR(P49=0,J49=0),0,P49/J49)*100</f>
        <v>0</v>
      </c>
      <c r="R49" s="159" t="n">
        <f aca="false">SUM([4]cg!$F$513)</f>
        <v>0</v>
      </c>
      <c r="S49" s="124" t="n">
        <f aca="false">IF(OR(R49=0,R$86=0),0,R49/R$86)*100</f>
        <v>0</v>
      </c>
      <c r="T49" s="119" t="n">
        <f aca="false">SUM([4]cg!$J$513)</f>
        <v>0</v>
      </c>
      <c r="U49" s="124" t="n">
        <f aca="false">IF(OR(T49=0,R49=0),0,T49/R49)*100</f>
        <v>0</v>
      </c>
      <c r="V49" s="119" t="n">
        <f aca="false">SUM([4]cg!$L$513)</f>
        <v>0</v>
      </c>
      <c r="W49" s="124" t="n">
        <f aca="false">IF(OR(V49=0,R49=0),0,V49/R49)*100</f>
        <v>0</v>
      </c>
      <c r="X49" s="126" t="n">
        <f aca="false">+T49+V49</f>
        <v>0</v>
      </c>
      <c r="Y49" s="145" t="n">
        <f aca="false">IF(OR(X49=0,R49=0),0,X49/R49)*100</f>
        <v>0</v>
      </c>
      <c r="Z49" s="159" t="n">
        <f aca="false">SUM([4]cg!$F$593)</f>
        <v>8938238</v>
      </c>
      <c r="AA49" s="124" t="n">
        <f aca="false">IF(OR(Z49=0,Z$86=0),0,Z49/Z$86)*100</f>
        <v>3.00444008690241</v>
      </c>
      <c r="AB49" s="119" t="n">
        <f aca="false">SUM([4]cg!$J$593)</f>
        <v>2667846.866</v>
      </c>
      <c r="AC49" s="124" t="n">
        <f aca="false">IF(OR(AB49=0,Z49=0),0,AB49/Z49)*100</f>
        <v>29.8475702481854</v>
      </c>
      <c r="AD49" s="119" t="n">
        <f aca="false">SUM([4]cg!$L$593)</f>
        <v>2373255.631</v>
      </c>
      <c r="AE49" s="124" t="n">
        <f aca="false">IF(OR(AD49=0,Z49=0),0,AD49/Z49)*100</f>
        <v>26.5517166918133</v>
      </c>
      <c r="AF49" s="126" t="n">
        <f aca="false">+AB49+AD49</f>
        <v>5041102.497</v>
      </c>
      <c r="AG49" s="145" t="n">
        <f aca="false">IF(OR(AF49=0,Z49=0),0,AF49/Z49)*100</f>
        <v>56.3992869399987</v>
      </c>
      <c r="AH49" s="159" t="n">
        <f aca="false">SUM(B49+J49+R49+Z49)</f>
        <v>8938238</v>
      </c>
      <c r="AI49" s="124" t="n">
        <f aca="false">IF(OR(AH49=0,AH$86=0),0,AH49/AH$86)*100</f>
        <v>0.117134599134966</v>
      </c>
      <c r="AJ49" s="119" t="n">
        <f aca="false">SUM(D49+L49+T49+AB49)</f>
        <v>2667846.866</v>
      </c>
      <c r="AK49" s="124" t="n">
        <f aca="false">IF(OR(AJ49=0,AH49=0),0,AJ49/AH49)*100</f>
        <v>29.8475702481854</v>
      </c>
      <c r="AL49" s="119" t="n">
        <f aca="false">SUM(F49+N49+V49+AD49)</f>
        <v>2373255.631</v>
      </c>
      <c r="AM49" s="124" t="n">
        <f aca="false">IF(OR(AL49=0,AH49=0),0,AL49/AH49)*100</f>
        <v>26.5517166918133</v>
      </c>
      <c r="AN49" s="126" t="n">
        <f aca="false">SUM(AJ49+AL49)</f>
        <v>5041102.497</v>
      </c>
      <c r="AO49" s="145" t="n">
        <f aca="false">IF(OR(AN49=0,AH49=0),0,AN49/AH49)*100</f>
        <v>56.3992869399987</v>
      </c>
    </row>
    <row r="50" customFormat="false" ht="15.75" hidden="false" customHeight="false" outlineLevel="0" collapsed="false">
      <c r="A50" s="376" t="s">
        <v>47</v>
      </c>
      <c r="B50" s="148" t="n">
        <f aca="false">SUM(B49)</f>
        <v>0</v>
      </c>
      <c r="C50" s="153" t="n">
        <f aca="false">IF(OR(B50=0,B$86=0),0,B50/B$86)*100</f>
        <v>0</v>
      </c>
      <c r="D50" s="150" t="n">
        <f aca="false">SUM(D49)</f>
        <v>0</v>
      </c>
      <c r="E50" s="153" t="n">
        <f aca="false">IF(OR(D50=0,B50=0),0,D50/B50)*100</f>
        <v>0</v>
      </c>
      <c r="F50" s="150" t="n">
        <f aca="false">SUM(F49)</f>
        <v>0</v>
      </c>
      <c r="G50" s="153" t="n">
        <f aca="false">IF(OR(F50=0,B50=0),0,F50/B50)*100</f>
        <v>0</v>
      </c>
      <c r="H50" s="150" t="n">
        <f aca="false">SUM(H49)</f>
        <v>0</v>
      </c>
      <c r="I50" s="151" t="n">
        <f aca="false">IF(OR(H50=0,B50=0),0,H50/B50)*100</f>
        <v>0</v>
      </c>
      <c r="J50" s="148" t="n">
        <f aca="false">SUM(J49)</f>
        <v>0</v>
      </c>
      <c r="K50" s="153" t="n">
        <f aca="false">IF(OR(J50=0,J$86=0),0,J50/J$86)*100</f>
        <v>0</v>
      </c>
      <c r="L50" s="150" t="n">
        <f aca="false">SUM(L49)</f>
        <v>0</v>
      </c>
      <c r="M50" s="153" t="n">
        <f aca="false">IF(OR(L50=0,J50=0),0,L50/J50)*100</f>
        <v>0</v>
      </c>
      <c r="N50" s="150" t="n">
        <f aca="false">SUM(N49)</f>
        <v>0</v>
      </c>
      <c r="O50" s="153" t="n">
        <f aca="false">IF(OR(N50=0,J50=0),0,N50/J50)*100</f>
        <v>0</v>
      </c>
      <c r="P50" s="150" t="n">
        <f aca="false">SUM(P49)</f>
        <v>0</v>
      </c>
      <c r="Q50" s="151" t="n">
        <f aca="false">IF(OR(P50=0,J50=0),0,P50/J50)*100</f>
        <v>0</v>
      </c>
      <c r="R50" s="148" t="n">
        <f aca="false">SUM(R49)</f>
        <v>0</v>
      </c>
      <c r="S50" s="153" t="n">
        <f aca="false">IF(OR(R50=0,R$86=0),0,R50/R$86)*100</f>
        <v>0</v>
      </c>
      <c r="T50" s="150" t="n">
        <f aca="false">SUM(T49)</f>
        <v>0</v>
      </c>
      <c r="U50" s="153" t="n">
        <f aca="false">IF(OR(T50=0,R50=0),0,T50/R50)*100</f>
        <v>0</v>
      </c>
      <c r="V50" s="150" t="n">
        <f aca="false">SUM(V49)</f>
        <v>0</v>
      </c>
      <c r="W50" s="153" t="n">
        <f aca="false">IF(OR(V50=0,R50=0),0,V50/R50)*100</f>
        <v>0</v>
      </c>
      <c r="X50" s="150" t="n">
        <f aca="false">SUM(X49)</f>
        <v>0</v>
      </c>
      <c r="Y50" s="151" t="n">
        <f aca="false">IF(OR(X50=0,R50=0),0,X50/R50)*100</f>
        <v>0</v>
      </c>
      <c r="Z50" s="148" t="n">
        <f aca="false">SUM(Z49)</f>
        <v>8938238</v>
      </c>
      <c r="AA50" s="153" t="n">
        <f aca="false">IF(OR(Z50=0,Z$86=0),0,Z50/Z$86)*100</f>
        <v>3.00444008690241</v>
      </c>
      <c r="AB50" s="150" t="n">
        <f aca="false">SUM(AB49)</f>
        <v>2667846.866</v>
      </c>
      <c r="AC50" s="153" t="n">
        <f aca="false">IF(OR(AB50=0,Z50=0),0,AB50/Z50)*100</f>
        <v>29.8475702481854</v>
      </c>
      <c r="AD50" s="150" t="n">
        <f aca="false">SUM(AD49)</f>
        <v>2373255.631</v>
      </c>
      <c r="AE50" s="153" t="n">
        <f aca="false">IF(OR(AD50=0,Z50=0),0,AD50/Z50)*100</f>
        <v>26.5517166918133</v>
      </c>
      <c r="AF50" s="150" t="n">
        <f aca="false">SUM(AF49)</f>
        <v>5041102.497</v>
      </c>
      <c r="AG50" s="151" t="n">
        <f aca="false">IF(OR(AF50=0,Z50=0),0,AF50/Z50)*100</f>
        <v>56.3992869399987</v>
      </c>
      <c r="AH50" s="148" t="n">
        <f aca="false">SUM(AH49)</f>
        <v>8938238</v>
      </c>
      <c r="AI50" s="153" t="n">
        <f aca="false">IF(OR(AH50=0,AH$86=0),0,AH50/AH$86)*100</f>
        <v>0.117134599134966</v>
      </c>
      <c r="AJ50" s="150" t="n">
        <f aca="false">SUM(AJ49)</f>
        <v>2667846.866</v>
      </c>
      <c r="AK50" s="153" t="n">
        <f aca="false">IF(OR(AJ50=0,AH50=0),0,AJ50/AH50)*100</f>
        <v>29.8475702481854</v>
      </c>
      <c r="AL50" s="150" t="n">
        <f aca="false">SUM(AL49)</f>
        <v>2373255.631</v>
      </c>
      <c r="AM50" s="153" t="n">
        <f aca="false">IF(OR(AL50=0,AH50=0),0,AL50/AH50)*100</f>
        <v>26.5517166918133</v>
      </c>
      <c r="AN50" s="150" t="n">
        <f aca="false">+AN49</f>
        <v>5041102.497</v>
      </c>
      <c r="AO50" s="151" t="n">
        <f aca="false">IF(OR(AN50=0,AH50=0),0,AN50/AH50)*100</f>
        <v>56.3992869399987</v>
      </c>
    </row>
    <row r="51" customFormat="false" ht="15" hidden="false" customHeight="false" outlineLevel="0" collapsed="false">
      <c r="A51" s="375" t="s">
        <v>48</v>
      </c>
      <c r="B51" s="159" t="n">
        <f aca="false">SUM([4]ug!$F$256)</f>
        <v>12833510.635</v>
      </c>
      <c r="C51" s="124" t="n">
        <f aca="false">IF(OR(B51=0,B$86=0),0,B51/B$86)*100</f>
        <v>0.315903576641853</v>
      </c>
      <c r="D51" s="119" t="n">
        <f aca="false">SUM([4]ug!$J$256)</f>
        <v>0</v>
      </c>
      <c r="E51" s="124" t="n">
        <f aca="false">IF(OR(D51=0,B51=0),0,D51/B51)*100</f>
        <v>0</v>
      </c>
      <c r="F51" s="119" t="n">
        <f aca="false">SUM([4]ug!$L$256)</f>
        <v>0</v>
      </c>
      <c r="G51" s="124" t="n">
        <f aca="false">IF(OR(F51=0,B51=0),0,F51/B51)*100</f>
        <v>0</v>
      </c>
      <c r="H51" s="126" t="n">
        <f aca="false">+D51+F51</f>
        <v>0</v>
      </c>
      <c r="I51" s="145" t="n">
        <f aca="false">IF(OR(H51=0,B51=0),0,H51/B51)*100</f>
        <v>0</v>
      </c>
      <c r="J51" s="159" t="n">
        <f aca="false">SUM([4]ug!$F$382)</f>
        <v>0</v>
      </c>
      <c r="K51" s="124" t="n">
        <f aca="false">IF(OR(J51=0,J$86=0),0,J51/J$86)*100</f>
        <v>0</v>
      </c>
      <c r="L51" s="119" t="n">
        <f aca="false">SUM([4]ug!$J$382)</f>
        <v>0</v>
      </c>
      <c r="M51" s="124" t="n">
        <f aca="false">IF(OR(L51=0,J51=0),0,L51/J51)*100</f>
        <v>0</v>
      </c>
      <c r="N51" s="119" t="n">
        <f aca="false">SUM([4]ug!$L$382)</f>
        <v>0</v>
      </c>
      <c r="O51" s="124" t="n">
        <f aca="false">IF(OR(N51=0,J51=0),0,N51/J51)*100</f>
        <v>0</v>
      </c>
      <c r="P51" s="126" t="n">
        <f aca="false">+L51+N51</f>
        <v>0</v>
      </c>
      <c r="Q51" s="145" t="n">
        <f aca="false">IF(OR(P51=0,J51=0),0,P51/J51)*100</f>
        <v>0</v>
      </c>
      <c r="R51" s="159" t="n">
        <f aca="false">SUM([4]ug!$F$513)</f>
        <v>0</v>
      </c>
      <c r="S51" s="124" t="n">
        <f aca="false">IF(OR(R51=0,R$86=0),0,R51/R$86)*100</f>
        <v>0</v>
      </c>
      <c r="T51" s="119" t="n">
        <f aca="false">SUM([4]ug!$J$513)</f>
        <v>0</v>
      </c>
      <c r="U51" s="124" t="n">
        <f aca="false">IF(OR(T51=0,R51=0),0,T51/R51)*100</f>
        <v>0</v>
      </c>
      <c r="V51" s="119" t="n">
        <f aca="false">SUM([4]ug!$L$513)</f>
        <v>0</v>
      </c>
      <c r="W51" s="124" t="n">
        <f aca="false">IF(OR(V51=0,R51=0),0,V51/R51)*100</f>
        <v>0</v>
      </c>
      <c r="X51" s="126" t="n">
        <f aca="false">+T51+V51</f>
        <v>0</v>
      </c>
      <c r="Y51" s="145" t="n">
        <f aca="false">IF(OR(X51=0,R51=0),0,X51/R51)*100</f>
        <v>0</v>
      </c>
      <c r="Z51" s="159" t="n">
        <f aca="false">SUM([4]ug!$F$593)</f>
        <v>0</v>
      </c>
      <c r="AA51" s="124" t="n">
        <f aca="false">IF(OR(Z51=0,Z$86=0),0,Z51/Z$86)*100</f>
        <v>0</v>
      </c>
      <c r="AB51" s="119" t="n">
        <f aca="false">SUM([4]ug!$J$593)</f>
        <v>0</v>
      </c>
      <c r="AC51" s="124" t="n">
        <f aca="false">IF(OR(AB51=0,Z51=0),0,AB51/Z51)*100</f>
        <v>0</v>
      </c>
      <c r="AD51" s="119" t="n">
        <f aca="false">SUM([4]ug!$L$593)</f>
        <v>0</v>
      </c>
      <c r="AE51" s="124" t="n">
        <f aca="false">IF(OR(AD51=0,Z51=0),0,AD51/Z51)*100</f>
        <v>0</v>
      </c>
      <c r="AF51" s="126" t="n">
        <f aca="false">+AB51+AD51</f>
        <v>0</v>
      </c>
      <c r="AG51" s="145" t="n">
        <f aca="false">IF(OR(AF51=0,Z51=0),0,AF51/Z51)*100</f>
        <v>0</v>
      </c>
      <c r="AH51" s="159" t="n">
        <f aca="false">SUM(B51+J51+R51+Z51)</f>
        <v>12833510.635</v>
      </c>
      <c r="AI51" s="124" t="n">
        <f aca="false">IF(OR(AH51=0,AH$86=0),0,AH51/AH$86)*100</f>
        <v>0.168181706923115</v>
      </c>
      <c r="AJ51" s="119" t="n">
        <f aca="false">SUM(D51+L51+T51+AB51)</f>
        <v>0</v>
      </c>
      <c r="AK51" s="124" t="n">
        <f aca="false">IF(OR(AJ51=0,AH51=0),0,AJ51/AH51)*100</f>
        <v>0</v>
      </c>
      <c r="AL51" s="119" t="n">
        <f aca="false">SUM(F51+N51+V51+AD51)</f>
        <v>0</v>
      </c>
      <c r="AM51" s="124" t="n">
        <f aca="false">IF(OR(AL51=0,AH51=0),0,AL51/AH51)*100</f>
        <v>0</v>
      </c>
      <c r="AN51" s="126" t="n">
        <f aca="false">SUM(AJ51+AL51)</f>
        <v>0</v>
      </c>
      <c r="AO51" s="145" t="n">
        <f aca="false">IF(OR(AN51=0,AH51=0),0,AN51/AH51)*100</f>
        <v>0</v>
      </c>
    </row>
    <row r="52" customFormat="false" ht="15.75" hidden="false" customHeight="false" outlineLevel="0" collapsed="false">
      <c r="A52" s="376" t="s">
        <v>49</v>
      </c>
      <c r="B52" s="148" t="n">
        <f aca="false">SUM(B51)</f>
        <v>12833510.635</v>
      </c>
      <c r="C52" s="153" t="n">
        <f aca="false">IF(OR(B52=0,B$86=0),0,B52/B$86)*100</f>
        <v>0.315903576641853</v>
      </c>
      <c r="D52" s="150" t="n">
        <f aca="false">SUM(D51)</f>
        <v>0</v>
      </c>
      <c r="E52" s="153" t="n">
        <f aca="false">IF(OR(D52=0,B52=0),0,D52/B52)*100</f>
        <v>0</v>
      </c>
      <c r="F52" s="150" t="n">
        <f aca="false">SUM(F51)</f>
        <v>0</v>
      </c>
      <c r="G52" s="153" t="n">
        <f aca="false">IF(OR(F52=0,B52=0),0,F52/B52)*100</f>
        <v>0</v>
      </c>
      <c r="H52" s="150" t="n">
        <f aca="false">SUM(H51)</f>
        <v>0</v>
      </c>
      <c r="I52" s="151" t="n">
        <f aca="false">IF(OR(H52=0,B52=0),0,H52/B52)*100</f>
        <v>0</v>
      </c>
      <c r="J52" s="148" t="n">
        <f aca="false">SUM(J51)</f>
        <v>0</v>
      </c>
      <c r="K52" s="153" t="n">
        <f aca="false">IF(OR(J52=0,J$86=0),0,J52/J$86)*100</f>
        <v>0</v>
      </c>
      <c r="L52" s="150" t="n">
        <f aca="false">SUM(L51)</f>
        <v>0</v>
      </c>
      <c r="M52" s="153" t="n">
        <f aca="false">IF(OR(L52=0,J52=0),0,L52/J52)*100</f>
        <v>0</v>
      </c>
      <c r="N52" s="150" t="n">
        <f aca="false">SUM(N51)</f>
        <v>0</v>
      </c>
      <c r="O52" s="153" t="n">
        <f aca="false">IF(OR(N52=0,J52=0),0,N52/J52)*100</f>
        <v>0</v>
      </c>
      <c r="P52" s="150" t="n">
        <f aca="false">SUM(P51)</f>
        <v>0</v>
      </c>
      <c r="Q52" s="151" t="n">
        <f aca="false">IF(OR(P52=0,J52=0),0,P52/J52)*100</f>
        <v>0</v>
      </c>
      <c r="R52" s="148" t="n">
        <f aca="false">SUM(R51)</f>
        <v>0</v>
      </c>
      <c r="S52" s="153" t="n">
        <f aca="false">IF(OR(R52=0,R$86=0),0,R52/R$86)*100</f>
        <v>0</v>
      </c>
      <c r="T52" s="150" t="n">
        <f aca="false">SUM(T51)</f>
        <v>0</v>
      </c>
      <c r="U52" s="153" t="n">
        <f aca="false">IF(OR(T52=0,R52=0),0,T52/R52)*100</f>
        <v>0</v>
      </c>
      <c r="V52" s="150" t="n">
        <f aca="false">SUM(V51)</f>
        <v>0</v>
      </c>
      <c r="W52" s="153" t="n">
        <f aca="false">IF(OR(V52=0,R52=0),0,V52/R52)*100</f>
        <v>0</v>
      </c>
      <c r="X52" s="150" t="n">
        <f aca="false">SUM(X51)</f>
        <v>0</v>
      </c>
      <c r="Y52" s="151" t="n">
        <f aca="false">IF(OR(X52=0,R52=0),0,X52/R52)*100</f>
        <v>0</v>
      </c>
      <c r="Z52" s="148" t="n">
        <f aca="false">SUM(Z51)</f>
        <v>0</v>
      </c>
      <c r="AA52" s="153" t="n">
        <f aca="false">IF(OR(Z52=0,Z$86=0),0,Z52/Z$86)*100</f>
        <v>0</v>
      </c>
      <c r="AB52" s="150" t="n">
        <f aca="false">SUM(AB51)</f>
        <v>0</v>
      </c>
      <c r="AC52" s="153" t="n">
        <f aca="false">IF(OR(AB52=0,Z52=0),0,AB52/Z52)*100</f>
        <v>0</v>
      </c>
      <c r="AD52" s="150" t="n">
        <f aca="false">SUM(AD51)</f>
        <v>0</v>
      </c>
      <c r="AE52" s="153" t="n">
        <f aca="false">IF(OR(AD52=0,Z52=0),0,AD52/Z52)*100</f>
        <v>0</v>
      </c>
      <c r="AF52" s="150" t="n">
        <f aca="false">SUM(AF51)</f>
        <v>0</v>
      </c>
      <c r="AG52" s="151" t="n">
        <f aca="false">IF(OR(AF52=0,Z52=0),0,AF52/Z52)*100</f>
        <v>0</v>
      </c>
      <c r="AH52" s="148" t="n">
        <f aca="false">SUM(AH51)</f>
        <v>12833510.635</v>
      </c>
      <c r="AI52" s="153" t="n">
        <f aca="false">IF(OR(AH52=0,AH$86=0),0,AH52/AH$86)*100</f>
        <v>0.168181706923115</v>
      </c>
      <c r="AJ52" s="150" t="n">
        <f aca="false">SUM(AJ51)</f>
        <v>0</v>
      </c>
      <c r="AK52" s="153" t="n">
        <f aca="false">IF(OR(AJ52=0,AH52=0),0,AJ52/AH52)*100</f>
        <v>0</v>
      </c>
      <c r="AL52" s="150" t="n">
        <f aca="false">SUM(AL51)</f>
        <v>0</v>
      </c>
      <c r="AM52" s="153" t="n">
        <f aca="false">IF(OR(AL52=0,AH52=0),0,AL52/AH52)*100</f>
        <v>0</v>
      </c>
      <c r="AN52" s="150" t="n">
        <f aca="false">+AN51</f>
        <v>0</v>
      </c>
      <c r="AO52" s="151" t="n">
        <f aca="false">IF(OR(AN52=0,AH52=0),0,AN52/AH52)*100</f>
        <v>0</v>
      </c>
    </row>
    <row r="53" customFormat="false" ht="15.75" hidden="false" customHeight="false" outlineLevel="0" collapsed="false">
      <c r="A53" s="357" t="s">
        <v>151</v>
      </c>
      <c r="B53" s="377" t="n">
        <f aca="false">SUM(B48+B50+B52)</f>
        <v>1172135387.039</v>
      </c>
      <c r="C53" s="178" t="n">
        <f aca="false">IF(OR(B53=0,B$86=0),0,B53/B$86)*100</f>
        <v>28.852725618527</v>
      </c>
      <c r="D53" s="169" t="n">
        <f aca="false">SUM(D48+D50+D52)</f>
        <v>596491703.369</v>
      </c>
      <c r="E53" s="178" t="n">
        <f aca="false">IF(OR(D53=0,B53=0),0,D53/B53)*100</f>
        <v>50.8893179034405</v>
      </c>
      <c r="F53" s="169" t="n">
        <f aca="false">SUM(F48+F50+F52)</f>
        <v>413965831.545</v>
      </c>
      <c r="G53" s="178" t="n">
        <f aca="false">IF(OR(F53=0,B53=0),0,F53/B53)*100</f>
        <v>35.3172369098713</v>
      </c>
      <c r="H53" s="166" t="n">
        <f aca="false">SUM(H48+H50+H52)</f>
        <v>1010457534.914</v>
      </c>
      <c r="I53" s="179" t="n">
        <f aca="false">IF(OR(H53=0,B53=0),0,H53/B53)*100</f>
        <v>86.2065548133118</v>
      </c>
      <c r="J53" s="377" t="n">
        <f aca="false">SUM(J48+J50+J52)</f>
        <v>1077488487.616</v>
      </c>
      <c r="K53" s="178" t="n">
        <f aca="false">IF(OR(J53=0,J$86=0),0,J53/J$86)*100</f>
        <v>35.6970235328032</v>
      </c>
      <c r="L53" s="169" t="n">
        <f aca="false">SUM(L48+L50+L52)</f>
        <v>106798780.481</v>
      </c>
      <c r="M53" s="178" t="n">
        <f aca="false">IF(OR(L53=0,J53=0),0,L53/J53)*100</f>
        <v>9.91182566760392</v>
      </c>
      <c r="N53" s="169" t="n">
        <f aca="false">SUM(N48+N50+N52)</f>
        <v>360805073.668</v>
      </c>
      <c r="O53" s="178" t="n">
        <f aca="false">IF(OR(N53=0,J53=0),0,N53/J53)*100</f>
        <v>33.4857474409124</v>
      </c>
      <c r="P53" s="166" t="n">
        <f aca="false">SUM(P48+P50+P52)</f>
        <v>467603854.149</v>
      </c>
      <c r="Q53" s="179" t="n">
        <f aca="false">IF(OR(P53=0,J53=0),0,P53/J53)*100</f>
        <v>43.3975731085163</v>
      </c>
      <c r="R53" s="377" t="n">
        <f aca="false">SUM(R48+R50+R52)</f>
        <v>165054447.581</v>
      </c>
      <c r="S53" s="178" t="n">
        <f aca="false">IF(OR(R53=0,R$86=0),0,R53/R$86)*100</f>
        <v>65.4105063318083</v>
      </c>
      <c r="T53" s="169" t="n">
        <f aca="false">SUM(T48+T50+T52)</f>
        <v>63890375.48</v>
      </c>
      <c r="U53" s="178" t="n">
        <f aca="false">IF(OR(T53=0,R53=0),0,T53/R53)*100</f>
        <v>38.7086663924315</v>
      </c>
      <c r="V53" s="169" t="n">
        <f aca="false">SUM(V48+V50+V52)</f>
        <v>42004125.83</v>
      </c>
      <c r="W53" s="178" t="n">
        <f aca="false">IF(OR(V53=0,R53=0),0,V53/R53)*100</f>
        <v>25.448648276737</v>
      </c>
      <c r="X53" s="166" t="n">
        <f aca="false">SUM(X48+X50+X52)</f>
        <v>105894501.31</v>
      </c>
      <c r="Y53" s="179" t="n">
        <f aca="false">IF(OR(X53=0,R53=0),0,X53/R53)*100</f>
        <v>64.1573146691685</v>
      </c>
      <c r="Z53" s="377" t="n">
        <f aca="false">SUM(Z48+Z50+Z52)</f>
        <v>106691447.398</v>
      </c>
      <c r="AA53" s="178" t="n">
        <f aca="false">IF(OR(Z53=0,Z$86=0),0,Z53/Z$86)*100</f>
        <v>35.8625560756148</v>
      </c>
      <c r="AB53" s="169" t="n">
        <f aca="false">SUM(AB48+AB50+AB52)</f>
        <v>29119477.92</v>
      </c>
      <c r="AC53" s="178" t="n">
        <f aca="false">IF(OR(AB53=0,Z53=0),0,AB53/Z53)*100</f>
        <v>27.2931698183578</v>
      </c>
      <c r="AD53" s="169" t="n">
        <f aca="false">SUM(AD48+AD50+AD52)</f>
        <v>27361643.766</v>
      </c>
      <c r="AE53" s="178" t="n">
        <f aca="false">IF(OR(AD53=0,Z53=0),0,AD53/Z53)*100</f>
        <v>25.6455830652766</v>
      </c>
      <c r="AF53" s="166" t="n">
        <f aca="false">SUM(AF48+AF50+AF52)</f>
        <v>56481121.686</v>
      </c>
      <c r="AG53" s="179" t="n">
        <f aca="false">IF(OR(AF53=0,Z53=0),0,AF53/Z53)*100</f>
        <v>52.9387528836344</v>
      </c>
      <c r="AH53" s="377" t="n">
        <f aca="false">SUM(AH48+AH50+AH52)</f>
        <v>2521369769.634</v>
      </c>
      <c r="AI53" s="178" t="n">
        <f aca="false">IF(OR(AH53=0,AH$86=0),0,AH53/AH$86)*100</f>
        <v>33.0422659630568</v>
      </c>
      <c r="AJ53" s="169" t="n">
        <f aca="false">SUM(AJ48+AJ50+AJ52)</f>
        <v>796300337.25</v>
      </c>
      <c r="AK53" s="178" t="n">
        <f aca="false">IF(OR(AJ53=0,AH53=0),0,AJ53/AH53)*100</f>
        <v>31.5820530110342</v>
      </c>
      <c r="AL53" s="169" t="n">
        <f aca="false">SUM(AL48+AL50+AL52)</f>
        <v>844136674.809</v>
      </c>
      <c r="AM53" s="178" t="n">
        <f aca="false">IF(OR(AL53=0,AH53=0),0,AL53/AH53)*100</f>
        <v>33.4792891140094</v>
      </c>
      <c r="AN53" s="169" t="n">
        <f aca="false">SUM(AN48+AN50+AN52)</f>
        <v>1640437012.059</v>
      </c>
      <c r="AO53" s="179" t="n">
        <f aca="false">IF(OR(AN53=0,AH53=0),0,AN53/AH53)*100</f>
        <v>65.0613421250436</v>
      </c>
    </row>
    <row r="54" customFormat="false" ht="15.75" hidden="false" customHeight="false" outlineLevel="0" collapsed="false">
      <c r="A54" s="357" t="s">
        <v>51</v>
      </c>
      <c r="B54" s="377" t="n">
        <f aca="false">SUM(B27+B53)</f>
        <v>3350389280.514</v>
      </c>
      <c r="C54" s="178" t="n">
        <f aca="false">IF(OR(B54=0,B$86=0),0,B54/B$86)*100</f>
        <v>82.4715845070789</v>
      </c>
      <c r="D54" s="169" t="n">
        <f aca="false">SUM(D27+D53)</f>
        <v>1909607508.682</v>
      </c>
      <c r="E54" s="178" t="n">
        <f aca="false">IF(OR(D54=0,B54=0),0,D54/B54)*100</f>
        <v>56.9965860322069</v>
      </c>
      <c r="F54" s="169" t="n">
        <f aca="false">SUM(F27+F53)</f>
        <v>836132465.132</v>
      </c>
      <c r="G54" s="178" t="n">
        <f aca="false">IF(OR(F54=0,B54=0),0,F54/B54)*100</f>
        <v>24.9562780658051</v>
      </c>
      <c r="H54" s="166" t="n">
        <f aca="false">SUM(H27+H53)</f>
        <v>2745739973.814</v>
      </c>
      <c r="I54" s="179" t="n">
        <f aca="false">IF(OR(H54=0,B54=0),0,H54/B54)*100</f>
        <v>81.952864098012</v>
      </c>
      <c r="J54" s="377" t="n">
        <f aca="false">SUM(J27+J53)</f>
        <v>1335782584.589</v>
      </c>
      <c r="K54" s="178" t="n">
        <f aca="false">IF(OR(J54=0,J$86=0),0,J54/J$86)*100</f>
        <v>44.2542661985042</v>
      </c>
      <c r="L54" s="169" t="n">
        <f aca="false">SUM(L27+L53)</f>
        <v>218785199.087</v>
      </c>
      <c r="M54" s="178" t="n">
        <f aca="false">IF(OR(L54=0,J54=0),0,L54/J54)*100</f>
        <v>16.3788030785202</v>
      </c>
      <c r="N54" s="169" t="n">
        <f aca="false">SUM(N27+N53)</f>
        <v>429499302.848</v>
      </c>
      <c r="O54" s="178" t="n">
        <f aca="false">IF(OR(N54=0,J54=0),0,N54/J54)*100</f>
        <v>32.1533839266328</v>
      </c>
      <c r="P54" s="166" t="n">
        <f aca="false">SUM(P27+P53)</f>
        <v>648284501.935</v>
      </c>
      <c r="Q54" s="179" t="n">
        <f aca="false">IF(OR(P54=0,J54=0),0,P54/J54)*100</f>
        <v>48.532187005153</v>
      </c>
      <c r="R54" s="377" t="n">
        <f aca="false">SUM(R27+R53)</f>
        <v>251695920.071</v>
      </c>
      <c r="S54" s="178" t="n">
        <f aca="false">IF(OR(R54=0,R$86=0),0,R54/R$86)*100</f>
        <v>99.7462220181314</v>
      </c>
      <c r="T54" s="169" t="n">
        <f aca="false">SUM(T27+T53)</f>
        <v>104232489.319</v>
      </c>
      <c r="U54" s="178" t="n">
        <f aca="false">IF(OR(T54=0,R54=0),0,T54/R54)*100</f>
        <v>41.4120694882926</v>
      </c>
      <c r="V54" s="169" t="n">
        <f aca="false">SUM(V27+V53)</f>
        <v>70884435.575</v>
      </c>
      <c r="W54" s="178" t="n">
        <f aca="false">IF(OR(V54=0,R54=0),0,V54/R54)*100</f>
        <v>28.1627272921247</v>
      </c>
      <c r="X54" s="166" t="n">
        <f aca="false">SUM(X27+X53)</f>
        <v>175116924.894</v>
      </c>
      <c r="Y54" s="179" t="n">
        <f aca="false">IF(OR(X54=0,R54=0),0,X54/R54)*100</f>
        <v>69.5747967804174</v>
      </c>
      <c r="Z54" s="377" t="n">
        <f aca="false">SUM(Z27+Z53)</f>
        <v>273282069.358</v>
      </c>
      <c r="AA54" s="178" t="n">
        <f aca="false">IF(OR(Z54=0,Z$86=0),0,Z54/Z$86)*100</f>
        <v>91.8592237318831</v>
      </c>
      <c r="AB54" s="169" t="n">
        <f aca="false">SUM(AB27+AB53)</f>
        <v>84487439.352</v>
      </c>
      <c r="AC54" s="178" t="n">
        <f aca="false">IF(OR(AB54=0,Z54=0),0,AB54/Z54)*100</f>
        <v>30.9158370874751</v>
      </c>
      <c r="AD54" s="169" t="n">
        <f aca="false">SUM(AD27+AD53)</f>
        <v>74516867.711</v>
      </c>
      <c r="AE54" s="178" t="n">
        <f aca="false">IF(OR(AD54=0,Z54=0),0,AD54/Z54)*100</f>
        <v>27.2673827031743</v>
      </c>
      <c r="AF54" s="166" t="n">
        <f aca="false">SUM(AF27+AF53)</f>
        <v>159004307.063</v>
      </c>
      <c r="AG54" s="179" t="n">
        <f aca="false">IF(OR(AF54=0,Z54=0),0,AF54/Z54)*100</f>
        <v>58.1832197906494</v>
      </c>
      <c r="AH54" s="377" t="n">
        <f aca="false">SUM(AH27+AH53)</f>
        <v>5211149854.532</v>
      </c>
      <c r="AI54" s="178" t="n">
        <f aca="false">IF(OR(AH54=0,AH$86=0),0,AH54/AH$86)*100</f>
        <v>68.2915300804077</v>
      </c>
      <c r="AJ54" s="169" t="n">
        <f aca="false">SUM(AJ27+AJ53)</f>
        <v>2317112636.44</v>
      </c>
      <c r="AK54" s="178" t="n">
        <f aca="false">IF(OR(AJ54=0,AH54=0),0,AJ54/AH54)*100</f>
        <v>44.4645174504984</v>
      </c>
      <c r="AL54" s="169" t="n">
        <f aca="false">SUM(AL27+AL53)</f>
        <v>1411033071.266</v>
      </c>
      <c r="AM54" s="178" t="n">
        <f aca="false">IF(OR(AL54=0,AH54=0),0,AL54/AH54)*100</f>
        <v>27.0771923789308</v>
      </c>
      <c r="AN54" s="169" t="n">
        <f aca="false">+AN53+AN27</f>
        <v>3728145707.706</v>
      </c>
      <c r="AO54" s="179" t="n">
        <f aca="false">IF(OR(AN54=0,AH54=0),0,AN54/AH54)*100</f>
        <v>71.5417098294291</v>
      </c>
    </row>
    <row r="55" customFormat="false" ht="15" hidden="false" customHeight="false" outlineLevel="0" collapsed="false">
      <c r="A55" s="378" t="s">
        <v>152</v>
      </c>
      <c r="B55" s="159" t="n">
        <f aca="false">SUM([6]eaab!$F$100)</f>
        <v>116793295.563</v>
      </c>
      <c r="C55" s="124" t="n">
        <f aca="false">IF(OR(B55=0,B$86=0),0,B55/B$86)*100</f>
        <v>2.87492805713803</v>
      </c>
      <c r="D55" s="119" t="n">
        <f aca="false">SUM([6]eaab!$J$100)</f>
        <v>12800338.117</v>
      </c>
      <c r="E55" s="124" t="n">
        <f aca="false">IF(OR(D55=0,B55=0),0,D55/B55)*100</f>
        <v>10.9598226981234</v>
      </c>
      <c r="F55" s="119" t="n">
        <f aca="false">SUM([6]eaab!$L$100)</f>
        <v>59517168.486</v>
      </c>
      <c r="G55" s="124" t="n">
        <f aca="false">IF(OR(F55=0,B55=0),0,F55/B55)*100</f>
        <v>50.9594049890437</v>
      </c>
      <c r="H55" s="126" t="n">
        <f aca="false">+D55+F55</f>
        <v>72317506.603</v>
      </c>
      <c r="I55" s="145" t="n">
        <f aca="false">IF(OR(H55=0,B55=0),0,H55/B55)*100</f>
        <v>61.9192276871671</v>
      </c>
      <c r="J55" s="159" t="n">
        <f aca="false">SUM([6]eaab!$F$226)</f>
        <v>432106688.143</v>
      </c>
      <c r="K55" s="124" t="n">
        <f aca="false">IF(OR(J55=0,J$86=0),0,J55/J$86)*100</f>
        <v>14.3156263780143</v>
      </c>
      <c r="L55" s="119" t="n">
        <f aca="false">SUM([6]eaab!$J$226)</f>
        <v>136023962.533</v>
      </c>
      <c r="M55" s="124" t="n">
        <f aca="false">IF(OR(L55=0,J55=0),0,L55/J55)*100</f>
        <v>31.4792541438249</v>
      </c>
      <c r="N55" s="119" t="n">
        <f aca="false">SUM([6]eaab!$L$226)</f>
        <v>171769822.032</v>
      </c>
      <c r="O55" s="124" t="n">
        <f aca="false">IF(OR(N55=0,J55=0),0,N55/J55)*100</f>
        <v>39.7517156631362</v>
      </c>
      <c r="P55" s="126" t="n">
        <f aca="false">+L55+N55</f>
        <v>307793784.565</v>
      </c>
      <c r="Q55" s="145" t="n">
        <f aca="false">IF(OR(P55=0,J55=0),0,P55/J55)*100</f>
        <v>71.2309698069611</v>
      </c>
      <c r="R55" s="159" t="n">
        <f aca="false">SUM([6]eaab!$F$353)</f>
        <v>0</v>
      </c>
      <c r="S55" s="124" t="n">
        <f aca="false">IF(OR(R55=0,R$86=0),0,R55/R$86)*100</f>
        <v>0</v>
      </c>
      <c r="T55" s="119" t="n">
        <f aca="false">SUM([6]eaab!$J$353)</f>
        <v>0</v>
      </c>
      <c r="U55" s="124" t="n">
        <f aca="false">IF(OR(T55=0,R55=0),0,T55/R55)*100</f>
        <v>0</v>
      </c>
      <c r="V55" s="119" t="n">
        <f aca="false">SUM([6]eaab!$L$353)</f>
        <v>0</v>
      </c>
      <c r="W55" s="124" t="n">
        <f aca="false">IF(OR(V55=0,R55=0),0,V55/R55)*100</f>
        <v>0</v>
      </c>
      <c r="X55" s="126" t="n">
        <f aca="false">+T55+V55</f>
        <v>0</v>
      </c>
      <c r="Y55" s="145" t="n">
        <f aca="false">IF(OR(X55=0,R55=0),0,X55/R55)*100</f>
        <v>0</v>
      </c>
      <c r="Z55" s="159" t="n">
        <f aca="false">SUM([6]eaab!$F$427)</f>
        <v>0</v>
      </c>
      <c r="AA55" s="124" t="n">
        <f aca="false">IF(OR(Z55=0,Z$86=0),0,Z55/Z$86)*100</f>
        <v>0</v>
      </c>
      <c r="AB55" s="119" t="n">
        <f aca="false">SUM([6]eaab!$J$427)</f>
        <v>0</v>
      </c>
      <c r="AC55" s="124" t="n">
        <f aca="false">IF(OR(AB55=0,Z55=0),0,AB55/Z55)*100</f>
        <v>0</v>
      </c>
      <c r="AD55" s="119" t="n">
        <f aca="false">SUM([6]eaab!$L$427)</f>
        <v>0</v>
      </c>
      <c r="AE55" s="124" t="n">
        <f aca="false">IF(OR(AD55=0,Z55=0),0,AD55/Z55)*100</f>
        <v>0</v>
      </c>
      <c r="AF55" s="126" t="n">
        <f aca="false">+AB55+AD55</f>
        <v>0</v>
      </c>
      <c r="AG55" s="145" t="n">
        <f aca="false">IF(OR(AF55=0,Z55=0),0,AF55/Z55)*100</f>
        <v>0</v>
      </c>
      <c r="AH55" s="159" t="n">
        <f aca="false">SUM(B55+J55+R55+Z55)</f>
        <v>548899983.706</v>
      </c>
      <c r="AI55" s="124" t="n">
        <f aca="false">IF(OR(AH55=0,AH$86=0),0,AH55/AH$86)*100</f>
        <v>7.19327227095449</v>
      </c>
      <c r="AJ55" s="119" t="n">
        <f aca="false">SUM(D55+L55+T55+AB55)</f>
        <v>148824300.65</v>
      </c>
      <c r="AK55" s="124" t="n">
        <f aca="false">IF(OR(AJ55=0,AH55=0),0,AJ55/AH55)*100</f>
        <v>27.1131909396654</v>
      </c>
      <c r="AL55" s="119" t="n">
        <f aca="false">SUM(F55+N55+V55+AD55)</f>
        <v>231286990.518</v>
      </c>
      <c r="AM55" s="124" t="n">
        <f aca="false">IF(OR(AL55=0,AH55=0),0,AL55/AH55)*100</f>
        <v>42.1364542509954</v>
      </c>
      <c r="AN55" s="126" t="n">
        <f aca="false">SUM(AJ55+AL55)</f>
        <v>380111291.168</v>
      </c>
      <c r="AO55" s="145" t="n">
        <f aca="false">IF(OR(AN55=0,AH55=0),0,AN55/AH55)*100</f>
        <v>69.2496451906608</v>
      </c>
    </row>
    <row r="56" customFormat="false" ht="15" hidden="false" customHeight="false" outlineLevel="0" collapsed="false">
      <c r="A56" s="373" t="s">
        <v>53</v>
      </c>
      <c r="B56" s="159" t="n">
        <f aca="false">SUM([6]eab!$F$100)</f>
        <v>0</v>
      </c>
      <c r="C56" s="141" t="n">
        <f aca="false">IF(OR(B56=0,B$86=0),0,B56/B$86)*100</f>
        <v>0</v>
      </c>
      <c r="D56" s="119" t="n">
        <f aca="false">SUM([6]eab!$J$100)</f>
        <v>0</v>
      </c>
      <c r="E56" s="141" t="n">
        <f aca="false">IF(OR(D56=0,B56=0),0,D56/B56)*100</f>
        <v>0</v>
      </c>
      <c r="F56" s="119" t="n">
        <f aca="false">SUM([6]eab!$L$100)</f>
        <v>0</v>
      </c>
      <c r="G56" s="141" t="n">
        <f aca="false">IF(OR(F56=0,B56=0),0,F56/B56)*100</f>
        <v>0</v>
      </c>
      <c r="H56" s="126" t="n">
        <f aca="false">+D56+F56</f>
        <v>0</v>
      </c>
      <c r="I56" s="140" t="n">
        <f aca="false">IF(OR(H56=0,B56=0),0,H56/B56)*100</f>
        <v>0</v>
      </c>
      <c r="J56" s="159" t="n">
        <f aca="false">SUM([6]eab!$F$226)</f>
        <v>1512546.491</v>
      </c>
      <c r="K56" s="141" t="n">
        <f aca="false">IF(OR(J56=0,J$86=0),0,J56/J$86)*100</f>
        <v>0.0501104265189404</v>
      </c>
      <c r="L56" s="119" t="n">
        <f aca="false">SUM([6]eab!$J$226)</f>
        <v>587499.23</v>
      </c>
      <c r="M56" s="141" t="n">
        <f aca="false">IF(OR(L56=0,J56=0),0,L56/J56)*100</f>
        <v>38.8417303861902</v>
      </c>
      <c r="N56" s="119" t="n">
        <f aca="false">SUM([6]eab!$L$226)</f>
        <v>666596.248</v>
      </c>
      <c r="O56" s="141" t="n">
        <f aca="false">IF(OR(N56=0,J56=0),0,N56/J56)*100</f>
        <v>44.071124554941</v>
      </c>
      <c r="P56" s="126" t="n">
        <f aca="false">+L56+N56</f>
        <v>1254095.478</v>
      </c>
      <c r="Q56" s="140" t="n">
        <f aca="false">IF(OR(P56=0,J56=0),0,P56/J56)*100</f>
        <v>82.9128549411312</v>
      </c>
      <c r="R56" s="159" t="n">
        <f aca="false">SUM([6]eab!$F$353)</f>
        <v>0</v>
      </c>
      <c r="S56" s="141" t="n">
        <f aca="false">IF(OR(R56=0,R$86=0),0,R56/R$86)*100</f>
        <v>0</v>
      </c>
      <c r="T56" s="119" t="n">
        <f aca="false">SUM([6]eab!$J$353)</f>
        <v>0</v>
      </c>
      <c r="U56" s="141" t="n">
        <f aca="false">IF(OR(T56=0,R56=0),0,T56/R56)*100</f>
        <v>0</v>
      </c>
      <c r="V56" s="119" t="n">
        <f aca="false">SUM([6]eab!$L$353)</f>
        <v>0</v>
      </c>
      <c r="W56" s="141" t="n">
        <f aca="false">IF(OR(V56=0,R56=0),0,V56/R56)*100</f>
        <v>0</v>
      </c>
      <c r="X56" s="126" t="n">
        <f aca="false">+T56+V56</f>
        <v>0</v>
      </c>
      <c r="Y56" s="140" t="n">
        <f aca="false">IF(OR(X56=0,R56=0),0,X56/R56)*100</f>
        <v>0</v>
      </c>
      <c r="Z56" s="159" t="n">
        <f aca="false">SUM([6]eab!$F$427)</f>
        <v>0</v>
      </c>
      <c r="AA56" s="141" t="n">
        <f aca="false">IF(OR(Z56=0,Z$86=0),0,Z56/Z$86)*100</f>
        <v>0</v>
      </c>
      <c r="AB56" s="119" t="n">
        <f aca="false">SUM([6]eab!$J$427)</f>
        <v>0</v>
      </c>
      <c r="AC56" s="141" t="n">
        <f aca="false">IF(OR(AB56=0,Z56=0),0,AB56/Z56)*100</f>
        <v>0</v>
      </c>
      <c r="AD56" s="119" t="n">
        <f aca="false">SUM([6]eab!$L$427)</f>
        <v>0</v>
      </c>
      <c r="AE56" s="141" t="n">
        <f aca="false">IF(OR(AD56=0,Z56=0),0,AD56/Z56)*100</f>
        <v>0</v>
      </c>
      <c r="AF56" s="126" t="n">
        <f aca="false">+AB56+AD56</f>
        <v>0</v>
      </c>
      <c r="AG56" s="140" t="n">
        <f aca="false">IF(OR(AF56=0,Z56=0),0,AF56/Z56)*100</f>
        <v>0</v>
      </c>
      <c r="AH56" s="159" t="n">
        <f aca="false">SUM(B56+J56+R56+Z56)</f>
        <v>1512546.491</v>
      </c>
      <c r="AI56" s="141" t="n">
        <f aca="false">IF(OR(AH56=0,AH$86=0),0,AH56/AH$86)*100</f>
        <v>0.0198217508748687</v>
      </c>
      <c r="AJ56" s="119" t="n">
        <f aca="false">SUM(D56+L56+T56+AB56)</f>
        <v>587499.23</v>
      </c>
      <c r="AK56" s="141" t="n">
        <f aca="false">IF(OR(AJ56=0,AH56=0),0,AJ56/AH56)*100</f>
        <v>38.8417303861902</v>
      </c>
      <c r="AL56" s="119" t="n">
        <f aca="false">SUM(F56+N56+V56+AD56)</f>
        <v>666596.248</v>
      </c>
      <c r="AM56" s="141" t="n">
        <f aca="false">IF(OR(AL56=0,AH56=0),0,AL56/AH56)*100</f>
        <v>44.071124554941</v>
      </c>
      <c r="AN56" s="126" t="n">
        <f aca="false">SUM(AJ56+AL56)</f>
        <v>1254095.478</v>
      </c>
      <c r="AO56" s="140" t="n">
        <f aca="false">IF(OR(AN56=0,AH56=0),0,AN56/AH56)*100</f>
        <v>82.9128549411312</v>
      </c>
    </row>
    <row r="57" customFormat="false" ht="15" hidden="false" customHeight="false" outlineLevel="0" collapsed="false">
      <c r="A57" s="176" t="s">
        <v>54</v>
      </c>
      <c r="B57" s="159" t="n">
        <f aca="false">SUM([6]lot!$F$100)</f>
        <v>0</v>
      </c>
      <c r="C57" s="141" t="n">
        <f aca="false">IF(OR(B57=0,B$86=0),0,B57/B$86)*100</f>
        <v>0</v>
      </c>
      <c r="D57" s="119" t="n">
        <f aca="false">SUM([6]lot!$J$100)</f>
        <v>0</v>
      </c>
      <c r="E57" s="141" t="n">
        <f aca="false">IF(OR(D57=0,B57=0),0,D57/B57)*100</f>
        <v>0</v>
      </c>
      <c r="F57" s="119" t="n">
        <f aca="false">SUM([6]lot!$L$100)</f>
        <v>0</v>
      </c>
      <c r="G57" s="141" t="n">
        <f aca="false">IF(OR(F57=0,B57=0),0,F57/B57)*100</f>
        <v>0</v>
      </c>
      <c r="H57" s="126" t="n">
        <f aca="false">+D57+F57</f>
        <v>0</v>
      </c>
      <c r="I57" s="140" t="n">
        <f aca="false">IF(OR(H57=0,B57=0),0,H57/B57)*100</f>
        <v>0</v>
      </c>
      <c r="J57" s="159" t="n">
        <f aca="false">SUM([6]lot!$F$226)</f>
        <v>0</v>
      </c>
      <c r="K57" s="141" t="n">
        <f aca="false">IF(OR(J57=0,J$86=0),0,J57/J$86)*100</f>
        <v>0</v>
      </c>
      <c r="L57" s="119" t="n">
        <f aca="false">SUM([6]lot!$J$226)</f>
        <v>0</v>
      </c>
      <c r="M57" s="141" t="n">
        <f aca="false">IF(OR(L57=0,J57=0),0,L57/J57)*100</f>
        <v>0</v>
      </c>
      <c r="N57" s="119" t="n">
        <f aca="false">SUM([6]lot!$L$226)</f>
        <v>0</v>
      </c>
      <c r="O57" s="141" t="n">
        <f aca="false">IF(OR(N57=0,J57=0),0,N57/J57)*100</f>
        <v>0</v>
      </c>
      <c r="P57" s="126" t="n">
        <f aca="false">+L57+N57</f>
        <v>0</v>
      </c>
      <c r="Q57" s="140" t="n">
        <f aca="false">IF(OR(P57=0,J57=0),0,P57/J57)*100</f>
        <v>0</v>
      </c>
      <c r="R57" s="159" t="n">
        <f aca="false">SUM([6]lot!$F$353)</f>
        <v>0</v>
      </c>
      <c r="S57" s="141" t="n">
        <f aca="false">IF(OR(R57=0,R$86=0),0,R57/R$86)*100</f>
        <v>0</v>
      </c>
      <c r="T57" s="119" t="n">
        <f aca="false">SUM([6]lot!$J$353)</f>
        <v>0</v>
      </c>
      <c r="U57" s="141" t="n">
        <f aca="false">IF(OR(T57=0,R57=0),0,T57/R57)*100</f>
        <v>0</v>
      </c>
      <c r="V57" s="119" t="n">
        <f aca="false">SUM([6]lot!$L$353)</f>
        <v>0</v>
      </c>
      <c r="W57" s="141" t="n">
        <f aca="false">IF(OR(V57=0,R57=0),0,V57/R57)*100</f>
        <v>0</v>
      </c>
      <c r="X57" s="126" t="n">
        <f aca="false">+T57+V57</f>
        <v>0</v>
      </c>
      <c r="Y57" s="140" t="n">
        <f aca="false">IF(OR(X57=0,R57=0),0,X57/R57)*100</f>
        <v>0</v>
      </c>
      <c r="Z57" s="159" t="n">
        <f aca="false">SUM([6]lot!$F$427)</f>
        <v>436800</v>
      </c>
      <c r="AA57" s="141" t="n">
        <f aca="false">IF(OR(Z57=0,Z$86=0),0,Z57/Z$86)*100</f>
        <v>0.14682305729149</v>
      </c>
      <c r="AB57" s="119" t="n">
        <f aca="false">SUM([6]lot!$J$427)</f>
        <v>173847.559</v>
      </c>
      <c r="AC57" s="141" t="n">
        <f aca="false">IF(OR(AB57=0,Z57=0),0,AB57/Z57)*100</f>
        <v>39.8002653388278</v>
      </c>
      <c r="AD57" s="119" t="n">
        <f aca="false">SUM([6]lot!$L$427)</f>
        <v>0</v>
      </c>
      <c r="AE57" s="141" t="n">
        <f aca="false">IF(OR(AD57=0,Z57=0),0,AD57/Z57)*100</f>
        <v>0</v>
      </c>
      <c r="AF57" s="126" t="n">
        <f aca="false">+AB57+AD57</f>
        <v>173847.559</v>
      </c>
      <c r="AG57" s="140" t="n">
        <f aca="false">IF(OR(AF57=0,Z57=0),0,AF57/Z57)*100</f>
        <v>39.8002653388278</v>
      </c>
      <c r="AH57" s="159" t="n">
        <f aca="false">SUM(B57+J57+R57+Z57)</f>
        <v>436800</v>
      </c>
      <c r="AI57" s="141" t="n">
        <f aca="false">IF(OR(AH57=0,AH$86=0),0,AH57/AH$86)*100</f>
        <v>0.00572421464970537</v>
      </c>
      <c r="AJ57" s="119" t="n">
        <f aca="false">SUM(D57+L57+T57+AB57)</f>
        <v>173847.559</v>
      </c>
      <c r="AK57" s="141" t="n">
        <f aca="false">IF(OR(AJ57=0,AH57=0),0,AJ57/AH57)*100</f>
        <v>39.8002653388278</v>
      </c>
      <c r="AL57" s="119" t="n">
        <f aca="false">SUM(F57+N57+V57+AD57)</f>
        <v>0</v>
      </c>
      <c r="AM57" s="141" t="n">
        <f aca="false">IF(OR(AL57=0,AH57=0),0,AL57/AH57)*100</f>
        <v>0</v>
      </c>
      <c r="AN57" s="126" t="n">
        <f aca="false">SUM(AJ57+AL57)</f>
        <v>173847.559</v>
      </c>
      <c r="AO57" s="140" t="n">
        <f aca="false">IF(OR(AN57=0,AH57=0),0,AN57/AH57)*100</f>
        <v>39.8002653388278</v>
      </c>
    </row>
    <row r="58" customFormat="false" ht="15" hidden="false" customHeight="false" outlineLevel="0" collapsed="false">
      <c r="A58" s="176" t="s">
        <v>153</v>
      </c>
      <c r="B58" s="159" t="n">
        <f aca="false">SUM([6]transm!$F$100)</f>
        <v>0</v>
      </c>
      <c r="C58" s="141" t="n">
        <f aca="false">IF(OR(B58=0,B$86=0),0,B58/B$86)*100</f>
        <v>0</v>
      </c>
      <c r="D58" s="119" t="n">
        <f aca="false">SUM([6]transm!$J$100)</f>
        <v>0</v>
      </c>
      <c r="E58" s="141" t="n">
        <f aca="false">IF(OR(D58=0,B58=0),0,D58/B58)*100</f>
        <v>0</v>
      </c>
      <c r="F58" s="119" t="n">
        <f aca="false">SUM([6]transm!$L$100)</f>
        <v>0</v>
      </c>
      <c r="G58" s="141" t="n">
        <f aca="false">IF(OR(F58=0,B58=0),0,F58/B58)*100</f>
        <v>0</v>
      </c>
      <c r="H58" s="126" t="n">
        <f aca="false">+D58+F58</f>
        <v>0</v>
      </c>
      <c r="I58" s="140" t="n">
        <f aca="false">IF(OR(H58=0,B58=0),0,H58/B58)*100</f>
        <v>0</v>
      </c>
      <c r="J58" s="159" t="n">
        <f aca="false">SUM([6]transm!$F$226)</f>
        <v>1172182338.511</v>
      </c>
      <c r="K58" s="141" t="n">
        <f aca="false">IF(OR(J58=0,J$86=0),0,J58/J$86)*100</f>
        <v>38.8342158672564</v>
      </c>
      <c r="L58" s="119" t="n">
        <f aca="false">SUM([6]transm!$J$226)</f>
        <v>254960803.021</v>
      </c>
      <c r="M58" s="141" t="n">
        <f aca="false">IF(OR(L58=0,J58=0),0,L58/J58)*100</f>
        <v>21.7509507390183</v>
      </c>
      <c r="N58" s="119" t="n">
        <f aca="false">SUM([6]transm!$L$226)</f>
        <v>174187599.76</v>
      </c>
      <c r="O58" s="141" t="n">
        <f aca="false">IF(OR(N58=0,J58=0),0,N58/J58)*100</f>
        <v>14.8601112674387</v>
      </c>
      <c r="P58" s="126" t="n">
        <f aca="false">+L58+N58</f>
        <v>429148402.781</v>
      </c>
      <c r="Q58" s="140" t="n">
        <f aca="false">IF(OR(P58=0,J58=0),0,P58/J58)*100</f>
        <v>36.611062006457</v>
      </c>
      <c r="R58" s="159" t="n">
        <f aca="false">SUM([6]transm!$F$353)</f>
        <v>0</v>
      </c>
      <c r="S58" s="141" t="n">
        <f aca="false">IF(OR(R58=0,R$86=0),0,R58/R$86)*100</f>
        <v>0</v>
      </c>
      <c r="T58" s="119" t="n">
        <f aca="false">SUM([6]transm!$J$353)</f>
        <v>0</v>
      </c>
      <c r="U58" s="141" t="n">
        <f aca="false">IF(OR(T58=0,R58=0),0,T58/R58)*100</f>
        <v>0</v>
      </c>
      <c r="V58" s="119" t="n">
        <f aca="false">SUM([6]transm!$L$353)</f>
        <v>0</v>
      </c>
      <c r="W58" s="141" t="n">
        <f aca="false">IF(OR(V58=0,R58=0),0,V58/R58)*100</f>
        <v>0</v>
      </c>
      <c r="X58" s="126" t="n">
        <f aca="false">+T58+V58</f>
        <v>0</v>
      </c>
      <c r="Y58" s="140" t="n">
        <f aca="false">IF(OR(X58=0,R58=0),0,X58/R58)*100</f>
        <v>0</v>
      </c>
      <c r="Z58" s="159" t="n">
        <f aca="false">SUM([6]transm!$F$427)</f>
        <v>4425720.37</v>
      </c>
      <c r="AA58" s="141" t="n">
        <f aca="false">IF(OR(Z58=0,Z$86=0),0,Z58/Z$86)*100</f>
        <v>1.48763231556919</v>
      </c>
      <c r="AB58" s="119" t="n">
        <f aca="false">SUM([6]transm!$J$427)</f>
        <v>823523.502</v>
      </c>
      <c r="AC58" s="141" t="n">
        <f aca="false">IF(OR(AB58=0,Z58=0),0,AB58/Z58)*100</f>
        <v>18.6076713653737</v>
      </c>
      <c r="AD58" s="119" t="n">
        <f aca="false">SUM([6]transm!$L$427)</f>
        <v>793200.447</v>
      </c>
      <c r="AE58" s="141" t="n">
        <f aca="false">IF(OR(AD58=0,Z58=0),0,AD58/Z58)*100</f>
        <v>17.9225161258889</v>
      </c>
      <c r="AF58" s="126" t="n">
        <f aca="false">+AB58+AD58</f>
        <v>1616723.949</v>
      </c>
      <c r="AG58" s="140" t="n">
        <f aca="false">IF(OR(AF58=0,Z58=0),0,AF58/Z58)*100</f>
        <v>36.5301874912626</v>
      </c>
      <c r="AH58" s="159" t="n">
        <f aca="false">SUM(B58+J58+R58+Z58)</f>
        <v>1176608058.881</v>
      </c>
      <c r="AI58" s="141" t="n">
        <f aca="false">IF(OR(AH58=0,AH$86=0),0,AH58/AH$86)*100</f>
        <v>15.4193156767583</v>
      </c>
      <c r="AJ58" s="119" t="n">
        <f aca="false">SUM(D58+L58+T58+AB58)</f>
        <v>255784326.523</v>
      </c>
      <c r="AK58" s="141" t="n">
        <f aca="false">IF(OR(AJ58=0,AH58=0),0,AJ58/AH58)*100</f>
        <v>21.7391275363404</v>
      </c>
      <c r="AL58" s="119" t="n">
        <f aca="false">SUM(F58+N58+V58+AD58)</f>
        <v>174980800.207</v>
      </c>
      <c r="AM58" s="141" t="n">
        <f aca="false">IF(OR(AL58=0,AH58=0),0,AL58/AH58)*100</f>
        <v>14.8716302668718</v>
      </c>
      <c r="AN58" s="126" t="n">
        <f aca="false">SUM(AJ58+AL58)</f>
        <v>430765126.73</v>
      </c>
      <c r="AO58" s="140" t="n">
        <f aca="false">IF(OR(AN58=0,AH58=0),0,AN58/AH58)*100</f>
        <v>36.6107578032123</v>
      </c>
    </row>
    <row r="59" customFormat="false" ht="15" hidden="false" customHeight="false" outlineLevel="0" collapsed="false">
      <c r="A59" s="176" t="s">
        <v>56</v>
      </c>
      <c r="B59" s="159" t="n">
        <f aca="false">SUM([6]can!$F$100)</f>
        <v>0</v>
      </c>
      <c r="C59" s="141" t="n">
        <f aca="false">IF(OR(B59=0,B$86=0),0,B59/B$86)*100</f>
        <v>0</v>
      </c>
      <c r="D59" s="119" t="n">
        <f aca="false">SUM([6]can!$J$100)</f>
        <v>0</v>
      </c>
      <c r="E59" s="141" t="n">
        <f aca="false">IF(OR(D59=0,B59=0),0,D59/B59)*100</f>
        <v>0</v>
      </c>
      <c r="F59" s="119" t="n">
        <f aca="false">SUM([6]can!$L$100)</f>
        <v>0</v>
      </c>
      <c r="G59" s="141" t="n">
        <f aca="false">IF(OR(F59=0,B59=0),0,F59/B59)*100</f>
        <v>0</v>
      </c>
      <c r="H59" s="126" t="n">
        <f aca="false">+D59+F59</f>
        <v>0</v>
      </c>
      <c r="I59" s="140" t="n">
        <f aca="false">IF(OR(H59=0,B59=0),0,H59/B59)*100</f>
        <v>0</v>
      </c>
      <c r="J59" s="159" t="n">
        <f aca="false">SUM([6]can!$F$226)</f>
        <v>0</v>
      </c>
      <c r="K59" s="141" t="n">
        <f aca="false">IF(OR(J59=0,J$86=0),0,J59/J$86)*100</f>
        <v>0</v>
      </c>
      <c r="L59" s="119" t="n">
        <f aca="false">SUM([6]can!$J$226)</f>
        <v>0</v>
      </c>
      <c r="M59" s="141" t="n">
        <f aca="false">IF(OR(L59=0,J59=0),0,L59/J59)*100</f>
        <v>0</v>
      </c>
      <c r="N59" s="119" t="n">
        <f aca="false">SUM([6]can!$L$226)</f>
        <v>0</v>
      </c>
      <c r="O59" s="141" t="n">
        <f aca="false">IF(OR(N59=0,J59=0),0,N59/J59)*100</f>
        <v>0</v>
      </c>
      <c r="P59" s="126" t="n">
        <f aca="false">+L59+N59</f>
        <v>0</v>
      </c>
      <c r="Q59" s="140" t="n">
        <f aca="false">IF(OR(P59=0,J59=0),0,P59/J59)*100</f>
        <v>0</v>
      </c>
      <c r="R59" s="159" t="n">
        <f aca="false">SUM([6]can!$F$353)</f>
        <v>0</v>
      </c>
      <c r="S59" s="141" t="n">
        <f aca="false">IF(OR(R59=0,R$86=0),0,R59/R$86)*100</f>
        <v>0</v>
      </c>
      <c r="T59" s="119" t="n">
        <f aca="false">SUM([6]can!$J$353)</f>
        <v>0</v>
      </c>
      <c r="U59" s="141" t="n">
        <f aca="false">IF(OR(T59=0,R59=0),0,T59/R59)*100</f>
        <v>0</v>
      </c>
      <c r="V59" s="119" t="n">
        <f aca="false">SUM([6]can!$L$353)</f>
        <v>0</v>
      </c>
      <c r="W59" s="141" t="n">
        <f aca="false">IF(OR(V59=0,R59=0),0,V59/R59)*100</f>
        <v>0</v>
      </c>
      <c r="X59" s="126" t="n">
        <f aca="false">+T59+V59</f>
        <v>0</v>
      </c>
      <c r="Y59" s="140" t="n">
        <f aca="false">IF(OR(X59=0,R59=0),0,X59/R59)*100</f>
        <v>0</v>
      </c>
      <c r="Z59" s="159" t="n">
        <f aca="false">SUM([6]can!$F$427)</f>
        <v>13790581.175</v>
      </c>
      <c r="AA59" s="141" t="n">
        <f aca="false">IF(OR(Z59=0,Z$86=0),0,Z59/Z$86)*100</f>
        <v>4.63547456488088</v>
      </c>
      <c r="AB59" s="119" t="n">
        <f aca="false">SUM([6]can!$J$427)</f>
        <v>8502505.069</v>
      </c>
      <c r="AC59" s="141" t="n">
        <f aca="false">IF(OR(AB59=0,Z59=0),0,AB59/Z59)*100</f>
        <v>61.6544361771613</v>
      </c>
      <c r="AD59" s="119" t="n">
        <f aca="false">SUM([6]can!$L$427)</f>
        <v>3602258.96</v>
      </c>
      <c r="AE59" s="141" t="n">
        <f aca="false">IF(OR(AD59=0,Z59=0),0,AD59/Z59)*100</f>
        <v>26.1211540999468</v>
      </c>
      <c r="AF59" s="126" t="n">
        <f aca="false">+AB59+AD59</f>
        <v>12104764.029</v>
      </c>
      <c r="AG59" s="140" t="n">
        <f aca="false">IF(OR(AF59=0,Z59=0),0,AF59/Z59)*100</f>
        <v>87.7755902771081</v>
      </c>
      <c r="AH59" s="159" t="n">
        <f aca="false">SUM(B59+J59+R59+Z59)</f>
        <v>13790581.175</v>
      </c>
      <c r="AI59" s="141" t="n">
        <f aca="false">IF(OR(AH59=0,AH$86=0),0,AH59/AH$86)*100</f>
        <v>0.180724008218604</v>
      </c>
      <c r="AJ59" s="119" t="n">
        <f aca="false">SUM(D59+L59+T59+AB59)</f>
        <v>8502505.069</v>
      </c>
      <c r="AK59" s="141" t="n">
        <f aca="false">IF(OR(AJ59=0,AH59=0),0,AJ59/AH59)*100</f>
        <v>61.6544361771613</v>
      </c>
      <c r="AL59" s="119" t="n">
        <f aca="false">SUM(F59+N59+V59+AD59)</f>
        <v>3602258.96</v>
      </c>
      <c r="AM59" s="141" t="n">
        <f aca="false">IF(OR(AL59=0,AH59=0),0,AL59/AH59)*100</f>
        <v>26.1211540999468</v>
      </c>
      <c r="AN59" s="126" t="n">
        <f aca="false">SUM(AJ59+AL59)</f>
        <v>12104764.029</v>
      </c>
      <c r="AO59" s="140" t="n">
        <f aca="false">IF(OR(AN59=0,AH59=0),0,AN59/AH59)*100</f>
        <v>87.7755902771081</v>
      </c>
    </row>
    <row r="60" customFormat="false" ht="15" hidden="false" customHeight="false" outlineLevel="0" collapsed="false">
      <c r="A60" s="176" t="s">
        <v>57</v>
      </c>
      <c r="B60" s="159" t="n">
        <f aca="false">SUM([6]eru!$F$100)</f>
        <v>0</v>
      </c>
      <c r="C60" s="141" t="n">
        <f aca="false">IF(OR(B60=0,B$86=0),0,B60/B$86)*100</f>
        <v>0</v>
      </c>
      <c r="D60" s="119" t="n">
        <f aca="false">SUM([6]eru!$J$100)</f>
        <v>0</v>
      </c>
      <c r="E60" s="141" t="n">
        <f aca="false">IF(OR(D60=0,B60=0),0,D60/B60)*100</f>
        <v>0</v>
      </c>
      <c r="F60" s="119" t="n">
        <f aca="false">SUM([6]eru!$L$100)</f>
        <v>0</v>
      </c>
      <c r="G60" s="141" t="n">
        <f aca="false">IF(OR(F60=0,B60=0),0,F60/B60)*100</f>
        <v>0</v>
      </c>
      <c r="H60" s="126" t="n">
        <f aca="false">+D60+F60</f>
        <v>0</v>
      </c>
      <c r="I60" s="140" t="n">
        <f aca="false">IF(OR(H60=0,B60=0),0,H60/B60)*100</f>
        <v>0</v>
      </c>
      <c r="J60" s="159" t="n">
        <f aca="false">SUM([6]eru!$F$226)</f>
        <v>15837070.872</v>
      </c>
      <c r="K60" s="141" t="n">
        <f aca="false">IF(OR(J60=0,J$86=0),0,J60/J$86)*100</f>
        <v>0.524679658396436</v>
      </c>
      <c r="L60" s="119" t="n">
        <f aca="false">SUM([6]eru!$J$226)</f>
        <v>8326624.513</v>
      </c>
      <c r="M60" s="141" t="n">
        <f aca="false">IF(OR(L60=0,J60=0),0,L60/J60)*100</f>
        <v>52.5767964309707</v>
      </c>
      <c r="N60" s="119" t="n">
        <f aca="false">SUM([6]eru!$L$226)</f>
        <v>910110.494999997</v>
      </c>
      <c r="O60" s="141" t="n">
        <f aca="false">IF(OR(N60=0,J60=0),0,N60/J60)*100</f>
        <v>5.7467097442184</v>
      </c>
      <c r="P60" s="126" t="n">
        <f aca="false">+L60+N60</f>
        <v>9236735.008</v>
      </c>
      <c r="Q60" s="140" t="n">
        <f aca="false">IF(OR(P60=0,J60=0),0,P60/J60)*100</f>
        <v>58.3235061751891</v>
      </c>
      <c r="R60" s="159" t="n">
        <f aca="false">SUM([6]eru!$F$353)</f>
        <v>0</v>
      </c>
      <c r="S60" s="141" t="n">
        <f aca="false">IF(OR(R60=0,R$86=0),0,R60/R$86)*100</f>
        <v>0</v>
      </c>
      <c r="T60" s="119" t="n">
        <f aca="false">SUM([6]eru!$J$353)</f>
        <v>0</v>
      </c>
      <c r="U60" s="141" t="n">
        <f aca="false">IF(OR(T60=0,R60=0),0,T60/R60)*100</f>
        <v>0</v>
      </c>
      <c r="V60" s="119" t="n">
        <f aca="false">SUM([6]eru!$L$353)</f>
        <v>0</v>
      </c>
      <c r="W60" s="141" t="n">
        <f aca="false">IF(OR(V60=0,R60=0),0,V60/R60)*100</f>
        <v>0</v>
      </c>
      <c r="X60" s="126" t="n">
        <f aca="false">+T60+V60</f>
        <v>0</v>
      </c>
      <c r="Y60" s="140" t="n">
        <f aca="false">IF(OR(X60=0,R60=0),0,X60/R60)*100</f>
        <v>0</v>
      </c>
      <c r="Z60" s="159" t="n">
        <f aca="false">SUM([6]eru!$F$427)</f>
        <v>0</v>
      </c>
      <c r="AA60" s="141" t="n">
        <f aca="false">IF(OR(Z60=0,Z$86=0),0,Z60/Z$86)*100</f>
        <v>0</v>
      </c>
      <c r="AB60" s="119" t="n">
        <f aca="false">SUM([6]eru!$J$427)</f>
        <v>0</v>
      </c>
      <c r="AC60" s="141" t="n">
        <f aca="false">IF(OR(AB60=0,Z60=0),0,AB60/Z60)*100</f>
        <v>0</v>
      </c>
      <c r="AD60" s="119" t="n">
        <f aca="false">SUM([6]eru!$L$427)</f>
        <v>0</v>
      </c>
      <c r="AE60" s="141" t="n">
        <f aca="false">IF(OR(AD60=0,Z60=0),0,AD60/Z60)*100</f>
        <v>0</v>
      </c>
      <c r="AF60" s="126" t="n">
        <f aca="false">+AB60+AD60</f>
        <v>0</v>
      </c>
      <c r="AG60" s="140" t="n">
        <f aca="false">IF(OR(AF60=0,Z60=0),0,AF60/Z60)*100</f>
        <v>0</v>
      </c>
      <c r="AH60" s="159" t="n">
        <f aca="false">SUM(B60+J60+R60+Z60)</f>
        <v>15837070.872</v>
      </c>
      <c r="AI60" s="141" t="n">
        <f aca="false">IF(OR(AH60=0,AH$86=0),0,AH60/AH$86)*100</f>
        <v>0.207543024482428</v>
      </c>
      <c r="AJ60" s="119" t="n">
        <f aca="false">SUM(D60+L60+T60+AB60)</f>
        <v>8326624.513</v>
      </c>
      <c r="AK60" s="141" t="n">
        <f aca="false">IF(OR(AJ60=0,AH60=0),0,AJ60/AH60)*100</f>
        <v>52.5767964309707</v>
      </c>
      <c r="AL60" s="119" t="n">
        <f aca="false">SUM(F60+N60+V60+AD60)</f>
        <v>910110.494999997</v>
      </c>
      <c r="AM60" s="141" t="n">
        <f aca="false">IF(OR(AL60=0,AH60=0),0,AL60/AH60)*100</f>
        <v>5.7467097442184</v>
      </c>
      <c r="AN60" s="126" t="n">
        <f aca="false">SUM(AJ60+AL60)</f>
        <v>9236735.008</v>
      </c>
      <c r="AO60" s="140" t="n">
        <f aca="false">IF(OR(AN60=0,AH60=0),0,AN60/AH60)*100</f>
        <v>58.3235061751891</v>
      </c>
    </row>
    <row r="61" customFormat="false" ht="15" hidden="false" customHeight="false" outlineLevel="0" collapsed="false">
      <c r="A61" s="176" t="s">
        <v>154</v>
      </c>
      <c r="B61" s="159" t="n">
        <f aca="false">SUM([6]metro!$F$100)</f>
        <v>0</v>
      </c>
      <c r="C61" s="141" t="n">
        <f aca="false">IF(OR(B61=0,B$86=0),0,B61/B$86)*100</f>
        <v>0</v>
      </c>
      <c r="D61" s="119" t="n">
        <f aca="false">SUM([6]metro!$J$100)</f>
        <v>0</v>
      </c>
      <c r="E61" s="141" t="n">
        <f aca="false">IF(OR(D61=0,B61=0),0,D61/B61)*100</f>
        <v>0</v>
      </c>
      <c r="F61" s="119" t="n">
        <f aca="false">SUM([6]metro!$L$100)</f>
        <v>0</v>
      </c>
      <c r="G61" s="141" t="n">
        <f aca="false">IF(OR(F61=0,B61=0),0,F61/B61)*100</f>
        <v>0</v>
      </c>
      <c r="H61" s="126" t="n">
        <f aca="false">+D61+F61</f>
        <v>0</v>
      </c>
      <c r="I61" s="140" t="n">
        <f aca="false">IF(OR(H61=0,B61=0),0,H61/B61)*100</f>
        <v>0</v>
      </c>
      <c r="J61" s="159" t="n">
        <f aca="false">SUM([6]metro!$F$226)</f>
        <v>61005466.342</v>
      </c>
      <c r="K61" s="141" t="n">
        <f aca="false">IF(OR(J61=0,J$86=0),0,J61/J$86)*100</f>
        <v>2.02110147130974</v>
      </c>
      <c r="L61" s="119" t="n">
        <f aca="false">SUM([6]metro!$J$226)</f>
        <v>7655377.505</v>
      </c>
      <c r="M61" s="141" t="n">
        <f aca="false">IF(OR(L61=0,J61=0),0,L61/J61)*100</f>
        <v>12.5486746746325</v>
      </c>
      <c r="N61" s="119" t="n">
        <f aca="false">SUM([6]metro!$L$226)</f>
        <v>12948724.386</v>
      </c>
      <c r="O61" s="141" t="n">
        <f aca="false">IF(OR(N61=0,J61=0),0,N61/J61)*100</f>
        <v>21.2255149619032</v>
      </c>
      <c r="P61" s="126" t="n">
        <f aca="false">+L61+N61</f>
        <v>20604101.891</v>
      </c>
      <c r="Q61" s="140" t="n">
        <f aca="false">IF(OR(P61=0,J61=0),0,P61/J61)*100</f>
        <v>33.7741896365356</v>
      </c>
      <c r="R61" s="159" t="n">
        <f aca="false">SUM([6]metro!$F$353)</f>
        <v>0</v>
      </c>
      <c r="S61" s="141" t="n">
        <f aca="false">IF(OR(R61=0,R$86=0),0,R61/R$86)*100</f>
        <v>0</v>
      </c>
      <c r="T61" s="119" t="n">
        <f aca="false">SUM([6]metro!$J$353)</f>
        <v>0</v>
      </c>
      <c r="U61" s="141" t="n">
        <f aca="false">IF(OR(T61=0,R61=0),0,T61/R61)*100</f>
        <v>0</v>
      </c>
      <c r="V61" s="119" t="n">
        <f aca="false">SUM([6]metro!$L$353)</f>
        <v>0</v>
      </c>
      <c r="W61" s="141" t="n">
        <f aca="false">IF(OR(V61=0,R61=0),0,V61/R61)*100</f>
        <v>0</v>
      </c>
      <c r="X61" s="126" t="n">
        <f aca="false">+T61+V61</f>
        <v>0</v>
      </c>
      <c r="Y61" s="140" t="n">
        <f aca="false">IF(OR(X61=0,R61=0),0,X61/R61)*100</f>
        <v>0</v>
      </c>
      <c r="Z61" s="159" t="n">
        <f aca="false">SUM([6]metro!$F$427)</f>
        <v>300000</v>
      </c>
      <c r="AA61" s="141" t="n">
        <f aca="false">IF(OR(Z61=0,Z$86=0),0,Z61/Z$86)*100</f>
        <v>0.100840011876023</v>
      </c>
      <c r="AB61" s="119" t="n">
        <f aca="false">SUM([6]metro!$J$427)</f>
        <v>56854.91</v>
      </c>
      <c r="AC61" s="141" t="n">
        <f aca="false">IF(OR(AB61=0,Z61=0),0,AB61/Z61)*100</f>
        <v>18.9516366666667</v>
      </c>
      <c r="AD61" s="119" t="n">
        <f aca="false">SUM([6]metro!$L$427)</f>
        <v>3991.143</v>
      </c>
      <c r="AE61" s="141" t="n">
        <f aca="false">IF(OR(AD61=0,Z61=0),0,AD61/Z61)*100</f>
        <v>1.330381</v>
      </c>
      <c r="AF61" s="126" t="n">
        <f aca="false">+AB61+AD61</f>
        <v>60846.053</v>
      </c>
      <c r="AG61" s="140" t="n">
        <f aca="false">IF(OR(AF61=0,Z61=0),0,AF61/Z61)*100</f>
        <v>20.2820176666667</v>
      </c>
      <c r="AH61" s="159" t="n">
        <f aca="false">SUM(B61+J61+R61+Z61)</f>
        <v>61305466.342</v>
      </c>
      <c r="AI61" s="141" t="n">
        <f aca="false">IF(OR(AH61=0,AH$86=0),0,AH61/AH$86)*100</f>
        <v>0.803401210031812</v>
      </c>
      <c r="AJ61" s="119" t="n">
        <f aca="false">SUM(D61+L61+T61+AB61)</f>
        <v>7712232.415</v>
      </c>
      <c r="AK61" s="141" t="n">
        <f aca="false">IF(OR(AJ61=0,AH61=0),0,AJ61/AH61)*100</f>
        <v>12.5800077467421</v>
      </c>
      <c r="AL61" s="119" t="n">
        <f aca="false">SUM(F61+N61+V61+AD61)</f>
        <v>12952715.529</v>
      </c>
      <c r="AM61" s="141" t="n">
        <f aca="false">IF(OR(AL61=0,AH61=0),0,AL61/AH61)*100</f>
        <v>21.1281575720209</v>
      </c>
      <c r="AN61" s="126" t="n">
        <f aca="false">SUM(AJ61+AL61)</f>
        <v>20664947.944</v>
      </c>
      <c r="AO61" s="140" t="n">
        <f aca="false">IF(OR(AN61=0,AH61=0),0,AN61/AH61)*100</f>
        <v>33.7081653187631</v>
      </c>
    </row>
    <row r="62" customFormat="false" ht="15.75" hidden="false" customHeight="false" outlineLevel="0" collapsed="false">
      <c r="A62" s="376" t="s">
        <v>155</v>
      </c>
      <c r="B62" s="148" t="n">
        <f aca="false">SUM(B55:B61)</f>
        <v>116793295.563</v>
      </c>
      <c r="C62" s="153" t="n">
        <f aca="false">IF(OR(B62=0,B$86=0),0,B62/B$86)*100</f>
        <v>2.87492805713803</v>
      </c>
      <c r="D62" s="150" t="n">
        <f aca="false">SUM(D55:D61)</f>
        <v>12800338.117</v>
      </c>
      <c r="E62" s="153" t="n">
        <f aca="false">IF(OR(D62=0,B62=0),0,D62/B62)*100</f>
        <v>10.9598226981234</v>
      </c>
      <c r="F62" s="150" t="n">
        <f aca="false">SUM(F55:F61)</f>
        <v>59517168.486</v>
      </c>
      <c r="G62" s="153" t="n">
        <f aca="false">IF(OR(F62=0,B62=0),0,F62/B62)*100</f>
        <v>50.9594049890437</v>
      </c>
      <c r="H62" s="150" t="n">
        <f aca="false">SUM(H55:H61)</f>
        <v>72317506.603</v>
      </c>
      <c r="I62" s="151" t="n">
        <f aca="false">IF(OR(H62=0,B62=0),0,H62/B62)*100</f>
        <v>61.9192276871671</v>
      </c>
      <c r="J62" s="148" t="n">
        <f aca="false">SUM(J55:J61)</f>
        <v>1682644110.359</v>
      </c>
      <c r="K62" s="153" t="n">
        <f aca="false">IF(OR(J62=0,J$86=0),0,J62/J$86)*100</f>
        <v>55.7457338014958</v>
      </c>
      <c r="L62" s="150" t="n">
        <f aca="false">SUM(L55:L61)</f>
        <v>407554266.802</v>
      </c>
      <c r="M62" s="153" t="n">
        <f aca="false">IF(OR(L62=0,J62=0),0,L62/J62)*100</f>
        <v>24.2210616192064</v>
      </c>
      <c r="N62" s="150" t="n">
        <f aca="false">SUM(N55:N61)</f>
        <v>360482852.921</v>
      </c>
      <c r="O62" s="153" t="n">
        <f aca="false">IF(OR(N62=0,J62=0),0,N62/J62)*100</f>
        <v>21.4235946093253</v>
      </c>
      <c r="P62" s="150" t="n">
        <f aca="false">SUM(P55:P61)</f>
        <v>768037119.723</v>
      </c>
      <c r="Q62" s="151" t="n">
        <f aca="false">IF(OR(P62=0,J62=0),0,P62/J62)*100</f>
        <v>45.6446562285316</v>
      </c>
      <c r="R62" s="148" t="n">
        <f aca="false">SUM(R55:R61)</f>
        <v>0</v>
      </c>
      <c r="S62" s="153" t="n">
        <f aca="false">IF(OR(R62=0,R$86=0),0,R62/R$86)*100</f>
        <v>0</v>
      </c>
      <c r="T62" s="150" t="n">
        <f aca="false">SUM(T55:T61)</f>
        <v>0</v>
      </c>
      <c r="U62" s="153" t="n">
        <f aca="false">IF(OR(T62=0,R62=0),0,T62/R62)*100</f>
        <v>0</v>
      </c>
      <c r="V62" s="150" t="n">
        <f aca="false">SUM(V55:V61)</f>
        <v>0</v>
      </c>
      <c r="W62" s="153" t="n">
        <f aca="false">IF(OR(V62=0,R62=0),0,V62/R62)*100</f>
        <v>0</v>
      </c>
      <c r="X62" s="150" t="n">
        <f aca="false">SUM(X55:X61)</f>
        <v>0</v>
      </c>
      <c r="Y62" s="151" t="n">
        <f aca="false">IF(OR(X62=0,R62=0),0,X62/R62)*100</f>
        <v>0</v>
      </c>
      <c r="Z62" s="148" t="n">
        <f aca="false">SUM(Z55:Z61)</f>
        <v>18953101.545</v>
      </c>
      <c r="AA62" s="153" t="n">
        <f aca="false">IF(OR(Z62=0,Z$86=0),0,Z62/Z$86)*100</f>
        <v>6.37076994961758</v>
      </c>
      <c r="AB62" s="150" t="n">
        <f aca="false">SUM(AB55:AB61)</f>
        <v>9556731.04</v>
      </c>
      <c r="AC62" s="153" t="n">
        <f aca="false">IF(OR(AB62=0,Z62=0),0,AB62/Z62)*100</f>
        <v>50.4230456282294</v>
      </c>
      <c r="AD62" s="150" t="n">
        <f aca="false">SUM(AD55:AD61)</f>
        <v>4399450.55</v>
      </c>
      <c r="AE62" s="153" t="n">
        <f aca="false">IF(OR(AD62=0,Z62=0),0,AD62/Z62)*100</f>
        <v>23.2122987340856</v>
      </c>
      <c r="AF62" s="150" t="n">
        <f aca="false">SUM(AF55:AF61)</f>
        <v>13956181.59</v>
      </c>
      <c r="AG62" s="151" t="n">
        <f aca="false">IF(OR(AF62=0,Z62=0),0,AF62/Z62)*100</f>
        <v>73.635344362315</v>
      </c>
      <c r="AH62" s="148" t="n">
        <f aca="false">SUM(AH55:AH61)</f>
        <v>1818390507.467</v>
      </c>
      <c r="AI62" s="153" t="n">
        <f aca="false">IF(OR(AH62=0,AH$86=0),0,AH62/AH$86)*100</f>
        <v>23.8298021559702</v>
      </c>
      <c r="AJ62" s="150" t="n">
        <f aca="false">SUM(AJ55:AJ61)</f>
        <v>429911335.959</v>
      </c>
      <c r="AK62" s="153" t="n">
        <f aca="false">IF(OR(AJ62=0,AH62=0),0,AJ62/AH62)*100</f>
        <v>23.6424098230617</v>
      </c>
      <c r="AL62" s="150" t="n">
        <f aca="false">SUM(AL55:AL61)</f>
        <v>424399471.957</v>
      </c>
      <c r="AM62" s="153" t="n">
        <f aca="false">IF(OR(AL62=0,AH62=0),0,AL62/AH62)*100</f>
        <v>23.3392920945339</v>
      </c>
      <c r="AN62" s="150" t="n">
        <f aca="false">SUM(AN55:AN61)</f>
        <v>854310807.916</v>
      </c>
      <c r="AO62" s="151" t="n">
        <f aca="false">IF(OR(AN62=0,AH62=0),0,AN62/AH62)*100</f>
        <v>46.9817019175956</v>
      </c>
    </row>
    <row r="63" customFormat="false" ht="15" hidden="false" customHeight="false" outlineLevel="0" collapsed="false">
      <c r="A63" s="379" t="s">
        <v>60</v>
      </c>
      <c r="B63" s="159" t="n">
        <f aca="false">SUM('[8]GASTOS VICTORIA'!$I$86)/1000</f>
        <v>27972070.90315</v>
      </c>
      <c r="C63" s="124" t="n">
        <f aca="false">IF(OR(B63=0,B$86=0),0,B63/B$86)*100</f>
        <v>0.688547155622831</v>
      </c>
      <c r="D63" s="119" t="n">
        <f aca="false">SUM('[8]GASTOS VICTORIA'!$AM$86)/1000</f>
        <v>17112592.21706</v>
      </c>
      <c r="E63" s="124" t="n">
        <f aca="false">IF(OR(D63=0,B63=0),0,D63/B63)*100</f>
        <v>61.1774232816381</v>
      </c>
      <c r="F63" s="119" t="n">
        <f aca="false">SUM(H63-D63)</f>
        <v>6943207.9555</v>
      </c>
      <c r="G63" s="124" t="n">
        <f aca="false">IF(OR(F63=0,B63=0),0,F63/B63)*100</f>
        <v>24.8219303445213</v>
      </c>
      <c r="H63" s="119" t="n">
        <f aca="false">SUM('[8]GASTOS VICTORIA'!$X$86)/1000</f>
        <v>24055800.17256</v>
      </c>
      <c r="I63" s="145" t="n">
        <f aca="false">IF(OR(H63=0,B63=0),0,H63/B63)*100</f>
        <v>85.9993536261594</v>
      </c>
      <c r="J63" s="159"/>
      <c r="K63" s="124" t="n">
        <f aca="false">IF(OR(J63=0,J$86=0),0,J63/J$86)*100</f>
        <v>0</v>
      </c>
      <c r="L63" s="119"/>
      <c r="M63" s="124" t="n">
        <f aca="false">IF(OR(L63=0,J63=0),0,L63/J63)*100</f>
        <v>0</v>
      </c>
      <c r="N63" s="119"/>
      <c r="O63" s="124" t="n">
        <f aca="false">IF(OR(N63=0,J63=0),0,N63/J63)*100</f>
        <v>0</v>
      </c>
      <c r="P63" s="126" t="n">
        <f aca="false">+L63+N63</f>
        <v>0</v>
      </c>
      <c r="Q63" s="145" t="n">
        <f aca="false">IF(OR(P63=0,J63=0),0,P63/J63)*100</f>
        <v>0</v>
      </c>
      <c r="R63" s="159" t="n">
        <f aca="false">SUM('[8]GASTOS VICTORIA'!$I$136)/1000</f>
        <v>3000</v>
      </c>
      <c r="S63" s="124" t="n">
        <f aca="false">IF(OR(R63=0,R$86=0),0,R63/R$86)*100</f>
        <v>0.00118888961716178</v>
      </c>
      <c r="T63" s="119" t="n">
        <f aca="false">SUM('[8]GASTOS VICTORIA'!$AM$136)/1000</f>
        <v>1389.8</v>
      </c>
      <c r="U63" s="124" t="n">
        <f aca="false">IF(OR(T63=0,R63=0),0,T63/R63)*100</f>
        <v>46.3266666666667</v>
      </c>
      <c r="V63" s="119" t="n">
        <f aca="false">SUM(X63-T63)</f>
        <v>0</v>
      </c>
      <c r="W63" s="124" t="n">
        <f aca="false">IF(OR(V63=0,R63=0),0,V63/R63)*100</f>
        <v>0</v>
      </c>
      <c r="X63" s="119" t="n">
        <f aca="false">SUM('[8]GASTOS VICTORIA'!$X$136)/1000</f>
        <v>1389.8</v>
      </c>
      <c r="Y63" s="145" t="n">
        <f aca="false">IF(OR(X63=0,R63=0),0,X63/R63)*100</f>
        <v>46.3266666666667</v>
      </c>
      <c r="Z63" s="159" t="n">
        <f aca="false">SUM('[8]GASTOS VICTORIA'!$I$140)/1000</f>
        <v>0</v>
      </c>
      <c r="AA63" s="124" t="n">
        <f aca="false">IF(OR(Z63=0,Z$86=0),0,Z63/Z$86)*100</f>
        <v>0</v>
      </c>
      <c r="AB63" s="119" t="n">
        <f aca="false">SUM('[8]GASTOS VICTORIA'!$AM$140)/1000</f>
        <v>0</v>
      </c>
      <c r="AC63" s="124" t="n">
        <f aca="false">IF(OR(AB63=0,Z63=0),0,AB63/Z63)*100</f>
        <v>0</v>
      </c>
      <c r="AD63" s="119" t="n">
        <f aca="false">SUM(AF63-AB63)</f>
        <v>0</v>
      </c>
      <c r="AE63" s="124" t="n">
        <f aca="false">IF(OR(AD63=0,Z63=0),0,AD63/Z63)*100</f>
        <v>0</v>
      </c>
      <c r="AF63" s="119" t="n">
        <f aca="false">SUM('[8]GASTOS VICTORIA'!$X$140)/1000</f>
        <v>0</v>
      </c>
      <c r="AG63" s="145" t="n">
        <f aca="false">IF(OR(AF63=0,Z63=0),0,AF63/Z63)*100</f>
        <v>0</v>
      </c>
      <c r="AH63" s="159" t="n">
        <f aca="false">SUM(B63+J63+R63+Z63)</f>
        <v>27975070.90315</v>
      </c>
      <c r="AI63" s="124" t="n">
        <f aca="false">IF(OR(AH63=0,AH$86=0),0,AH63/AH$86)*100</f>
        <v>0.366610143521881</v>
      </c>
      <c r="AJ63" s="119" t="n">
        <f aca="false">SUM(D63+L63+T63+AB63)</f>
        <v>17113982.01706</v>
      </c>
      <c r="AK63" s="124" t="n">
        <f aca="false">IF(OR(AJ63=0,AH63=0),0,AJ63/AH63)*100</f>
        <v>61.1758307112386</v>
      </c>
      <c r="AL63" s="119" t="n">
        <f aca="false">SUM(F63+N63+V63+AD63)</f>
        <v>6943207.9555</v>
      </c>
      <c r="AM63" s="124" t="n">
        <f aca="false">IF(OR(AL63=0,AH63=0),0,AL63/AH63)*100</f>
        <v>24.819268482062</v>
      </c>
      <c r="AN63" s="126" t="n">
        <f aca="false">SUM(AJ63+AL63)</f>
        <v>24057189.97256</v>
      </c>
      <c r="AO63" s="145" t="n">
        <f aca="false">IF(OR(AN63=0,AH63=0),0,AN63/AH63)*100</f>
        <v>85.9950991933006</v>
      </c>
    </row>
    <row r="64" customFormat="false" ht="15" hidden="false" customHeight="false" outlineLevel="0" collapsed="false">
      <c r="A64" s="306" t="s">
        <v>61</v>
      </c>
      <c r="B64" s="159" t="n">
        <f aca="false">SUM('[8]GASTOS TUNAL'!$I$86)/1000</f>
        <v>44576372.95684</v>
      </c>
      <c r="C64" s="141" t="n">
        <f aca="false">IF(OR(B64=0,B$86=0),0,B64/B$86)*100</f>
        <v>1.09727073528754</v>
      </c>
      <c r="D64" s="119" t="n">
        <f aca="false">SUM('[8]GASTOS TUNAL'!$AM$86)/1000</f>
        <v>29882992.709</v>
      </c>
      <c r="E64" s="141" t="n">
        <f aca="false">IF(OR(D64=0,B64=0),0,D64/B64)*100</f>
        <v>67.0377393376834</v>
      </c>
      <c r="F64" s="119" t="n">
        <f aca="false">SUM(H64-D64)</f>
        <v>9171790.105</v>
      </c>
      <c r="G64" s="141" t="n">
        <f aca="false">IF(OR(F64=0,B64=0),0,F64/B64)*100</f>
        <v>20.5754517396029</v>
      </c>
      <c r="H64" s="119" t="n">
        <f aca="false">SUM('[8]GASTOS TUNAL'!$X$86)/1000</f>
        <v>39054782.814</v>
      </c>
      <c r="I64" s="140" t="n">
        <f aca="false">IF(OR(H64=0,B64=0),0,H64/B64)*100</f>
        <v>87.6131910772863</v>
      </c>
      <c r="J64" s="159"/>
      <c r="K64" s="141" t="n">
        <f aca="false">IF(OR(J64=0,J$86=0),0,J64/J$86)*100</f>
        <v>0</v>
      </c>
      <c r="L64" s="119"/>
      <c r="M64" s="141" t="n">
        <f aca="false">IF(OR(L64=0,J64=0),0,L64/J64)*100</f>
        <v>0</v>
      </c>
      <c r="N64" s="119"/>
      <c r="O64" s="141" t="n">
        <f aca="false">IF(OR(N64=0,J64=0),0,N64/J64)*100</f>
        <v>0</v>
      </c>
      <c r="P64" s="126" t="n">
        <f aca="false">+L64+N64</f>
        <v>0</v>
      </c>
      <c r="Q64" s="140" t="n">
        <f aca="false">IF(OR(P64=0,J64=0),0,P64/J64)*100</f>
        <v>0</v>
      </c>
      <c r="R64" s="159" t="n">
        <f aca="false">SUM('[8]GASTOS TUNAL'!$I$136)/1000</f>
        <v>0</v>
      </c>
      <c r="S64" s="141" t="n">
        <f aca="false">IF(OR(R64=0,R$86=0),0,R64/R$86)*100</f>
        <v>0</v>
      </c>
      <c r="T64" s="119" t="n">
        <f aca="false">SUM('[8]GASTOS TUNAL'!$AM$136)/1000</f>
        <v>0</v>
      </c>
      <c r="U64" s="141" t="n">
        <f aca="false">IF(OR(T64=0,R64=0),0,T64/R64)*100</f>
        <v>0</v>
      </c>
      <c r="V64" s="119" t="n">
        <f aca="false">SUM(X64-T64)</f>
        <v>0</v>
      </c>
      <c r="W64" s="141" t="n">
        <f aca="false">IF(OR(V64=0,R64=0),0,V64/R64)*100</f>
        <v>0</v>
      </c>
      <c r="X64" s="119" t="n">
        <f aca="false">SUM('[8]GASTOS TUNAL'!$X$136)/1000</f>
        <v>0</v>
      </c>
      <c r="Y64" s="140" t="n">
        <f aca="false">IF(OR(X64=0,R64=0),0,X64/R64)*100</f>
        <v>0</v>
      </c>
      <c r="Z64" s="159" t="n">
        <f aca="false">SUM('[8]GASTOS TUNAL'!$I$140)/1000</f>
        <v>241000</v>
      </c>
      <c r="AA64" s="141" t="n">
        <f aca="false">IF(OR(Z64=0,Z$86=0),0,Z64/Z$86)*100</f>
        <v>0.0810081428737387</v>
      </c>
      <c r="AB64" s="119" t="n">
        <f aca="false">SUM('[8]GASTOS TUNAL'!$AM$140)/1000</f>
        <v>0</v>
      </c>
      <c r="AC64" s="141" t="n">
        <f aca="false">IF(OR(AB64=0,Z64=0),0,AB64/Z64)*100</f>
        <v>0</v>
      </c>
      <c r="AD64" s="119" t="n">
        <f aca="false">SUM(AF64-AB64)</f>
        <v>0</v>
      </c>
      <c r="AE64" s="141" t="n">
        <f aca="false">IF(OR(AD64=0,Z64=0),0,AD64/Z64)*100</f>
        <v>0</v>
      </c>
      <c r="AF64" s="119" t="n">
        <f aca="false">SUM('[8]GASTOS TUNAL'!$X$140)/1000</f>
        <v>0</v>
      </c>
      <c r="AG64" s="140" t="n">
        <f aca="false">IF(OR(AF64=0,Z64=0),0,AF64/Z64)*100</f>
        <v>0</v>
      </c>
      <c r="AH64" s="159" t="n">
        <f aca="false">SUM(B64+J64+R64+Z64)</f>
        <v>44817372.95684</v>
      </c>
      <c r="AI64" s="141" t="n">
        <f aca="false">IF(OR(AH64=0,AH$86=0),0,AH64/AH$86)*100</f>
        <v>0.587326609067886</v>
      </c>
      <c r="AJ64" s="119" t="n">
        <f aca="false">SUM(D64+L64+T64+AB64)</f>
        <v>29882992.709</v>
      </c>
      <c r="AK64" s="141" t="n">
        <f aca="false">IF(OR(AJ64=0,AH64=0),0,AJ64/AH64)*100</f>
        <v>66.6772520062207</v>
      </c>
      <c r="AL64" s="119" t="n">
        <f aca="false">SUM(F64+N64+V64+AD64)</f>
        <v>9171790.105</v>
      </c>
      <c r="AM64" s="141" t="n">
        <f aca="false">IF(OR(AL64=0,AH64=0),0,AL64/AH64)*100</f>
        <v>20.4648097375824</v>
      </c>
      <c r="AN64" s="126" t="n">
        <f aca="false">SUM(AJ64+AL64)</f>
        <v>39054782.814</v>
      </c>
      <c r="AO64" s="140" t="n">
        <f aca="false">IF(OR(AN64=0,AH64=0),0,AN64/AH64)*100</f>
        <v>87.1420617438031</v>
      </c>
    </row>
    <row r="65" customFormat="false" ht="15" hidden="false" customHeight="false" outlineLevel="0" collapsed="false">
      <c r="A65" s="306" t="s">
        <v>62</v>
      </c>
      <c r="B65" s="159" t="n">
        <f aca="false">SUM('[8]GASTOS SIMON BOLIVAR'!$I$86)/1000</f>
        <v>54645858.668</v>
      </c>
      <c r="C65" s="141" t="n">
        <f aca="false">IF(OR(B65=0,B$86=0),0,B65/B$86)*100</f>
        <v>1.34513639275029</v>
      </c>
      <c r="D65" s="119" t="n">
        <f aca="false">SUM('[8]GASTOS SIMON BOLIVAR'!$AM$86)/1000</f>
        <v>33631286.032</v>
      </c>
      <c r="E65" s="141" t="n">
        <f aca="false">IF(OR(D65=0,B65=0),0,D65/B65)*100</f>
        <v>61.5440709538966</v>
      </c>
      <c r="F65" s="119" t="n">
        <f aca="false">SUM(H65-D65)</f>
        <v>13522283.677</v>
      </c>
      <c r="G65" s="141" t="n">
        <f aca="false">IF(OR(F65=0,B65=0),0,F65/B65)*100</f>
        <v>24.7453036819394</v>
      </c>
      <c r="H65" s="119" t="n">
        <f aca="false">SUM('[8]GASTOS SIMON BOLIVAR'!$X$86)/1000</f>
        <v>47153569.709</v>
      </c>
      <c r="I65" s="140" t="n">
        <f aca="false">IF(OR(H65=0,B65=0),0,H65/B65)*100</f>
        <v>86.289374635836</v>
      </c>
      <c r="J65" s="159"/>
      <c r="K65" s="141" t="n">
        <f aca="false">IF(OR(J65=0,J$86=0),0,J65/J$86)*100</f>
        <v>0</v>
      </c>
      <c r="L65" s="119"/>
      <c r="M65" s="141" t="n">
        <f aca="false">IF(OR(L65=0,J65=0),0,L65/J65)*100</f>
        <v>0</v>
      </c>
      <c r="N65" s="119"/>
      <c r="O65" s="141" t="n">
        <f aca="false">IF(OR(N65=0,J65=0),0,N65/J65)*100</f>
        <v>0</v>
      </c>
      <c r="P65" s="126" t="n">
        <f aca="false">+L65+N65</f>
        <v>0</v>
      </c>
      <c r="Q65" s="140" t="n">
        <f aca="false">IF(OR(P65=0,J65=0),0,P65/J65)*100</f>
        <v>0</v>
      </c>
      <c r="R65" s="159" t="n">
        <f aca="false">SUM('[8]GASTOS SIMON BOLIVAR'!$I$136)/1000</f>
        <v>0</v>
      </c>
      <c r="S65" s="141" t="n">
        <f aca="false">IF(OR(R65=0,R$86=0),0,R65/R$86)*100</f>
        <v>0</v>
      </c>
      <c r="T65" s="119" t="n">
        <f aca="false">SUM('[8]GASTOS SIMON BOLIVAR'!$AM$136)/1000</f>
        <v>0</v>
      </c>
      <c r="U65" s="141" t="n">
        <f aca="false">IF(OR(T65=0,R65=0),0,T65/R65)*100</f>
        <v>0</v>
      </c>
      <c r="V65" s="119" t="n">
        <f aca="false">SUM(X65-T65)</f>
        <v>0</v>
      </c>
      <c r="W65" s="141" t="n">
        <f aca="false">IF(OR(V65=0,R65=0),0,V65/R65)*100</f>
        <v>0</v>
      </c>
      <c r="X65" s="119" t="n">
        <f aca="false">SUM('[8]GASTOS SIMON BOLIVAR'!$X$136)/1000</f>
        <v>0</v>
      </c>
      <c r="Y65" s="140" t="n">
        <f aca="false">IF(OR(X65=0,R65=0),0,X65/R65)*100</f>
        <v>0</v>
      </c>
      <c r="Z65" s="159" t="n">
        <f aca="false">SUM('[8]GASTOS SIMON BOLIVAR'!$I$140)/1000</f>
        <v>170000</v>
      </c>
      <c r="AA65" s="141" t="n">
        <f aca="false">IF(OR(Z65=0,Z$86=0),0,Z65/Z$86)*100</f>
        <v>0.0571426733964132</v>
      </c>
      <c r="AB65" s="119" t="n">
        <f aca="false">SUM('[8]GASTOS SIMON BOLIVAR'!$AM$140)/1000</f>
        <v>0</v>
      </c>
      <c r="AC65" s="141" t="n">
        <f aca="false">IF(OR(AB65=0,Z65=0),0,AB65/Z65)*100</f>
        <v>0</v>
      </c>
      <c r="AD65" s="119" t="n">
        <f aca="false">SUM(AF65-AB65)</f>
        <v>22079.359</v>
      </c>
      <c r="AE65" s="141" t="n">
        <f aca="false">IF(OR(AD65=0,Z65=0),0,AD65/Z65)*100</f>
        <v>12.9878582352941</v>
      </c>
      <c r="AF65" s="119" t="n">
        <f aca="false">SUM('[8]GASTOS SIMON BOLIVAR'!$X$140)/1000</f>
        <v>22079.359</v>
      </c>
      <c r="AG65" s="140" t="n">
        <f aca="false">IF(OR(AF65=0,Z65=0),0,AF65/Z65)*100</f>
        <v>12.9878582352941</v>
      </c>
      <c r="AH65" s="159" t="n">
        <f aca="false">SUM(B65+J65+R65+Z65)</f>
        <v>54815858.668</v>
      </c>
      <c r="AI65" s="141" t="n">
        <f aca="false">IF(OR(AH65=0,AH$86=0),0,AH65/AH$86)*100</f>
        <v>0.718355634669287</v>
      </c>
      <c r="AJ65" s="119" t="n">
        <f aca="false">SUM(D65+L65+T65+AB65)</f>
        <v>33631286.032</v>
      </c>
      <c r="AK65" s="141" t="n">
        <f aca="false">IF(OR(AJ65=0,AH65=0),0,AJ65/AH65)*100</f>
        <v>61.3532048009913</v>
      </c>
      <c r="AL65" s="119" t="n">
        <f aca="false">SUM(F65+N65+V65+AD65)</f>
        <v>13544363.036</v>
      </c>
      <c r="AM65" s="141" t="n">
        <f aca="false">IF(OR(AL65=0,AH65=0),0,AL65/AH65)*100</f>
        <v>24.7088404069949</v>
      </c>
      <c r="AN65" s="126" t="n">
        <f aca="false">SUM(AJ65+AL65)</f>
        <v>47175649.068</v>
      </c>
      <c r="AO65" s="140" t="n">
        <f aca="false">IF(OR(AN65=0,AH65=0),0,AN65/AH65)*100</f>
        <v>86.0620452079862</v>
      </c>
    </row>
    <row r="66" customFormat="false" ht="15" hidden="false" customHeight="false" outlineLevel="0" collapsed="false">
      <c r="A66" s="306" t="s">
        <v>63</v>
      </c>
      <c r="B66" s="159" t="n">
        <f aca="false">SUM('[8]GASTOS KENNEDY'!$I$86)/1000</f>
        <v>51866671.59</v>
      </c>
      <c r="C66" s="141" t="n">
        <f aca="false">IF(OR(B66=0,B$86=0),0,B66/B$86)*100</f>
        <v>1.27672524921622</v>
      </c>
      <c r="D66" s="119" t="n">
        <f aca="false">SUM('[8]GASTOS KENNEDY'!$AM$86)/1000</f>
        <v>33102169.827</v>
      </c>
      <c r="E66" s="141" t="n">
        <f aca="false">IF(OR(D66=0,B66=0),0,D66/B66)*100</f>
        <v>63.8216581327385</v>
      </c>
      <c r="F66" s="119" t="n">
        <f aca="false">SUM(H66-D66)</f>
        <v>10304769.189</v>
      </c>
      <c r="G66" s="141" t="n">
        <f aca="false">IF(OR(F66=0,B66=0),0,F66/B66)*100</f>
        <v>19.8678050337566</v>
      </c>
      <c r="H66" s="119" t="n">
        <f aca="false">SUM('[8]GASTOS KENNEDY'!$X$86)/1000</f>
        <v>43406939.016</v>
      </c>
      <c r="I66" s="140" t="n">
        <f aca="false">IF(OR(H66=0,B66=0),0,H66/B66)*100</f>
        <v>83.6894631664951</v>
      </c>
      <c r="J66" s="159"/>
      <c r="K66" s="141" t="n">
        <f aca="false">IF(OR(J66=0,J$86=0),0,J66/J$86)*100</f>
        <v>0</v>
      </c>
      <c r="L66" s="119"/>
      <c r="M66" s="141" t="n">
        <f aca="false">IF(OR(L66=0,J66=0),0,L66/J66)*100</f>
        <v>0</v>
      </c>
      <c r="N66" s="119"/>
      <c r="O66" s="141" t="n">
        <f aca="false">IF(OR(N66=0,J66=0),0,N66/J66)*100</f>
        <v>0</v>
      </c>
      <c r="P66" s="126" t="n">
        <f aca="false">+L66+N66</f>
        <v>0</v>
      </c>
      <c r="Q66" s="140" t="n">
        <f aca="false">IF(OR(P66=0,J66=0),0,P66/J66)*100</f>
        <v>0</v>
      </c>
      <c r="R66" s="159" t="n">
        <f aca="false">SUM('[8]GASTOS KENNEDY'!$I$136)/1000</f>
        <v>0</v>
      </c>
      <c r="S66" s="141" t="n">
        <f aca="false">IF(OR(R66=0,R$86=0),0,R66/R$86)*100</f>
        <v>0</v>
      </c>
      <c r="T66" s="119" t="n">
        <f aca="false">SUM('[8]GASTOS KENNEDY'!$AM$136)/1000</f>
        <v>0</v>
      </c>
      <c r="U66" s="141" t="n">
        <f aca="false">IF(OR(T66=0,R66=0),0,T66/R66)*100</f>
        <v>0</v>
      </c>
      <c r="V66" s="119" t="n">
        <f aca="false">SUM(X66-T66)</f>
        <v>0</v>
      </c>
      <c r="W66" s="141" t="n">
        <f aca="false">IF(OR(V66=0,R66=0),0,V66/R66)*100</f>
        <v>0</v>
      </c>
      <c r="X66" s="119" t="n">
        <f aca="false">SUM('[8]GASTOS KENNEDY'!$X$136)/1000</f>
        <v>0</v>
      </c>
      <c r="Y66" s="140" t="n">
        <f aca="false">IF(OR(X66=0,R66=0),0,X66/R66)*100</f>
        <v>0</v>
      </c>
      <c r="Z66" s="159" t="n">
        <f aca="false">SUM('[8]GASTOS KENNEDY'!$I$140)/1000</f>
        <v>529500</v>
      </c>
      <c r="AA66" s="141" t="n">
        <f aca="false">IF(OR(Z66=0,Z$86=0),0,Z66/Z$86)*100</f>
        <v>0.177982620961181</v>
      </c>
      <c r="AB66" s="119" t="n">
        <f aca="false">SUM('[8]GASTOS KENNEDY'!$AM$140)/1000</f>
        <v>371805.827</v>
      </c>
      <c r="AC66" s="141" t="n">
        <f aca="false">IF(OR(AB66=0,Z66=0),0,AB66/Z66)*100</f>
        <v>70.218286496695</v>
      </c>
      <c r="AD66" s="119" t="n">
        <f aca="false">SUM(AF66-AB66)</f>
        <v>152716.259</v>
      </c>
      <c r="AE66" s="141" t="n">
        <f aca="false">IF(OR(AD66=0,Z66=0),0,AD66/Z66)*100</f>
        <v>28.8415975448536</v>
      </c>
      <c r="AF66" s="119" t="n">
        <f aca="false">SUM('[8]GASTOS KENNEDY'!$X$140)/1000</f>
        <v>524522.086</v>
      </c>
      <c r="AG66" s="140" t="n">
        <f aca="false">IF(OR(AF66=0,Z66=0),0,AF66/Z66)*100</f>
        <v>99.0598840415486</v>
      </c>
      <c r="AH66" s="159" t="n">
        <f aca="false">SUM(B66+J66+R66+Z66)</f>
        <v>52396171.59</v>
      </c>
      <c r="AI66" s="141" t="n">
        <f aca="false">IF(OR(AH66=0,AH$86=0),0,AH66/AH$86)*100</f>
        <v>0.686645908891836</v>
      </c>
      <c r="AJ66" s="119" t="n">
        <f aca="false">SUM(D66+L66+T66+AB66)</f>
        <v>33473975.654</v>
      </c>
      <c r="AK66" s="141" t="n">
        <f aca="false">IF(OR(AJ66=0,AH66=0),0,AJ66/AH66)*100</f>
        <v>63.8863005410659</v>
      </c>
      <c r="AL66" s="119" t="n">
        <f aca="false">SUM(F66+N66+V66+AD66)</f>
        <v>10457485.448</v>
      </c>
      <c r="AM66" s="141" t="n">
        <f aca="false">IF(OR(AL66=0,AH66=0),0,AL66/AH66)*100</f>
        <v>19.9584914902368</v>
      </c>
      <c r="AN66" s="126" t="n">
        <f aca="false">SUM(AJ66+AL66)</f>
        <v>43931461.102</v>
      </c>
      <c r="AO66" s="140" t="n">
        <f aca="false">IF(OR(AN66=0,AH66=0),0,AN66/AH66)*100</f>
        <v>83.8447920313027</v>
      </c>
    </row>
    <row r="67" customFormat="false" ht="15" hidden="false" customHeight="false" outlineLevel="0" collapsed="false">
      <c r="A67" s="306" t="s">
        <v>64</v>
      </c>
      <c r="B67" s="159" t="n">
        <f aca="false">SUM('[8]GASTOS SANTA CLARA'!$I$86)/1000</f>
        <v>34258780.554</v>
      </c>
      <c r="C67" s="141" t="n">
        <f aca="false">IF(OR(B67=0,B$86=0),0,B67/B$86)*100</f>
        <v>0.843297801840873</v>
      </c>
      <c r="D67" s="119" t="n">
        <f aca="false">SUM('[8]GASTOS SANTA CLARA'!$AM$86)/1000</f>
        <v>19055617.793</v>
      </c>
      <c r="E67" s="141" t="n">
        <f aca="false">IF(OR(D67=0,B67=0),0,D67/B67)*100</f>
        <v>55.6225805030153</v>
      </c>
      <c r="F67" s="119" t="n">
        <f aca="false">SUM(H67-D67)</f>
        <v>10691835.934</v>
      </c>
      <c r="G67" s="141" t="n">
        <f aca="false">IF(OR(F67=0,B67=0),0,F67/B67)*100</f>
        <v>31.2090382701951</v>
      </c>
      <c r="H67" s="119" t="n">
        <f aca="false">SUM('[8]GASTOS SANTA CLARA'!$X$86)/1000</f>
        <v>29747453.727</v>
      </c>
      <c r="I67" s="140" t="n">
        <f aca="false">IF(OR(H67=0,B67=0),0,H67/B67)*100</f>
        <v>86.8316187732104</v>
      </c>
      <c r="J67" s="159"/>
      <c r="K67" s="141" t="n">
        <f aca="false">IF(OR(J67=0,J$86=0),0,J67/J$86)*100</f>
        <v>0</v>
      </c>
      <c r="L67" s="119"/>
      <c r="M67" s="141" t="n">
        <f aca="false">IF(OR(L67=0,J67=0),0,L67/J67)*100</f>
        <v>0</v>
      </c>
      <c r="N67" s="119"/>
      <c r="O67" s="141" t="n">
        <f aca="false">IF(OR(N67=0,J67=0),0,N67/J67)*100</f>
        <v>0</v>
      </c>
      <c r="P67" s="126" t="n">
        <f aca="false">+L67+N67</f>
        <v>0</v>
      </c>
      <c r="Q67" s="140" t="n">
        <f aca="false">IF(OR(P67=0,J67=0),0,P67/J67)*100</f>
        <v>0</v>
      </c>
      <c r="R67" s="159" t="n">
        <f aca="false">SUM('[8]GASTOS SANTA CLARA'!$I$136)/1000</f>
        <v>28875</v>
      </c>
      <c r="S67" s="141" t="n">
        <f aca="false">IF(OR(R67=0,R$86=0),0,R67/R$86)*100</f>
        <v>0.0114430625651822</v>
      </c>
      <c r="T67" s="119" t="n">
        <f aca="false">SUM('[8]GASTOS SANTA CLARA'!$AM$136)/1000</f>
        <v>0</v>
      </c>
      <c r="U67" s="141" t="n">
        <f aca="false">IF(OR(T67=0,R67=0),0,T67/R67)*100</f>
        <v>0</v>
      </c>
      <c r="V67" s="119" t="n">
        <f aca="false">SUM(X67-T67)</f>
        <v>9790.4</v>
      </c>
      <c r="W67" s="141" t="n">
        <f aca="false">IF(OR(V67=0,R67=0),0,V67/R67)*100</f>
        <v>33.9061471861472</v>
      </c>
      <c r="X67" s="119" t="n">
        <f aca="false">SUM('[8]GASTOS SANTA CLARA'!$X$136)/1000</f>
        <v>9790.4</v>
      </c>
      <c r="Y67" s="140" t="n">
        <f aca="false">IF(OR(X67=0,R67=0),0,X67/R67)*100</f>
        <v>33.9061471861472</v>
      </c>
      <c r="Z67" s="159" t="n">
        <f aca="false">SUM('[8]GASTOS SANTA CLARA'!$I$140)/1000</f>
        <v>170937.683</v>
      </c>
      <c r="AA67" s="141" t="n">
        <f aca="false">IF(OR(Z67=0,Z$86=0),0,Z67/Z$86)*100</f>
        <v>0.057457859945933</v>
      </c>
      <c r="AB67" s="119" t="n">
        <f aca="false">SUM('[8]GASTOS SANTA CLARA'!$AM$140)/1000</f>
        <v>20986.034</v>
      </c>
      <c r="AC67" s="141" t="n">
        <f aca="false">IF(OR(AB67=0,Z67=0),0,AB67/Z67)*100</f>
        <v>12.2770085751075</v>
      </c>
      <c r="AD67" s="119" t="n">
        <f aca="false">SUM(AF67-AB67)</f>
        <v>76288.657</v>
      </c>
      <c r="AE67" s="141" t="n">
        <f aca="false">IF(OR(AD67=0,Z67=0),0,AD67/Z67)*100</f>
        <v>44.6295139030286</v>
      </c>
      <c r="AF67" s="119" t="n">
        <f aca="false">SUM('[8]GASTOS SANTA CLARA'!$X$140)/1000</f>
        <v>97274.691</v>
      </c>
      <c r="AG67" s="140" t="n">
        <f aca="false">IF(OR(AF67=0,Z67=0),0,AF67/Z67)*100</f>
        <v>56.9065224781361</v>
      </c>
      <c r="AH67" s="159" t="n">
        <f aca="false">SUM(B67+J67+R67+Z67)</f>
        <v>34458593.237</v>
      </c>
      <c r="AI67" s="141" t="n">
        <f aca="false">IF(OR(AH67=0,AH$86=0),0,AH67/AH$86)*100</f>
        <v>0.451575971189271</v>
      </c>
      <c r="AJ67" s="119" t="n">
        <f aca="false">SUM(D67+L67+T67+AB67)</f>
        <v>19076603.827</v>
      </c>
      <c r="AK67" s="141" t="n">
        <f aca="false">IF(OR(AJ67=0,AH67=0),0,AJ67/AH67)*100</f>
        <v>55.3609478361306</v>
      </c>
      <c r="AL67" s="119" t="n">
        <f aca="false">SUM(F67+N67+V67+AD67)</f>
        <v>10777914.991</v>
      </c>
      <c r="AM67" s="141" t="n">
        <f aca="false">IF(OR(AL67=0,AH67=0),0,AL67/AH67)*100</f>
        <v>31.2778728860794</v>
      </c>
      <c r="AN67" s="126" t="n">
        <f aca="false">SUM(AJ67+AL67)</f>
        <v>29854518.818</v>
      </c>
      <c r="AO67" s="140" t="n">
        <f aca="false">IF(OR(AN67=0,AH67=0),0,AN67/AH67)*100</f>
        <v>86.63882072221</v>
      </c>
    </row>
    <row r="68" customFormat="false" ht="15" hidden="false" customHeight="false" outlineLevel="0" collapsed="false">
      <c r="A68" s="306" t="s">
        <v>65</v>
      </c>
      <c r="B68" s="159" t="n">
        <f aca="false">SUM('[8]GASTOS BOSA'!$I$86)/1000</f>
        <v>10894894.318</v>
      </c>
      <c r="C68" s="141" t="n">
        <f aca="false">IF(OR(B68=0,B$86=0),0,B68/B$86)*100</f>
        <v>0.268183522036814</v>
      </c>
      <c r="D68" s="119" t="n">
        <f aca="false">SUM('[8]GASTOS BOSA'!$AM$86)/1000</f>
        <v>6769714.9865</v>
      </c>
      <c r="E68" s="141" t="n">
        <f aca="false">IF(OR(D68=0,B68=0),0,D68/B68)*100</f>
        <v>62.136582411042</v>
      </c>
      <c r="F68" s="119" t="n">
        <f aca="false">SUM(H68-D68)</f>
        <v>1976786.6755</v>
      </c>
      <c r="G68" s="141" t="n">
        <f aca="false">IF(OR(F68=0,B68=0),0,F68/B68)*100</f>
        <v>18.1441564993802</v>
      </c>
      <c r="H68" s="119" t="n">
        <f aca="false">SUM('[8]GASTOS BOSA'!$X$86)/1000</f>
        <v>8746501.662</v>
      </c>
      <c r="I68" s="140" t="n">
        <f aca="false">IF(OR(H68=0,B68=0),0,H68/B68)*100</f>
        <v>80.2807389104222</v>
      </c>
      <c r="J68" s="159"/>
      <c r="K68" s="141" t="n">
        <f aca="false">IF(OR(J68=0,J$86=0),0,J68/J$86)*100</f>
        <v>0</v>
      </c>
      <c r="L68" s="119"/>
      <c r="M68" s="141" t="n">
        <f aca="false">IF(OR(L68=0,J68=0),0,L68/J68)*100</f>
        <v>0</v>
      </c>
      <c r="N68" s="119"/>
      <c r="O68" s="141" t="n">
        <f aca="false">IF(OR(N68=0,J68=0),0,N68/J68)*100</f>
        <v>0</v>
      </c>
      <c r="P68" s="126" t="n">
        <f aca="false">+L68+N68</f>
        <v>0</v>
      </c>
      <c r="Q68" s="140" t="n">
        <f aca="false">IF(OR(P68=0,J68=0),0,P68/J68)*100</f>
        <v>0</v>
      </c>
      <c r="R68" s="159" t="n">
        <f aca="false">SUM('[8]GASTOS BOSA'!$I$136)/1000</f>
        <v>5000</v>
      </c>
      <c r="S68" s="141" t="n">
        <f aca="false">IF(OR(R68=0,R$86=0),0,R68/R$86)*100</f>
        <v>0.00198148269526964</v>
      </c>
      <c r="T68" s="119" t="n">
        <f aca="false">SUM('[8]GASTOS BOSA'!$AM$136)/1000</f>
        <v>0</v>
      </c>
      <c r="U68" s="141" t="n">
        <f aca="false">IF(OR(T68=0,R68=0),0,T68/R68)*100</f>
        <v>0</v>
      </c>
      <c r="V68" s="119" t="n">
        <f aca="false">SUM(X68-T68)</f>
        <v>2588</v>
      </c>
      <c r="W68" s="141" t="n">
        <f aca="false">IF(OR(V68=0,R68=0),0,V68/R68)*100</f>
        <v>51.76</v>
      </c>
      <c r="X68" s="119" t="n">
        <f aca="false">SUM('[8]GASTOS BOSA'!$X$136)/1000</f>
        <v>2588</v>
      </c>
      <c r="Y68" s="140" t="n">
        <f aca="false">IF(OR(X68=0,R68=0),0,X68/R68)*100</f>
        <v>51.76</v>
      </c>
      <c r="Z68" s="159" t="n">
        <f aca="false">SUM('[8]GASTOS BOSA'!$I$140)/1000</f>
        <v>17250</v>
      </c>
      <c r="AA68" s="141" t="n">
        <f aca="false">IF(OR(Z68=0,Z$86=0),0,Z68/Z$86)*100</f>
        <v>0.00579830068287134</v>
      </c>
      <c r="AB68" s="119" t="n">
        <f aca="false">SUM('[8]GASTOS BOSA'!$AM$140)/1000</f>
        <v>0</v>
      </c>
      <c r="AC68" s="141" t="n">
        <f aca="false">IF(OR(AB68=0,Z68=0),0,AB68/Z68)*100</f>
        <v>0</v>
      </c>
      <c r="AD68" s="119" t="n">
        <f aca="false">SUM(AF68-AB68)</f>
        <v>0</v>
      </c>
      <c r="AE68" s="141" t="n">
        <f aca="false">IF(OR(AD68=0,Z68=0),0,AD68/Z68)*100</f>
        <v>0</v>
      </c>
      <c r="AF68" s="119" t="n">
        <f aca="false">SUM('[8]GASTOS BOSA'!$X$140)/1000</f>
        <v>0</v>
      </c>
      <c r="AG68" s="140" t="n">
        <f aca="false">IF(OR(AF68=0,Z68=0),0,AF68/Z68)*100</f>
        <v>0</v>
      </c>
      <c r="AH68" s="159" t="n">
        <f aca="false">SUM(B68+J68+R68+Z68)</f>
        <v>10917144.318</v>
      </c>
      <c r="AI68" s="141" t="n">
        <f aca="false">IF(OR(AH68=0,AH$86=0),0,AH68/AH$86)*100</f>
        <v>0.143067942852663</v>
      </c>
      <c r="AJ68" s="119" t="n">
        <f aca="false">SUM(D68+L68+T68+AB68)</f>
        <v>6769714.9865</v>
      </c>
      <c r="AK68" s="141" t="n">
        <f aca="false">IF(OR(AJ68=0,AH68=0),0,AJ68/AH68)*100</f>
        <v>62.0099431619513</v>
      </c>
      <c r="AL68" s="119" t="n">
        <f aca="false">SUM(F68+N68+V68+AD68)</f>
        <v>1979374.6755</v>
      </c>
      <c r="AM68" s="141" t="n">
        <f aca="false">IF(OR(AL68=0,AH68=0),0,AL68/AH68)*100</f>
        <v>18.1308831123213</v>
      </c>
      <c r="AN68" s="126" t="n">
        <f aca="false">SUM(AJ68+AL68)</f>
        <v>8749089.662</v>
      </c>
      <c r="AO68" s="140" t="n">
        <f aca="false">IF(OR(AN68=0,AH68=0),0,AN68/AH68)*100</f>
        <v>80.1408262742726</v>
      </c>
    </row>
    <row r="69" customFormat="false" ht="15" hidden="false" customHeight="false" outlineLevel="0" collapsed="false">
      <c r="A69" s="306" t="s">
        <v>66</v>
      </c>
      <c r="B69" s="159" t="n">
        <f aca="false">SUM('[8]GASTOS ENGATIVA'!$I$86)/1000</f>
        <v>41732224.5395</v>
      </c>
      <c r="C69" s="141" t="n">
        <f aca="false">IF(OR(B69=0,B$86=0),0,B69/B$86)*100</f>
        <v>1.02726053440863</v>
      </c>
      <c r="D69" s="119" t="n">
        <f aca="false">SUM('[8]GASTOS ENGATIVA'!$AM$86)/1000</f>
        <v>24779223.2292</v>
      </c>
      <c r="E69" s="141" t="n">
        <f aca="false">IF(OR(D69=0,B69=0),0,D69/B69)*100</f>
        <v>59.376713085942</v>
      </c>
      <c r="F69" s="119" t="n">
        <f aca="false">SUM(H69-D69)</f>
        <v>8225503.9078</v>
      </c>
      <c r="G69" s="141" t="n">
        <f aca="false">IF(OR(F69=0,B69=0),0,F69/B69)*100</f>
        <v>19.7101975716978</v>
      </c>
      <c r="H69" s="119" t="n">
        <f aca="false">SUM('[8]GASTOS ENGATIVA'!$X$86)/1000</f>
        <v>33004727.137</v>
      </c>
      <c r="I69" s="140" t="n">
        <f aca="false">IF(OR(H69=0,B69=0),0,H69/B69)*100</f>
        <v>79.0869106576398</v>
      </c>
      <c r="J69" s="159"/>
      <c r="K69" s="141" t="n">
        <f aca="false">IF(OR(J69=0,J$86=0),0,J69/J$86)*100</f>
        <v>0</v>
      </c>
      <c r="L69" s="119"/>
      <c r="M69" s="141" t="n">
        <f aca="false">IF(OR(L69=0,J69=0),0,L69/J69)*100</f>
        <v>0</v>
      </c>
      <c r="N69" s="119"/>
      <c r="O69" s="141" t="n">
        <f aca="false">IF(OR(N69=0,J69=0),0,N69/J69)*100</f>
        <v>0</v>
      </c>
      <c r="P69" s="126" t="n">
        <f aca="false">+L69+N69</f>
        <v>0</v>
      </c>
      <c r="Q69" s="140" t="n">
        <f aca="false">IF(OR(P69=0,J69=0),0,P69/J69)*100</f>
        <v>0</v>
      </c>
      <c r="R69" s="159" t="n">
        <f aca="false">SUM('[8]GASTOS ENGATIVA'!$I$136)/1000</f>
        <v>34741.2475</v>
      </c>
      <c r="S69" s="141" t="n">
        <f aca="false">IF(OR(R69=0,R$86=0),0,R69/R$86)*100</f>
        <v>0.0137678361466659</v>
      </c>
      <c r="T69" s="119" t="n">
        <f aca="false">SUM('[8]GASTOS ENGATIVA'!$AM$136)/1000</f>
        <v>0</v>
      </c>
      <c r="U69" s="141" t="n">
        <f aca="false">IF(OR(T69=0,R69=0),0,T69/R69)*100</f>
        <v>0</v>
      </c>
      <c r="V69" s="119" t="n">
        <f aca="false">SUM(X69-T69)</f>
        <v>0</v>
      </c>
      <c r="W69" s="141" t="n">
        <f aca="false">IF(OR(V69=0,R69=0),0,V69/R69)*100</f>
        <v>0</v>
      </c>
      <c r="X69" s="119" t="n">
        <f aca="false">SUM('[8]GASTOS ENGATIVA'!$X$136)/1000</f>
        <v>0</v>
      </c>
      <c r="Y69" s="140" t="n">
        <f aca="false">IF(OR(X69=0,R69=0),0,X69/R69)*100</f>
        <v>0</v>
      </c>
      <c r="Z69" s="159" t="n">
        <f aca="false">SUM('[8]GASTOS ENGATIVA'!$I$140)/1000</f>
        <v>391000</v>
      </c>
      <c r="AA69" s="141" t="n">
        <f aca="false">IF(OR(Z69=0,Z$86=0),0,Z69/Z$86)*100</f>
        <v>0.13142814881175</v>
      </c>
      <c r="AB69" s="119" t="n">
        <f aca="false">SUM('[8]GASTOS ENGATIVA'!$AM$140)/1000</f>
        <v>0</v>
      </c>
      <c r="AC69" s="141" t="n">
        <f aca="false">IF(OR(AB69=0,Z69=0),0,AB69/Z69)*100</f>
        <v>0</v>
      </c>
      <c r="AD69" s="119" t="n">
        <f aca="false">SUM(AF69-AB69)</f>
        <v>235500</v>
      </c>
      <c r="AE69" s="141" t="n">
        <f aca="false">IF(OR(AD69=0,Z69=0),0,AD69/Z69)*100</f>
        <v>60.230179028133</v>
      </c>
      <c r="AF69" s="119" t="n">
        <f aca="false">SUM('[8]GASTOS ENGATIVA'!$X$140)/1000</f>
        <v>235500</v>
      </c>
      <c r="AG69" s="140" t="n">
        <f aca="false">IF(OR(AF69=0,Z69=0),0,AF69/Z69)*100</f>
        <v>60.230179028133</v>
      </c>
      <c r="AH69" s="159" t="n">
        <f aca="false">SUM(B69+J69+R69+Z69)</f>
        <v>42157965.787</v>
      </c>
      <c r="AI69" s="141" t="n">
        <f aca="false">IF(OR(AH69=0,AH$86=0),0,AH69/AH$86)*100</f>
        <v>0.552475378570794</v>
      </c>
      <c r="AJ69" s="119" t="n">
        <f aca="false">SUM(D69+L69+T69+AB69)</f>
        <v>24779223.2292</v>
      </c>
      <c r="AK69" s="141" t="n">
        <f aca="false">IF(OR(AJ69=0,AH69=0),0,AJ69/AH69)*100</f>
        <v>58.7770846306845</v>
      </c>
      <c r="AL69" s="119" t="n">
        <f aca="false">SUM(F69+N69+V69+AD69)</f>
        <v>8461003.9078</v>
      </c>
      <c r="AM69" s="141" t="n">
        <f aca="false">IF(OR(AL69=0,AH69=0),0,AL69/AH69)*100</f>
        <v>20.0697632104656</v>
      </c>
      <c r="AN69" s="126" t="n">
        <f aca="false">SUM(AJ69+AL69)</f>
        <v>33240227.137</v>
      </c>
      <c r="AO69" s="140" t="n">
        <f aca="false">IF(OR(AN69=0,AH69=0),0,AN69/AH69)*100</f>
        <v>78.8468478411501</v>
      </c>
    </row>
    <row r="70" customFormat="false" ht="15" hidden="false" customHeight="false" outlineLevel="0" collapsed="false">
      <c r="A70" s="306" t="s">
        <v>67</v>
      </c>
      <c r="B70" s="159" t="n">
        <f aca="false">SUM('[8]GASTOS FONTIBON'!$I$86)/1000</f>
        <v>17678925.7345</v>
      </c>
      <c r="C70" s="141" t="n">
        <f aca="false">IF(OR(B70=0,B$86=0),0,B70/B$86)*100</f>
        <v>0.435176003632482</v>
      </c>
      <c r="D70" s="119" t="n">
        <f aca="false">SUM('[8]GASTOS FONTIBON'!$AM$86)/1000</f>
        <v>11940348.35</v>
      </c>
      <c r="E70" s="141" t="n">
        <f aca="false">IF(OR(D70=0,B70=0),0,D70/B70)*100</f>
        <v>67.5400107977076</v>
      </c>
      <c r="F70" s="119" t="n">
        <f aca="false">SUM(H70-D70)</f>
        <v>2614171.825</v>
      </c>
      <c r="G70" s="141" t="n">
        <f aca="false">IF(OR(F70=0,B70=0),0,F70/B70)*100</f>
        <v>14.7869382125324</v>
      </c>
      <c r="H70" s="119" t="n">
        <f aca="false">SUM('[8]GASTOS FONTIBON'!$X$86)/1000</f>
        <v>14554520.175</v>
      </c>
      <c r="I70" s="140" t="n">
        <f aca="false">IF(OR(H70=0,B70=0),0,H70/B70)*100</f>
        <v>82.3269490102399</v>
      </c>
      <c r="J70" s="159"/>
      <c r="K70" s="141" t="n">
        <f aca="false">IF(OR(J70=0,J$86=0),0,J70/J$86)*100</f>
        <v>0</v>
      </c>
      <c r="L70" s="119"/>
      <c r="M70" s="141" t="n">
        <f aca="false">IF(OR(L70=0,J70=0),0,L70/J70)*100</f>
        <v>0</v>
      </c>
      <c r="N70" s="119"/>
      <c r="O70" s="141" t="n">
        <f aca="false">IF(OR(N70=0,J70=0),0,N70/J70)*100</f>
        <v>0</v>
      </c>
      <c r="P70" s="126" t="n">
        <f aca="false">+L70+N70</f>
        <v>0</v>
      </c>
      <c r="Q70" s="140" t="n">
        <f aca="false">IF(OR(P70=0,J70=0),0,P70/J70)*100</f>
        <v>0</v>
      </c>
      <c r="R70" s="159" t="n">
        <f aca="false">SUM('[8]GASTOS FONTIBON'!$I$136)/1000</f>
        <v>0</v>
      </c>
      <c r="S70" s="141" t="n">
        <f aca="false">IF(OR(R70=0,R$86=0),0,R70/R$86)*100</f>
        <v>0</v>
      </c>
      <c r="T70" s="119" t="n">
        <f aca="false">SUM('[8]GASTOS FONTIBON'!$AM$136)/1000</f>
        <v>0</v>
      </c>
      <c r="U70" s="141" t="n">
        <f aca="false">IF(OR(T70=0,R70=0),0,T70/R70)*100</f>
        <v>0</v>
      </c>
      <c r="V70" s="119" t="n">
        <f aca="false">SUM(X70-T70)</f>
        <v>0</v>
      </c>
      <c r="W70" s="141" t="n">
        <f aca="false">IF(OR(V70=0,R70=0),0,V70/R70)*100</f>
        <v>0</v>
      </c>
      <c r="X70" s="119" t="n">
        <f aca="false">SUM('[8]GASTOS FONTIBON'!$X$136)/1000</f>
        <v>0</v>
      </c>
      <c r="Y70" s="140" t="n">
        <f aca="false">IF(OR(X70=0,R70=0),0,X70/R70)*100</f>
        <v>0</v>
      </c>
      <c r="Z70" s="159" t="n">
        <f aca="false">SUM('[8]GASTOS FONTIBON'!$I$140)/1000</f>
        <v>54500</v>
      </c>
      <c r="AA70" s="141" t="n">
        <f aca="false">IF(OR(Z70=0,Z$86=0),0,Z70/Z$86)*100</f>
        <v>0.0183192688241442</v>
      </c>
      <c r="AB70" s="119" t="n">
        <f aca="false">SUM('[8]GASTOS FONTIBON'!$AM$140)/1000</f>
        <v>0</v>
      </c>
      <c r="AC70" s="141" t="n">
        <f aca="false">IF(OR(AB70=0,Z70=0),0,AB70/Z70)*100</f>
        <v>0</v>
      </c>
      <c r="AD70" s="119" t="n">
        <f aca="false">SUM(AF70-AB70)</f>
        <v>0</v>
      </c>
      <c r="AE70" s="141" t="n">
        <f aca="false">IF(OR(AD70=0,Z70=0),0,AD70/Z70)*100</f>
        <v>0</v>
      </c>
      <c r="AF70" s="119" t="n">
        <f aca="false">SUM('[8]GASTOS FONTIBON'!$X$140)/1000</f>
        <v>0</v>
      </c>
      <c r="AG70" s="140" t="n">
        <f aca="false">IF(OR(AF70=0,Z70=0),0,AF70/Z70)*100</f>
        <v>0</v>
      </c>
      <c r="AH70" s="159" t="n">
        <f aca="false">SUM(B70+J70+R70+Z70)</f>
        <v>17733425.7345</v>
      </c>
      <c r="AI70" s="141" t="n">
        <f aca="false">IF(OR(AH70=0,AH$86=0),0,AH70/AH$86)*100</f>
        <v>0.23239454070258</v>
      </c>
      <c r="AJ70" s="119" t="n">
        <f aca="false">SUM(D70+L70+T70+AB70)</f>
        <v>11940348.35</v>
      </c>
      <c r="AK70" s="141" t="n">
        <f aca="false">IF(OR(AJ70=0,AH70=0),0,AJ70/AH70)*100</f>
        <v>67.332440605485</v>
      </c>
      <c r="AL70" s="119" t="n">
        <f aca="false">SUM(F70+N70+V70+AD70)</f>
        <v>2614171.825</v>
      </c>
      <c r="AM70" s="141" t="n">
        <f aca="false">IF(OR(AL70=0,AH70=0),0,AL70/AH70)*100</f>
        <v>14.741493629819</v>
      </c>
      <c r="AN70" s="126" t="n">
        <f aca="false">SUM(AJ70+AL70)</f>
        <v>14554520.175</v>
      </c>
      <c r="AO70" s="140" t="n">
        <f aca="false">IF(OR(AN70=0,AH70=0),0,AN70/AH70)*100</f>
        <v>82.073934235304</v>
      </c>
    </row>
    <row r="71" customFormat="false" ht="15" hidden="false" customHeight="false" outlineLevel="0" collapsed="false">
      <c r="A71" s="306" t="s">
        <v>68</v>
      </c>
      <c r="B71" s="159" t="n">
        <f aca="false">SUM('[8]GASTOS MEISSEN'!$I$86)/1000</f>
        <v>66096187.594</v>
      </c>
      <c r="C71" s="141" t="n">
        <f aca="false">IF(OR(B71=0,B$86=0),0,B71/B$86)*100</f>
        <v>1.62699222817416</v>
      </c>
      <c r="D71" s="119" t="n">
        <f aca="false">SUM('[8]GASTOS MEISSEN'!$AM$86)/1000</f>
        <v>23744715.385</v>
      </c>
      <c r="E71" s="141" t="n">
        <f aca="false">IF(OR(D71=0,B71=0),0,D71/B71)*100</f>
        <v>35.9244855858456</v>
      </c>
      <c r="F71" s="119" t="n">
        <f aca="false">SUM(H71-D71)</f>
        <v>23108369.866</v>
      </c>
      <c r="G71" s="141" t="n">
        <f aca="false">IF(OR(F71=0,B71=0),0,F71/B71)*100</f>
        <v>34.9617288185283</v>
      </c>
      <c r="H71" s="119" t="n">
        <f aca="false">SUM('[8]GASTOS MEISSEN'!$X$86)/1000</f>
        <v>46853085.251</v>
      </c>
      <c r="I71" s="140" t="n">
        <f aca="false">IF(OR(H71=0,B71=0),0,H71/B71)*100</f>
        <v>70.8862144043739</v>
      </c>
      <c r="J71" s="159"/>
      <c r="K71" s="141" t="n">
        <f aca="false">IF(OR(J71=0,J$86=0),0,J71/J$86)*100</f>
        <v>0</v>
      </c>
      <c r="L71" s="119"/>
      <c r="M71" s="141" t="n">
        <f aca="false">IF(OR(L71=0,J71=0),0,L71/J71)*100</f>
        <v>0</v>
      </c>
      <c r="N71" s="119"/>
      <c r="O71" s="141" t="n">
        <f aca="false">IF(OR(N71=0,J71=0),0,N71/J71)*100</f>
        <v>0</v>
      </c>
      <c r="P71" s="126" t="n">
        <f aca="false">+L71+N71</f>
        <v>0</v>
      </c>
      <c r="Q71" s="140" t="n">
        <f aca="false">IF(OR(P71=0,J71=0),0,P71/J71)*100</f>
        <v>0</v>
      </c>
      <c r="R71" s="159" t="n">
        <f aca="false">SUM('[8]GASTOS MEISSEN'!$I$136)/1000</f>
        <v>20000</v>
      </c>
      <c r="S71" s="141" t="n">
        <f aca="false">IF(OR(R71=0,R$86=0),0,R71/R$86)*100</f>
        <v>0.00792593078107856</v>
      </c>
      <c r="T71" s="119" t="n">
        <f aca="false">SUM('[8]GASTOS MEISSEN'!$AM$136)/1000</f>
        <v>0</v>
      </c>
      <c r="U71" s="141" t="n">
        <f aca="false">IF(OR(T71=0,R71=0),0,T71/R71)*100</f>
        <v>0</v>
      </c>
      <c r="V71" s="119" t="n">
        <f aca="false">SUM(X71-T71)</f>
        <v>6612</v>
      </c>
      <c r="W71" s="141" t="n">
        <f aca="false">IF(OR(V71=0,R71=0),0,V71/R71)*100</f>
        <v>33.06</v>
      </c>
      <c r="X71" s="119" t="n">
        <f aca="false">SUM('[8]GASTOS MEISSEN'!$X$136)/1000</f>
        <v>6612</v>
      </c>
      <c r="Y71" s="140" t="n">
        <f aca="false">IF(OR(X71=0,R71=0),0,X71/R71)*100</f>
        <v>33.06</v>
      </c>
      <c r="Z71" s="159" t="n">
        <f aca="false">SUM('[8]GASTOS MEISSEN'!$I$140)/1000</f>
        <v>200000</v>
      </c>
      <c r="AA71" s="141" t="n">
        <f aca="false">IF(OR(Z71=0,Z$86=0),0,Z71/Z$86)*100</f>
        <v>0.0672266745840155</v>
      </c>
      <c r="AB71" s="119" t="n">
        <f aca="false">SUM('[8]GASTOS MEISSEN'!$AM$140)/1000</f>
        <v>198619.26</v>
      </c>
      <c r="AC71" s="141" t="n">
        <f aca="false">IF(OR(AB71=0,Z71=0),0,AB71/Z71)*100</f>
        <v>99.30963</v>
      </c>
      <c r="AD71" s="119" t="n">
        <f aca="false">SUM(AF71-AB71)</f>
        <v>948.299999999988</v>
      </c>
      <c r="AE71" s="141" t="n">
        <f aca="false">IF(OR(AD71=0,Z71=0),0,AD71/Z71)*100</f>
        <v>0.474149999999994</v>
      </c>
      <c r="AF71" s="119" t="n">
        <f aca="false">SUM('[8]GASTOS MEISSEN'!$X$140)/1000</f>
        <v>199567.56</v>
      </c>
      <c r="AG71" s="140" t="n">
        <f aca="false">IF(OR(AF71=0,Z71=0),0,AF71/Z71)*100</f>
        <v>99.78378</v>
      </c>
      <c r="AH71" s="159" t="n">
        <f aca="false">SUM(B71+J71+R71+Z71)</f>
        <v>66316187.594</v>
      </c>
      <c r="AI71" s="141" t="n">
        <f aca="false">IF(OR(AH71=0,AH$86=0),0,AH71/AH$86)*100</f>
        <v>0.869066145920751</v>
      </c>
      <c r="AJ71" s="119" t="n">
        <f aca="false">SUM(D71+L71+T71+AB71)</f>
        <v>23943334.645</v>
      </c>
      <c r="AK71" s="141" t="n">
        <f aca="false">IF(OR(AJ71=0,AH71=0),0,AJ71/AH71)*100</f>
        <v>36.1048116812528</v>
      </c>
      <c r="AL71" s="119" t="n">
        <f aca="false">SUM(F71+N71+V71+AD71)</f>
        <v>23115930.166</v>
      </c>
      <c r="AM71" s="141" t="n">
        <f aca="false">IF(OR(AL71=0,AH71=0),0,AL71/AH71)*100</f>
        <v>34.8571457507781</v>
      </c>
      <c r="AN71" s="126" t="n">
        <f aca="false">SUM(AJ71+AL71)</f>
        <v>47059264.811</v>
      </c>
      <c r="AO71" s="140" t="n">
        <f aca="false">IF(OR(AN71=0,AH71=0),0,AN71/AH71)*100</f>
        <v>70.9619574320309</v>
      </c>
    </row>
    <row r="72" customFormat="false" ht="15" hidden="false" customHeight="false" outlineLevel="0" collapsed="false">
      <c r="A72" s="306" t="s">
        <v>69</v>
      </c>
      <c r="B72" s="159" t="n">
        <f aca="false">SUM('[8]GASTOS TUNJUELITO'!$I$86)/1000</f>
        <v>14676491.976</v>
      </c>
      <c r="C72" s="141" t="n">
        <f aca="false">IF(OR(B72=0,B$86=0),0,B72/B$86)*100</f>
        <v>0.361269526292317</v>
      </c>
      <c r="D72" s="119" t="n">
        <f aca="false">SUM('[8]GASTOS TUNJUELITO'!$AM$86)/1000</f>
        <v>10960939.825</v>
      </c>
      <c r="E72" s="141" t="n">
        <f aca="false">IF(OR(D72=0,B72=0),0,D72/B72)*100</f>
        <v>74.683649491473</v>
      </c>
      <c r="F72" s="119" t="n">
        <f aca="false">SUM(H72-D72)</f>
        <v>2277866.051</v>
      </c>
      <c r="G72" s="141" t="n">
        <f aca="false">IF(OR(F72=0,B72=0),0,F72/B72)*100</f>
        <v>15.5205075894493</v>
      </c>
      <c r="H72" s="119" t="n">
        <f aca="false">SUM('[8]GASTOS TUNJUELITO'!$X$86)/1000</f>
        <v>13238805.876</v>
      </c>
      <c r="I72" s="140" t="n">
        <f aca="false">IF(OR(H72=0,B72=0),0,H72/B72)*100</f>
        <v>90.2041570809223</v>
      </c>
      <c r="J72" s="159"/>
      <c r="K72" s="141" t="n">
        <f aca="false">IF(OR(J72=0,J$86=0),0,J72/J$86)*100</f>
        <v>0</v>
      </c>
      <c r="L72" s="119"/>
      <c r="M72" s="141" t="n">
        <f aca="false">IF(OR(L72=0,J72=0),0,L72/J72)*100</f>
        <v>0</v>
      </c>
      <c r="N72" s="119"/>
      <c r="O72" s="141" t="n">
        <f aca="false">IF(OR(N72=0,J72=0),0,N72/J72)*100</f>
        <v>0</v>
      </c>
      <c r="P72" s="126" t="n">
        <f aca="false">+L72+N72</f>
        <v>0</v>
      </c>
      <c r="Q72" s="140" t="n">
        <f aca="false">IF(OR(P72=0,J72=0),0,P72/J72)*100</f>
        <v>0</v>
      </c>
      <c r="R72" s="159" t="n">
        <f aca="false">SUM('[8]GASTOS TUNJUELITO'!$I$136)/1000</f>
        <v>0</v>
      </c>
      <c r="S72" s="141" t="n">
        <f aca="false">IF(OR(R72=0,R$86=0),0,R72/R$86)*100</f>
        <v>0</v>
      </c>
      <c r="T72" s="119" t="n">
        <f aca="false">SUM('[8]GASTOS TUNJUELITO'!$AM$136)/1000</f>
        <v>0</v>
      </c>
      <c r="U72" s="141" t="n">
        <f aca="false">IF(OR(T72=0,R72=0),0,T72/R72)*100</f>
        <v>0</v>
      </c>
      <c r="V72" s="119" t="n">
        <f aca="false">SUM(X72-T72)</f>
        <v>0</v>
      </c>
      <c r="W72" s="141" t="n">
        <f aca="false">IF(OR(V72=0,R72=0),0,V72/R72)*100</f>
        <v>0</v>
      </c>
      <c r="X72" s="119" t="n">
        <f aca="false">SUM('[8]GASTOS TUNJUELITO'!$X$136)/1000</f>
        <v>0</v>
      </c>
      <c r="Y72" s="140" t="n">
        <f aca="false">IF(OR(X72=0,R72=0),0,X72/R72)*100</f>
        <v>0</v>
      </c>
      <c r="Z72" s="159" t="n">
        <f aca="false">SUM('[8]GASTOS TUNJUELITO'!$I$140)/1000</f>
        <v>351900</v>
      </c>
      <c r="AA72" s="141" t="n">
        <f aca="false">IF(OR(Z72=0,Z$86=0),0,Z72/Z$86)*100</f>
        <v>0.118285333930575</v>
      </c>
      <c r="AB72" s="119" t="n">
        <f aca="false">SUM('[8]GASTOS TUNJUELITO'!$AM$140)/1000</f>
        <v>24550.24</v>
      </c>
      <c r="AC72" s="141" t="n">
        <f aca="false">IF(OR(AB72=0,Z72=0),0,AB72/Z72)*100</f>
        <v>6.97648195510088</v>
      </c>
      <c r="AD72" s="119" t="n">
        <f aca="false">SUM(AF72-AB72)</f>
        <v>290406.079</v>
      </c>
      <c r="AE72" s="141" t="n">
        <f aca="false">IF(OR(AD72=0,Z72=0),0,AD72/Z72)*100</f>
        <v>82.5251716396704</v>
      </c>
      <c r="AF72" s="119" t="n">
        <f aca="false">SUM('[8]GASTOS TUNJUELITO'!$X$140)/1000</f>
        <v>314956.319</v>
      </c>
      <c r="AG72" s="140" t="n">
        <f aca="false">IF(OR(AF72=0,Z72=0),0,AF72/Z72)*100</f>
        <v>89.5016535947712</v>
      </c>
      <c r="AH72" s="159" t="n">
        <f aca="false">SUM(B72+J72+R72+Z72)</f>
        <v>15028391.976</v>
      </c>
      <c r="AI72" s="141" t="n">
        <f aca="false">IF(OR(AH72=0,AH$86=0),0,AH72/AH$86)*100</f>
        <v>0.196945378916057</v>
      </c>
      <c r="AJ72" s="119" t="n">
        <f aca="false">SUM(D72+L72+T72+AB72)</f>
        <v>10985490.065</v>
      </c>
      <c r="AK72" s="141" t="n">
        <f aca="false">IF(OR(AJ72=0,AH72=0),0,AJ72/AH72)*100</f>
        <v>73.0982402012376</v>
      </c>
      <c r="AL72" s="119" t="n">
        <f aca="false">SUM(F72+N72+V72+AD72)</f>
        <v>2568272.13</v>
      </c>
      <c r="AM72" s="141" t="n">
        <f aca="false">IF(OR(AL72=0,AH72=0),0,AL72/AH72)*100</f>
        <v>17.0894672836686</v>
      </c>
      <c r="AN72" s="126" t="n">
        <f aca="false">SUM(AJ72+AL72)</f>
        <v>13553762.195</v>
      </c>
      <c r="AO72" s="140" t="n">
        <f aca="false">IF(OR(AN72=0,AH72=0),0,AN72/AH72)*100</f>
        <v>90.1877074849062</v>
      </c>
    </row>
    <row r="73" customFormat="false" ht="15" hidden="false" customHeight="false" outlineLevel="0" collapsed="false">
      <c r="A73" s="306" t="s">
        <v>70</v>
      </c>
      <c r="B73" s="159" t="n">
        <f aca="false">SUM('[8]GASTOS CENTRO ORIENTE'!$I$86)/1000</f>
        <v>25039185.461</v>
      </c>
      <c r="C73" s="141" t="n">
        <f aca="false">IF(OR(B73=0,B$86=0),0,B73/B$86)*100</f>
        <v>0.61635264646575</v>
      </c>
      <c r="D73" s="119" t="n">
        <f aca="false">SUM('[8]GASTOS CENTRO ORIENTE'!$AM$86)/1000</f>
        <v>15061566.468</v>
      </c>
      <c r="E73" s="141" t="n">
        <f aca="false">IF(OR(D73=0,B73=0),0,D73/B73)*100</f>
        <v>60.1519825453559</v>
      </c>
      <c r="F73" s="119" t="n">
        <f aca="false">SUM(H73-D73)</f>
        <v>5296645.69681</v>
      </c>
      <c r="G73" s="141" t="n">
        <f aca="false">IF(OR(F73=0,B73=0),0,F73/B73)*100</f>
        <v>21.1534265164489</v>
      </c>
      <c r="H73" s="119" t="n">
        <f aca="false">SUM('[8]GASTOS CENTRO ORIENTE'!$X$86)/1000</f>
        <v>20358212.16481</v>
      </c>
      <c r="I73" s="140" t="n">
        <f aca="false">IF(OR(H73=0,B73=0),0,H73/B73)*100</f>
        <v>81.3054090618048</v>
      </c>
      <c r="J73" s="159"/>
      <c r="K73" s="141" t="n">
        <f aca="false">IF(OR(J73=0,J$86=0),0,J73/J$86)*100</f>
        <v>0</v>
      </c>
      <c r="L73" s="119"/>
      <c r="M73" s="141" t="n">
        <f aca="false">IF(OR(L73=0,J73=0),0,L73/J73)*100</f>
        <v>0</v>
      </c>
      <c r="N73" s="119"/>
      <c r="O73" s="141" t="n">
        <f aca="false">IF(OR(N73=0,J73=0),0,N73/J73)*100</f>
        <v>0</v>
      </c>
      <c r="P73" s="126" t="n">
        <f aca="false">+L73+N73</f>
        <v>0</v>
      </c>
      <c r="Q73" s="140" t="n">
        <f aca="false">IF(OR(P73=0,J73=0),0,P73/J73)*100</f>
        <v>0</v>
      </c>
      <c r="R73" s="159" t="n">
        <f aca="false">SUM('[8]GASTOS CENTRO ORIENTE'!$I$136)/1000</f>
        <v>0</v>
      </c>
      <c r="S73" s="141" t="n">
        <f aca="false">IF(OR(R73=0,R$86=0),0,R73/R$86)*100</f>
        <v>0</v>
      </c>
      <c r="T73" s="119" t="n">
        <f aca="false">SUM('[8]GASTOS CENTRO ORIENTE'!$AM$136)/1000</f>
        <v>0</v>
      </c>
      <c r="U73" s="141" t="n">
        <f aca="false">IF(OR(T73=0,R73=0),0,T73/R73)*100</f>
        <v>0</v>
      </c>
      <c r="V73" s="119" t="n">
        <f aca="false">SUM(X73-T73)</f>
        <v>0</v>
      </c>
      <c r="W73" s="141" t="n">
        <f aca="false">IF(OR(V73=0,R73=0),0,V73/R73)*100</f>
        <v>0</v>
      </c>
      <c r="X73" s="119" t="n">
        <f aca="false">SUM('[8]GASTOS CENTRO ORIENTE'!$X$136)/1000</f>
        <v>0</v>
      </c>
      <c r="Y73" s="140" t="n">
        <f aca="false">IF(OR(X73=0,R73=0),0,X73/R73)*100</f>
        <v>0</v>
      </c>
      <c r="Z73" s="159" t="n">
        <f aca="false">SUM('[8]GASTOS CENTRO ORIENTE'!$I$140)/1000</f>
        <v>0</v>
      </c>
      <c r="AA73" s="141" t="n">
        <f aca="false">IF(OR(Z73=0,Z$86=0),0,Z73/Z$86)*100</f>
        <v>0</v>
      </c>
      <c r="AB73" s="119" t="n">
        <f aca="false">SUM('[8]GASTOS CENTRO ORIENTE'!$AM$140)/1000</f>
        <v>0</v>
      </c>
      <c r="AC73" s="141" t="n">
        <f aca="false">IF(OR(AB73=0,Z73=0),0,AB73/Z73)*100</f>
        <v>0</v>
      </c>
      <c r="AD73" s="119" t="n">
        <f aca="false">SUM(AF73-AB73)</f>
        <v>0</v>
      </c>
      <c r="AE73" s="141" t="n">
        <f aca="false">IF(OR(AD73=0,Z73=0),0,AD73/Z73)*100</f>
        <v>0</v>
      </c>
      <c r="AF73" s="119" t="n">
        <f aca="false">SUM('[8]GASTOS CENTRO ORIENTE'!$X$140)/1000</f>
        <v>0</v>
      </c>
      <c r="AG73" s="140" t="n">
        <f aca="false">IF(OR(AF73=0,Z73=0),0,AF73/Z73)*100</f>
        <v>0</v>
      </c>
      <c r="AH73" s="159" t="n">
        <f aca="false">SUM(B73+J73+R73+Z73)</f>
        <v>25039185.461</v>
      </c>
      <c r="AI73" s="141" t="n">
        <f aca="false">IF(OR(AH73=0,AH$86=0),0,AH73/AH$86)*100</f>
        <v>0.328135696503081</v>
      </c>
      <c r="AJ73" s="119" t="n">
        <f aca="false">SUM(D73+L73+T73+AB73)</f>
        <v>15061566.468</v>
      </c>
      <c r="AK73" s="141" t="n">
        <f aca="false">IF(OR(AJ73=0,AH73=0),0,AJ73/AH73)*100</f>
        <v>60.1519825453559</v>
      </c>
      <c r="AL73" s="119" t="n">
        <f aca="false">SUM(F73+N73+V73+AD73)</f>
        <v>5296645.69681</v>
      </c>
      <c r="AM73" s="141" t="n">
        <f aca="false">IF(OR(AL73=0,AH73=0),0,AL73/AH73)*100</f>
        <v>21.1534265164489</v>
      </c>
      <c r="AN73" s="126" t="n">
        <f aca="false">SUM(AJ73+AL73)</f>
        <v>20358212.16481</v>
      </c>
      <c r="AO73" s="140" t="n">
        <f aca="false">IF(OR(AN73=0,AH73=0),0,AN73/AH73)*100</f>
        <v>81.3054090618048</v>
      </c>
    </row>
    <row r="74" customFormat="false" ht="15" hidden="false" customHeight="false" outlineLevel="0" collapsed="false">
      <c r="A74" s="306" t="s">
        <v>71</v>
      </c>
      <c r="B74" s="159" t="n">
        <f aca="false">SUM('[8]GASTOS SAN BLAS'!$I$86)/1000</f>
        <v>20648645.687</v>
      </c>
      <c r="C74" s="141" t="n">
        <f aca="false">IF(OR(B74=0,B$86=0),0,B74/B$86)*100</f>
        <v>0.508277213527527</v>
      </c>
      <c r="D74" s="119" t="n">
        <f aca="false">SUM('[8]GASTOS SAN BLAS'!$AM$86)/1000</f>
        <v>15150164.91496</v>
      </c>
      <c r="E74" s="141" t="n">
        <f aca="false">IF(OR(D74=0,B74=0),0,D74/B74)*100</f>
        <v>73.3712280437756</v>
      </c>
      <c r="F74" s="119" t="n">
        <f aca="false">SUM(H74-D74)</f>
        <v>1702459.29104</v>
      </c>
      <c r="G74" s="141" t="n">
        <f aca="false">IF(OR(F74=0,B74=0),0,F74/B74)*100</f>
        <v>8.24489565488471</v>
      </c>
      <c r="H74" s="119" t="n">
        <f aca="false">SUM('[8]GASTOS SAN BLAS'!$X$86)/1000</f>
        <v>16852624.206</v>
      </c>
      <c r="I74" s="140" t="n">
        <f aca="false">IF(OR(H74=0,B74=0),0,H74/B74)*100</f>
        <v>81.6161236986603</v>
      </c>
      <c r="J74" s="159"/>
      <c r="K74" s="141" t="n">
        <f aca="false">IF(OR(J74=0,J$86=0),0,J74/J$86)*100</f>
        <v>0</v>
      </c>
      <c r="L74" s="119"/>
      <c r="M74" s="141" t="n">
        <f aca="false">IF(OR(L74=0,J74=0),0,L74/J74)*100</f>
        <v>0</v>
      </c>
      <c r="N74" s="119"/>
      <c r="O74" s="141" t="n">
        <f aca="false">IF(OR(N74=0,J74=0),0,N74/J74)*100</f>
        <v>0</v>
      </c>
      <c r="P74" s="126" t="n">
        <f aca="false">+L74+N74</f>
        <v>0</v>
      </c>
      <c r="Q74" s="140" t="n">
        <f aca="false">IF(OR(P74=0,J74=0),0,P74/J74)*100</f>
        <v>0</v>
      </c>
      <c r="R74" s="159" t="n">
        <f aca="false">SUM('[8]GASTOS SAN BLAS'!$I$136)/1000</f>
        <v>0</v>
      </c>
      <c r="S74" s="141" t="n">
        <f aca="false">IF(OR(R74=0,R$86=0),0,R74/R$86)*100</f>
        <v>0</v>
      </c>
      <c r="T74" s="119" t="n">
        <f aca="false">SUM('[8]GASTOS SAN BLAS'!$AM$136)/1000</f>
        <v>0</v>
      </c>
      <c r="U74" s="141" t="n">
        <f aca="false">IF(OR(T74=0,R74=0),0,T74/R74)*100</f>
        <v>0</v>
      </c>
      <c r="V74" s="119" t="n">
        <f aca="false">SUM(X74-T74)</f>
        <v>0</v>
      </c>
      <c r="W74" s="141" t="n">
        <f aca="false">IF(OR(V74=0,R74=0),0,V74/R74)*100</f>
        <v>0</v>
      </c>
      <c r="X74" s="119" t="n">
        <f aca="false">SUM('[8]GASTOS SAN BLAS'!$X$136)/1000</f>
        <v>0</v>
      </c>
      <c r="Y74" s="140" t="n">
        <f aca="false">IF(OR(X74=0,R74=0),0,X74/R74)*100</f>
        <v>0</v>
      </c>
      <c r="Z74" s="159" t="n">
        <f aca="false">SUM('[8]GASTOS SAN BLAS'!$I$140)/1000</f>
        <v>135000</v>
      </c>
      <c r="AA74" s="141" t="n">
        <f aca="false">IF(OR(Z74=0,Z$86=0),0,Z74/Z$86)*100</f>
        <v>0.0453780053442105</v>
      </c>
      <c r="AB74" s="119" t="n">
        <f aca="false">SUM('[8]GASTOS SAN BLAS'!$AM$140)/1000</f>
        <v>0</v>
      </c>
      <c r="AC74" s="141" t="n">
        <f aca="false">IF(OR(AB74=0,Z74=0),0,AB74/Z74)*100</f>
        <v>0</v>
      </c>
      <c r="AD74" s="119" t="n">
        <f aca="false">SUM(AF74-AB74)</f>
        <v>0</v>
      </c>
      <c r="AE74" s="141" t="n">
        <f aca="false">IF(OR(AD74=0,Z74=0),0,AD74/Z74)*100</f>
        <v>0</v>
      </c>
      <c r="AF74" s="119" t="n">
        <f aca="false">SUM('[8]GASTOS SAN BLAS'!$X$140)/1000</f>
        <v>0</v>
      </c>
      <c r="AG74" s="140" t="n">
        <f aca="false">IF(OR(AF74=0,Z74=0),0,AF74/Z74)*100</f>
        <v>0</v>
      </c>
      <c r="AH74" s="159" t="n">
        <f aca="false">SUM(B74+J74+R74+Z74)</f>
        <v>20783645.687</v>
      </c>
      <c r="AI74" s="141" t="n">
        <f aca="false">IF(OR(AH74=0,AH$86=0),0,AH74/AH$86)*100</f>
        <v>0.272367328561839</v>
      </c>
      <c r="AJ74" s="119" t="n">
        <f aca="false">SUM(D74+L74+T74+AB74)</f>
        <v>15150164.91496</v>
      </c>
      <c r="AK74" s="141" t="n">
        <f aca="false">IF(OR(AJ74=0,AH74=0),0,AJ74/AH74)*100</f>
        <v>72.8946458341344</v>
      </c>
      <c r="AL74" s="119" t="n">
        <f aca="false">SUM(F74+N74+V74+AD74)</f>
        <v>1702459.29104</v>
      </c>
      <c r="AM74" s="141" t="n">
        <f aca="false">IF(OR(AL74=0,AH74=0),0,AL74/AH74)*100</f>
        <v>8.19134100281971</v>
      </c>
      <c r="AN74" s="126" t="n">
        <f aca="false">SUM(AJ74+AL74)</f>
        <v>16852624.206</v>
      </c>
      <c r="AO74" s="140" t="n">
        <f aca="false">IF(OR(AN74=0,AH74=0),0,AN74/AH74)*100</f>
        <v>81.0859868369541</v>
      </c>
    </row>
    <row r="75" customFormat="false" ht="15" hidden="false" customHeight="false" outlineLevel="0" collapsed="false">
      <c r="A75" s="306" t="s">
        <v>72</v>
      </c>
      <c r="B75" s="159" t="n">
        <f aca="false">SUM('[8]GASTOS CHAPINERO'!$I$86)/1000</f>
        <v>15475345.161</v>
      </c>
      <c r="C75" s="141" t="n">
        <f aca="false">IF(OR(B75=0,B$86=0),0,B75/B$86)*100</f>
        <v>0.380933715268402</v>
      </c>
      <c r="D75" s="119" t="n">
        <f aca="false">SUM('[8]GASTOS CHAPINERO'!$AM$86)/1000</f>
        <v>9761577.514</v>
      </c>
      <c r="E75" s="141" t="n">
        <f aca="false">IF(OR(D75=0,B75=0),0,D75/B75)*100</f>
        <v>63.0782539093249</v>
      </c>
      <c r="F75" s="119" t="n">
        <f aca="false">SUM(H75-D75)</f>
        <v>2059833.325</v>
      </c>
      <c r="G75" s="141" t="n">
        <f aca="false">IF(OR(F75=0,B75=0),0,F75/B75)*100</f>
        <v>13.3104192738205</v>
      </c>
      <c r="H75" s="119" t="n">
        <f aca="false">SUM('[8]GASTOS CHAPINERO'!$X$86)/1000</f>
        <v>11821410.839</v>
      </c>
      <c r="I75" s="140" t="n">
        <f aca="false">IF(OR(H75=0,B75=0),0,H75/B75)*100</f>
        <v>76.3886731831454</v>
      </c>
      <c r="J75" s="159"/>
      <c r="K75" s="141" t="n">
        <f aca="false">IF(OR(J75=0,J$86=0),0,J75/J$86)*100</f>
        <v>0</v>
      </c>
      <c r="L75" s="119"/>
      <c r="M75" s="141" t="n">
        <f aca="false">IF(OR(L75=0,J75=0),0,L75/J75)*100</f>
        <v>0</v>
      </c>
      <c r="N75" s="119"/>
      <c r="O75" s="141" t="n">
        <f aca="false">IF(OR(N75=0,J75=0),0,N75/J75)*100</f>
        <v>0</v>
      </c>
      <c r="P75" s="126" t="n">
        <f aca="false">+L75+N75</f>
        <v>0</v>
      </c>
      <c r="Q75" s="140" t="n">
        <f aca="false">IF(OR(P75=0,J75=0),0,P75/J75)*100</f>
        <v>0</v>
      </c>
      <c r="R75" s="159" t="n">
        <f aca="false">SUM('[8]GASTOS CHAPINERO'!$I$136)/1000</f>
        <v>0</v>
      </c>
      <c r="S75" s="141" t="n">
        <f aca="false">IF(OR(R75=0,R$86=0),0,R75/R$86)*100</f>
        <v>0</v>
      </c>
      <c r="T75" s="119" t="n">
        <f aca="false">SUM('[8]GASTOS CHAPINERO'!$AM$136)/1000</f>
        <v>0</v>
      </c>
      <c r="U75" s="141" t="n">
        <f aca="false">IF(OR(T75=0,R75=0),0,T75/R75)*100</f>
        <v>0</v>
      </c>
      <c r="V75" s="119" t="n">
        <f aca="false">SUM(X75-T75)</f>
        <v>0</v>
      </c>
      <c r="W75" s="141" t="n">
        <f aca="false">IF(OR(V75=0,R75=0),0,V75/R75)*100</f>
        <v>0</v>
      </c>
      <c r="X75" s="119" t="n">
        <f aca="false">SUM('[8]GASTOS CHAPINERO'!$X$136)/1000</f>
        <v>0</v>
      </c>
      <c r="Y75" s="140" t="n">
        <f aca="false">IF(OR(X75=0,R75=0),0,X75/R75)*100</f>
        <v>0</v>
      </c>
      <c r="Z75" s="159" t="n">
        <f aca="false">SUM('[8]GASTOS CHAPINERO'!$I$140)/1000</f>
        <v>790000</v>
      </c>
      <c r="AA75" s="141" t="n">
        <f aca="false">IF(OR(Z75=0,Z$86=0),0,Z75/Z$86)*100</f>
        <v>0.265545364606861</v>
      </c>
      <c r="AB75" s="119" t="n">
        <f aca="false">SUM('[8]GASTOS CHAPINERO'!$AM$140)/1000</f>
        <v>219483.493</v>
      </c>
      <c r="AC75" s="141" t="n">
        <f aca="false">IF(OR(AB75=0,Z75=0),0,AB75/Z75)*100</f>
        <v>27.7827206329114</v>
      </c>
      <c r="AD75" s="119" t="n">
        <f aca="false">SUM(AF75-AB75)</f>
        <v>214706.773</v>
      </c>
      <c r="AE75" s="141" t="n">
        <f aca="false">IF(OR(AD75=0,Z75=0),0,AD75/Z75)*100</f>
        <v>27.1780725316456</v>
      </c>
      <c r="AF75" s="119" t="n">
        <f aca="false">SUM('[8]GASTOS CHAPINERO'!$X$140)/1000</f>
        <v>434190.266</v>
      </c>
      <c r="AG75" s="140" t="n">
        <f aca="false">IF(OR(AF75=0,Z75=0),0,AF75/Z75)*100</f>
        <v>54.960793164557</v>
      </c>
      <c r="AH75" s="159" t="n">
        <f aca="false">SUM(B75+J75+R75+Z75)</f>
        <v>16265345.161</v>
      </c>
      <c r="AI75" s="141" t="n">
        <f aca="false">IF(OR(AH75=0,AH$86=0),0,AH75/AH$86)*100</f>
        <v>0.213155510652725</v>
      </c>
      <c r="AJ75" s="119" t="n">
        <f aca="false">SUM(D75+L75+T75+AB75)</f>
        <v>9981061.007</v>
      </c>
      <c r="AK75" s="141" t="n">
        <f aca="false">IF(OR(AJ75=0,AH75=0),0,AJ75/AH75)*100</f>
        <v>61.3639668153612</v>
      </c>
      <c r="AL75" s="119" t="n">
        <f aca="false">SUM(F75+N75+V75+AD75)</f>
        <v>2274540.098</v>
      </c>
      <c r="AM75" s="141" t="n">
        <f aca="false">IF(OR(AL75=0,AH75=0),0,AL75/AH75)*100</f>
        <v>13.9839645300227</v>
      </c>
      <c r="AN75" s="126" t="n">
        <f aca="false">SUM(AJ75+AL75)</f>
        <v>12255601.105</v>
      </c>
      <c r="AO75" s="140" t="n">
        <f aca="false">IF(OR(AN75=0,AH75=0),0,AN75/AH75)*100</f>
        <v>75.3479313453839</v>
      </c>
    </row>
    <row r="76" customFormat="false" ht="15" hidden="false" customHeight="false" outlineLevel="0" collapsed="false">
      <c r="A76" s="306" t="s">
        <v>73</v>
      </c>
      <c r="B76" s="159" t="n">
        <f aca="false">SUM('[8]GASTOS SUBA'!$I$86)/1000</f>
        <v>40075499.421</v>
      </c>
      <c r="C76" s="141" t="n">
        <f aca="false">IF(OR(B76=0,B$86=0),0,B76/B$86)*100</f>
        <v>0.986479379093328</v>
      </c>
      <c r="D76" s="119" t="n">
        <f aca="false">SUM('[8]GASTOS SUBA'!$AM$86)/1000</f>
        <v>26727528.23</v>
      </c>
      <c r="E76" s="141" t="n">
        <f aca="false">IF(OR(D76=0,B76=0),0,D76/B76)*100</f>
        <v>66.6929386187374</v>
      </c>
      <c r="F76" s="119" t="n">
        <f aca="false">SUM(H76-D76)</f>
        <v>11058019.858</v>
      </c>
      <c r="G76" s="141" t="n">
        <f aca="false">IF(OR(F76=0,B76=0),0,F76/B76)*100</f>
        <v>27.5929683167104</v>
      </c>
      <c r="H76" s="119" t="n">
        <f aca="false">SUM('[8]GASTOS SUBA'!$X$86)/1000</f>
        <v>37785548.088</v>
      </c>
      <c r="I76" s="140" t="n">
        <f aca="false">IF(OR(H76=0,B76=0),0,H76/B76)*100</f>
        <v>94.2859069354479</v>
      </c>
      <c r="J76" s="159"/>
      <c r="K76" s="141" t="n">
        <f aca="false">IF(OR(J76=0,J$86=0),0,J76/J$86)*100</f>
        <v>0</v>
      </c>
      <c r="L76" s="119"/>
      <c r="M76" s="141" t="n">
        <f aca="false">IF(OR(L76=0,J76=0),0,L76/J76)*100</f>
        <v>0</v>
      </c>
      <c r="N76" s="119"/>
      <c r="O76" s="141" t="n">
        <f aca="false">IF(OR(N76=0,J76=0),0,N76/J76)*100</f>
        <v>0</v>
      </c>
      <c r="P76" s="126" t="n">
        <f aca="false">+L76+N76</f>
        <v>0</v>
      </c>
      <c r="Q76" s="140" t="n">
        <f aca="false">IF(OR(P76=0,J76=0),0,P76/J76)*100</f>
        <v>0</v>
      </c>
      <c r="R76" s="159" t="n">
        <f aca="false">SUM('[8]GASTOS SUBA'!$I$136)/1000</f>
        <v>0</v>
      </c>
      <c r="S76" s="141" t="n">
        <f aca="false">IF(OR(R76=0,R$86=0),0,R76/R$86)*100</f>
        <v>0</v>
      </c>
      <c r="T76" s="119" t="n">
        <f aca="false">SUM('[8]GASTOS SUBA'!$AM$136)/1000</f>
        <v>0</v>
      </c>
      <c r="U76" s="141" t="n">
        <f aca="false">IF(OR(T76=0,R76=0),0,T76/R76)*100</f>
        <v>0</v>
      </c>
      <c r="V76" s="119" t="n">
        <f aca="false">SUM(X76-T76)</f>
        <v>0</v>
      </c>
      <c r="W76" s="141" t="n">
        <f aca="false">IF(OR(V76=0,R76=0),0,V76/R76)*100</f>
        <v>0</v>
      </c>
      <c r="X76" s="119" t="n">
        <f aca="false">SUM('[8]GASTOS SUBA'!$X$136)/1000</f>
        <v>0</v>
      </c>
      <c r="Y76" s="140" t="n">
        <f aca="false">IF(OR(X76=0,R76=0),0,X76/R76)*100</f>
        <v>0</v>
      </c>
      <c r="Z76" s="159" t="n">
        <f aca="false">SUM('[8]GASTOS SUBA'!$I$140)/1000</f>
        <v>5000</v>
      </c>
      <c r="AA76" s="141" t="n">
        <f aca="false">IF(OR(Z76=0,Z$86=0),0,Z76/Z$86)*100</f>
        <v>0.00168066686460039</v>
      </c>
      <c r="AB76" s="119" t="n">
        <f aca="false">SUM('[8]GASTOS SUBA'!$AM$140)/1000</f>
        <v>4234</v>
      </c>
      <c r="AC76" s="141" t="n">
        <f aca="false">IF(OR(AB76=0,Z76=0),0,AB76/Z76)*100</f>
        <v>84.68</v>
      </c>
      <c r="AD76" s="119" t="n">
        <f aca="false">SUM(AF76-AB76)</f>
        <v>0</v>
      </c>
      <c r="AE76" s="141" t="n">
        <f aca="false">IF(OR(AD76=0,Z76=0),0,AD76/Z76)*100</f>
        <v>0</v>
      </c>
      <c r="AF76" s="119" t="n">
        <f aca="false">SUM('[8]GASTOS SUBA'!$X$140)/1000</f>
        <v>4234</v>
      </c>
      <c r="AG76" s="140" t="n">
        <f aca="false">IF(OR(AF76=0,Z76=0),0,AF76/Z76)*100</f>
        <v>84.68</v>
      </c>
      <c r="AH76" s="159" t="n">
        <f aca="false">SUM(B76+J76+R76+Z76)</f>
        <v>40080499.421</v>
      </c>
      <c r="AI76" s="141" t="n">
        <f aca="false">IF(OR(AH76=0,AH$86=0),0,AH76/AH$86)*100</f>
        <v>0.525250416559514</v>
      </c>
      <c r="AJ76" s="119" t="n">
        <f aca="false">SUM(D76+L76+T76+AB76)</f>
        <v>26731762.23</v>
      </c>
      <c r="AK76" s="141" t="n">
        <f aca="false">IF(OR(AJ76=0,AH76=0),0,AJ76/AH76)*100</f>
        <v>66.6951824856604</v>
      </c>
      <c r="AL76" s="119" t="n">
        <f aca="false">SUM(F76+N76+V76+AD76)</f>
        <v>11058019.858</v>
      </c>
      <c r="AM76" s="141" t="n">
        <f aca="false">IF(OR(AL76=0,AH76=0),0,AL76/AH76)*100</f>
        <v>27.5895261230358</v>
      </c>
      <c r="AN76" s="126" t="n">
        <f aca="false">SUM(AJ76+AL76)</f>
        <v>37789782.088</v>
      </c>
      <c r="AO76" s="140" t="n">
        <f aca="false">IF(OR(AN76=0,AH76=0),0,AN76/AH76)*100</f>
        <v>94.2847086086962</v>
      </c>
    </row>
    <row r="77" customFormat="false" ht="15" hidden="false" customHeight="false" outlineLevel="0" collapsed="false">
      <c r="A77" s="306" t="s">
        <v>74</v>
      </c>
      <c r="B77" s="159" t="n">
        <f aca="false">SUM('[8]GASTOS USAQUEN'!$I$86)/1000</f>
        <v>10622185.85611</v>
      </c>
      <c r="C77" s="141" t="n">
        <f aca="false">IF(OR(B77=0,B$86=0),0,B77/B$86)*100</f>
        <v>0.261470660611616</v>
      </c>
      <c r="D77" s="119" t="n">
        <f aca="false">SUM('[8]GASTOS USAQUEN'!$AM$86)/1000</f>
        <v>7216426.969</v>
      </c>
      <c r="E77" s="141" t="n">
        <f aca="false">IF(OR(D77=0,B77=0),0,D77/B77)*100</f>
        <v>67.9373065652869</v>
      </c>
      <c r="F77" s="119" t="n">
        <f aca="false">SUM(H77-D77)</f>
        <v>1750641.851</v>
      </c>
      <c r="G77" s="141" t="n">
        <f aca="false">IF(OR(F77=0,B77=0),0,F77/B77)*100</f>
        <v>16.4809943519583</v>
      </c>
      <c r="H77" s="119" t="n">
        <f aca="false">SUM('[8]GASTOS USAQUEN'!$X$86)/1000</f>
        <v>8967068.82</v>
      </c>
      <c r="I77" s="140" t="n">
        <f aca="false">IF(OR(H77=0,B77=0),0,H77/B77)*100</f>
        <v>84.4183009172452</v>
      </c>
      <c r="J77" s="159"/>
      <c r="K77" s="141" t="n">
        <f aca="false">IF(OR(J77=0,J$86=0),0,J77/J$86)*100</f>
        <v>0</v>
      </c>
      <c r="L77" s="119"/>
      <c r="M77" s="141" t="n">
        <f aca="false">IF(OR(L77=0,J77=0),0,L77/J77)*100</f>
        <v>0</v>
      </c>
      <c r="N77" s="119"/>
      <c r="O77" s="141" t="n">
        <f aca="false">IF(OR(N77=0,J77=0),0,N77/J77)*100</f>
        <v>0</v>
      </c>
      <c r="P77" s="126" t="n">
        <f aca="false">+L77+N77</f>
        <v>0</v>
      </c>
      <c r="Q77" s="140" t="n">
        <f aca="false">IF(OR(P77=0,J77=0),0,P77/J77)*100</f>
        <v>0</v>
      </c>
      <c r="R77" s="159" t="n">
        <f aca="false">SUM('[8]GASTOS USAQUEN'!$I$136)/1000</f>
        <v>20000</v>
      </c>
      <c r="S77" s="141" t="n">
        <f aca="false">IF(OR(R77=0,R$86=0),0,R77/R$86)*100</f>
        <v>0.00792593078107856</v>
      </c>
      <c r="T77" s="119" t="n">
        <f aca="false">SUM('[8]GASTOS USAQUEN'!$AM$136)/1000</f>
        <v>0</v>
      </c>
      <c r="U77" s="141" t="n">
        <f aca="false">IF(OR(T77=0,R77=0),0,T77/R77)*100</f>
        <v>0</v>
      </c>
      <c r="V77" s="119" t="n">
        <f aca="false">SUM(X77-T77)</f>
        <v>0</v>
      </c>
      <c r="W77" s="141" t="n">
        <f aca="false">IF(OR(V77=0,R77=0),0,V77/R77)*100</f>
        <v>0</v>
      </c>
      <c r="X77" s="119" t="n">
        <f aca="false">SUM('[8]GASTOS USAQUEN'!$X$136)/1000</f>
        <v>0</v>
      </c>
      <c r="Y77" s="140" t="n">
        <f aca="false">IF(OR(X77=0,R77=0),0,X77/R77)*100</f>
        <v>0</v>
      </c>
      <c r="Z77" s="159" t="n">
        <f aca="false">SUM('[8]GASTOS USAQUEN'!$I$140)/1000</f>
        <v>120000</v>
      </c>
      <c r="AA77" s="141" t="n">
        <f aca="false">IF(OR(Z77=0,Z$86=0),0,Z77/Z$86)*100</f>
        <v>0.0403360047504093</v>
      </c>
      <c r="AB77" s="119" t="n">
        <f aca="false">SUM('[8]GASTOS USAQUEN'!$AM$140)/1000</f>
        <v>0</v>
      </c>
      <c r="AC77" s="141" t="n">
        <f aca="false">IF(OR(AB77=0,Z77=0),0,AB77/Z77)*100</f>
        <v>0</v>
      </c>
      <c r="AD77" s="119" t="n">
        <f aca="false">SUM(AF77-AB77)</f>
        <v>0</v>
      </c>
      <c r="AE77" s="141" t="n">
        <f aca="false">IF(OR(AD77=0,Z77=0),0,AD77/Z77)*100</f>
        <v>0</v>
      </c>
      <c r="AF77" s="119" t="n">
        <f aca="false">SUM('[8]GASTOS USAQUEN'!$X$140)/1000</f>
        <v>0</v>
      </c>
      <c r="AG77" s="140" t="n">
        <f aca="false">IF(OR(AF77=0,Z77=0),0,AF77/Z77)*100</f>
        <v>0</v>
      </c>
      <c r="AH77" s="159" t="n">
        <f aca="false">SUM(B77+J77+R77+Z77)</f>
        <v>10762185.85611</v>
      </c>
      <c r="AI77" s="141" t="n">
        <f aca="false">IF(OR(AH77=0,AH$86=0),0,AH77/AH$86)*100</f>
        <v>0.141037229717026</v>
      </c>
      <c r="AJ77" s="119" t="n">
        <f aca="false">SUM(D77+L77+T77+AB77)</f>
        <v>7216426.969</v>
      </c>
      <c r="AK77" s="141" t="n">
        <f aca="false">IF(OR(AJ77=0,AH77=0),0,AJ77/AH77)*100</f>
        <v>67.0535434481744</v>
      </c>
      <c r="AL77" s="119" t="n">
        <f aca="false">SUM(F77+N77+V77+AD77)</f>
        <v>1750641.851</v>
      </c>
      <c r="AM77" s="141" t="n">
        <f aca="false">IF(OR(AL77=0,AH77=0),0,AL77/AH77)*100</f>
        <v>16.2666011756906</v>
      </c>
      <c r="AN77" s="126" t="n">
        <f aca="false">SUM(AJ77+AL77)</f>
        <v>8967068.82</v>
      </c>
      <c r="AO77" s="140" t="n">
        <f aca="false">IF(OR(AN77=0,AH77=0),0,AN77/AH77)*100</f>
        <v>83.320144623865</v>
      </c>
    </row>
    <row r="78" customFormat="false" ht="15" hidden="false" customHeight="false" outlineLevel="0" collapsed="false">
      <c r="A78" s="306" t="s">
        <v>75</v>
      </c>
      <c r="B78" s="159" t="n">
        <f aca="false">SUM('[8]GASTOS USME'!$I$86)/1000</f>
        <v>18363189.231645</v>
      </c>
      <c r="C78" s="141" t="n">
        <f aca="false">IF(OR(B78=0,B$86=0),0,B78/B$86)*100</f>
        <v>0.452019507507723</v>
      </c>
      <c r="D78" s="119" t="n">
        <f aca="false">SUM('[8]GASTOS USME'!$AM$86)/1000</f>
        <v>10533869.794</v>
      </c>
      <c r="E78" s="141" t="n">
        <f aca="false">IF(OR(D78=0,B78=0),0,D78/B78)*100</f>
        <v>57.3640540383211</v>
      </c>
      <c r="F78" s="119" t="n">
        <f aca="false">SUM(H78-D78)</f>
        <v>3388827.08688</v>
      </c>
      <c r="G78" s="141" t="n">
        <f aca="false">IF(OR(F78=0,B78=0),0,F78/B78)*100</f>
        <v>18.4544582323428</v>
      </c>
      <c r="H78" s="119" t="n">
        <f aca="false">SUM('[8]GASTOS USME'!$X$86)/1000</f>
        <v>13922696.88088</v>
      </c>
      <c r="I78" s="140" t="n">
        <f aca="false">IF(OR(H78=0,B78=0),0,H78/B78)*100</f>
        <v>75.8185122706639</v>
      </c>
      <c r="J78" s="159"/>
      <c r="K78" s="141" t="n">
        <f aca="false">IF(OR(J78=0,J$86=0),0,J78/J$86)*100</f>
        <v>0</v>
      </c>
      <c r="L78" s="119"/>
      <c r="M78" s="141" t="n">
        <f aca="false">IF(OR(L78=0,J78=0),0,L78/J78)*100</f>
        <v>0</v>
      </c>
      <c r="N78" s="119"/>
      <c r="O78" s="141" t="n">
        <f aca="false">IF(OR(N78=0,J78=0),0,N78/J78)*100</f>
        <v>0</v>
      </c>
      <c r="P78" s="126" t="n">
        <f aca="false">+L78+N78</f>
        <v>0</v>
      </c>
      <c r="Q78" s="140" t="n">
        <f aca="false">IF(OR(P78=0,J78=0),0,P78/J78)*100</f>
        <v>0</v>
      </c>
      <c r="R78" s="159" t="n">
        <f aca="false">SUM('[8]GASTOS USME'!$I$136)/1000</f>
        <v>30000</v>
      </c>
      <c r="S78" s="141" t="n">
        <f aca="false">IF(OR(R78=0,R$86=0),0,R78/R$86)*100</f>
        <v>0.0118888961716178</v>
      </c>
      <c r="T78" s="119" t="n">
        <f aca="false">SUM('[8]GASTOS USME'!$AM$136)/1000</f>
        <v>0</v>
      </c>
      <c r="U78" s="141" t="n">
        <f aca="false">IF(OR(T78=0,R78=0),0,T78/R78)*100</f>
        <v>0</v>
      </c>
      <c r="V78" s="119" t="n">
        <f aca="false">SUM(X78-T78)</f>
        <v>0</v>
      </c>
      <c r="W78" s="141" t="n">
        <f aca="false">IF(OR(V78=0,R78=0),0,V78/R78)*100</f>
        <v>0</v>
      </c>
      <c r="X78" s="119" t="n">
        <f aca="false">SUM('[8]GASTOS USME'!$X$136)/1000</f>
        <v>0</v>
      </c>
      <c r="Y78" s="140" t="n">
        <f aca="false">IF(OR(X78=0,R78=0),0,X78/R78)*100</f>
        <v>0</v>
      </c>
      <c r="Z78" s="159" t="n">
        <f aca="false">SUM('[8]GASTOS USME'!$I$140)/1000</f>
        <v>315000</v>
      </c>
      <c r="AA78" s="141" t="n">
        <f aca="false">IF(OR(Z78=0,Z$86=0),0,Z78/Z$86)*100</f>
        <v>0.105882012469824</v>
      </c>
      <c r="AB78" s="119" t="n">
        <f aca="false">SUM('[8]GASTOS USME'!$AM$140)/1000</f>
        <v>183981.523</v>
      </c>
      <c r="AC78" s="141" t="n">
        <f aca="false">IF(OR(AB78=0,Z78=0),0,AB78/Z78)*100</f>
        <v>58.4068326984127</v>
      </c>
      <c r="AD78" s="119" t="n">
        <f aca="false">SUM(AF78-AB78)</f>
        <v>78230.25</v>
      </c>
      <c r="AE78" s="141" t="n">
        <f aca="false">IF(OR(AD78=0,Z78=0),0,AD78/Z78)*100</f>
        <v>24.835</v>
      </c>
      <c r="AF78" s="119" t="n">
        <f aca="false">SUM('[8]GASTOS USME'!$X$140)/1000</f>
        <v>262211.773</v>
      </c>
      <c r="AG78" s="140" t="n">
        <f aca="false">IF(OR(AF78=0,Z78=0),0,AF78/Z78)*100</f>
        <v>83.2418326984127</v>
      </c>
      <c r="AH78" s="159" t="n">
        <f aca="false">SUM(B78+J78+R78+Z78)</f>
        <v>18708189.231645</v>
      </c>
      <c r="AI78" s="141" t="n">
        <f aca="false">IF(OR(AH78=0,AH$86=0),0,AH78/AH$86)*100</f>
        <v>0.245168706202478</v>
      </c>
      <c r="AJ78" s="119" t="n">
        <f aca="false">SUM(D78+L78+T78+AB78)</f>
        <v>10717851.317</v>
      </c>
      <c r="AK78" s="141" t="n">
        <f aca="false">IF(OR(AJ78=0,AH78=0),0,AJ78/AH78)*100</f>
        <v>57.2896242618217</v>
      </c>
      <c r="AL78" s="119" t="n">
        <f aca="false">SUM(F78+N78+V78+AD78)</f>
        <v>3467057.33688</v>
      </c>
      <c r="AM78" s="141" t="n">
        <f aca="false">IF(OR(AL78=0,AH78=0),0,AL78/AH78)*100</f>
        <v>18.5322977758609</v>
      </c>
      <c r="AN78" s="126" t="n">
        <f aca="false">SUM(AJ78+AL78)</f>
        <v>14184908.65388</v>
      </c>
      <c r="AO78" s="140" t="n">
        <f aca="false">IF(OR(AN78=0,AH78=0),0,AN78/AH78)*100</f>
        <v>75.8219220376826</v>
      </c>
    </row>
    <row r="79" customFormat="false" ht="15" hidden="false" customHeight="false" outlineLevel="0" collapsed="false">
      <c r="A79" s="306" t="s">
        <v>76</v>
      </c>
      <c r="B79" s="159" t="n">
        <f aca="false">SUM('[8]GASTOS H DEL SUR'!$I$86)/1000</f>
        <v>27742881.916</v>
      </c>
      <c r="C79" s="141" t="n">
        <f aca="false">IF(OR(B79=0,B$86=0),0,B79/B$86)*100</f>
        <v>0.68290554883052</v>
      </c>
      <c r="D79" s="119" t="n">
        <f aca="false">SUM('[8]GASTOS H DEL SUR'!$AM$86)/1000</f>
        <v>16652188.726</v>
      </c>
      <c r="E79" s="141" t="n">
        <f aca="false">IF(OR(D79=0,B79=0),0,D79/B79)*100</f>
        <v>60.0232837252437</v>
      </c>
      <c r="F79" s="119" t="n">
        <f aca="false">SUM(H79-D79)</f>
        <v>5003968.872</v>
      </c>
      <c r="G79" s="141" t="n">
        <f aca="false">IF(OR(F79=0,B79=0),0,F79/B79)*100</f>
        <v>18.036946872178</v>
      </c>
      <c r="H79" s="119" t="n">
        <f aca="false">SUM('[8]GASTOS H DEL SUR'!$X$86)/1000</f>
        <v>21656157.598</v>
      </c>
      <c r="I79" s="140" t="n">
        <f aca="false">IF(OR(H79=0,B79=0),0,H79/B79)*100</f>
        <v>78.0602305974217</v>
      </c>
      <c r="J79" s="159"/>
      <c r="K79" s="141" t="n">
        <f aca="false">IF(OR(J79=0,J$86=0),0,J79/J$86)*100</f>
        <v>0</v>
      </c>
      <c r="L79" s="119"/>
      <c r="M79" s="141" t="n">
        <f aca="false">IF(OR(L79=0,J79=0),0,L79/J79)*100</f>
        <v>0</v>
      </c>
      <c r="N79" s="119"/>
      <c r="O79" s="141" t="n">
        <f aca="false">IF(OR(N79=0,J79=0),0,N79/J79)*100</f>
        <v>0</v>
      </c>
      <c r="P79" s="126" t="n">
        <f aca="false">+L79+N79</f>
        <v>0</v>
      </c>
      <c r="Q79" s="140" t="n">
        <f aca="false">IF(OR(P79=0,J79=0),0,P79/J79)*100</f>
        <v>0</v>
      </c>
      <c r="R79" s="159" t="n">
        <f aca="false">SUM('[8]GASTOS H DEL SUR'!$I$136)/1000</f>
        <v>54457.707</v>
      </c>
      <c r="S79" s="141" t="n">
        <f aca="false">IF(OR(R79=0,R$86=0),0,R79/R$86)*100</f>
        <v>0.0215814008089129</v>
      </c>
      <c r="T79" s="119" t="n">
        <f aca="false">SUM('[8]GASTOS H DEL SUR'!$AM$136)/1000</f>
        <v>717.344</v>
      </c>
      <c r="U79" s="141" t="n">
        <f aca="false">IF(OR(T79=0,R79=0),0,T79/R79)*100</f>
        <v>1.31724973289823</v>
      </c>
      <c r="V79" s="119" t="n">
        <f aca="false">SUM(X79-T79)</f>
        <v>14820.8</v>
      </c>
      <c r="W79" s="141" t="n">
        <f aca="false">IF(OR(V79=0,R79=0),0,V79/R79)*100</f>
        <v>27.2152479721557</v>
      </c>
      <c r="X79" s="119" t="n">
        <f aca="false">SUM('[8]GASTOS H DEL SUR'!$X$136)/1000</f>
        <v>15538.144</v>
      </c>
      <c r="Y79" s="140" t="n">
        <f aca="false">IF(OR(X79=0,R79=0),0,X79/R79)*100</f>
        <v>28.5324977050539</v>
      </c>
      <c r="Z79" s="159" t="n">
        <f aca="false">SUM('[8]GASTOS H DEL SUR'!$I$140)/1000</f>
        <v>350000</v>
      </c>
      <c r="AA79" s="141" t="n">
        <f aca="false">IF(OR(Z79=0,Z$86=0),0,Z79/Z$86)*100</f>
        <v>0.117646680522027</v>
      </c>
      <c r="AB79" s="119" t="n">
        <f aca="false">SUM('[8]GASTOS H DEL SUR'!$AM$140)/1000</f>
        <v>218691.82</v>
      </c>
      <c r="AC79" s="141" t="n">
        <f aca="false">IF(OR(AB79=0,Z79=0),0,AB79/Z79)*100</f>
        <v>62.4833771428571</v>
      </c>
      <c r="AD79" s="119" t="n">
        <f aca="false">SUM(AF79-AB79)</f>
        <v>0</v>
      </c>
      <c r="AE79" s="141" t="n">
        <f aca="false">IF(OR(AD79=0,Z79=0),0,AD79/Z79)*100</f>
        <v>0</v>
      </c>
      <c r="AF79" s="119" t="n">
        <f aca="false">SUM('[8]GASTOS H DEL SUR'!$X$140)/1000</f>
        <v>218691.82</v>
      </c>
      <c r="AG79" s="140" t="n">
        <f aca="false">IF(OR(AF79=0,Z79=0),0,AF79/Z79)*100</f>
        <v>62.4833771428571</v>
      </c>
      <c r="AH79" s="159" t="n">
        <f aca="false">SUM(B79+J79+R79+Z79)</f>
        <v>28147339.623</v>
      </c>
      <c r="AI79" s="141" t="n">
        <f aca="false">IF(OR(AH79=0,AH$86=0),0,AH79/AH$86)*100</f>
        <v>0.368867705632346</v>
      </c>
      <c r="AJ79" s="119" t="n">
        <f aca="false">SUM(D79+L79+T79+AB79)</f>
        <v>16871597.89</v>
      </c>
      <c r="AK79" s="141" t="n">
        <f aca="false">IF(OR(AJ79=0,AH79=0),0,AJ79/AH79)*100</f>
        <v>59.9402931714859</v>
      </c>
      <c r="AL79" s="119" t="n">
        <f aca="false">SUM(F79+N79+V79+AD79)</f>
        <v>5018789.672</v>
      </c>
      <c r="AM79" s="141" t="n">
        <f aca="false">IF(OR(AL79=0,AH79=0),0,AL79/AH79)*100</f>
        <v>17.8304228364765</v>
      </c>
      <c r="AN79" s="126" t="n">
        <f aca="false">SUM(AJ79+AL79)</f>
        <v>21890387.562</v>
      </c>
      <c r="AO79" s="140" t="n">
        <f aca="false">IF(OR(AN79=0,AH79=0),0,AN79/AH79)*100</f>
        <v>77.7707160079624</v>
      </c>
    </row>
    <row r="80" customFormat="false" ht="15" hidden="false" customHeight="false" outlineLevel="0" collapsed="false">
      <c r="A80" s="306" t="s">
        <v>77</v>
      </c>
      <c r="B80" s="159" t="n">
        <f aca="false">SUM('[8]GASTOS NAZARETH'!$I$86)/1000</f>
        <v>3256880.075</v>
      </c>
      <c r="C80" s="141" t="n">
        <f aca="false">IF(OR(B80=0,B$86=0),0,B80/B$86)*100</f>
        <v>0.0801698065048658</v>
      </c>
      <c r="D80" s="119" t="n">
        <f aca="false">SUM('[8]GASTOS NAZARETH'!$AM$86)/1000</f>
        <v>2049372.867</v>
      </c>
      <c r="E80" s="141" t="n">
        <f aca="false">IF(OR(D80=0,B80=0),0,D80/B80)*100</f>
        <v>62.9244190699899</v>
      </c>
      <c r="F80" s="119" t="n">
        <f aca="false">SUM(H80-D80)</f>
        <v>706126.071</v>
      </c>
      <c r="G80" s="141" t="n">
        <f aca="false">IF(OR(F80=0,B80=0),0,F80/B80)*100</f>
        <v>21.6810583975832</v>
      </c>
      <c r="H80" s="119" t="n">
        <f aca="false">SUM('[8]GASTOS NAZARETH'!$X$86)/1000</f>
        <v>2755498.938</v>
      </c>
      <c r="I80" s="140" t="n">
        <f aca="false">IF(OR(H80=0,B80=0),0,H80/B80)*100</f>
        <v>84.605477467573</v>
      </c>
      <c r="J80" s="159"/>
      <c r="K80" s="141" t="n">
        <f aca="false">IF(OR(J80=0,J$86=0),0,J80/J$86)*100</f>
        <v>0</v>
      </c>
      <c r="L80" s="119"/>
      <c r="M80" s="141" t="n">
        <f aca="false">IF(OR(L80=0,J80=0),0,L80/J80)*100</f>
        <v>0</v>
      </c>
      <c r="N80" s="119"/>
      <c r="O80" s="141" t="n">
        <f aca="false">IF(OR(N80=0,J80=0),0,N80/J80)*100</f>
        <v>0</v>
      </c>
      <c r="P80" s="126" t="n">
        <f aca="false">+L80+N80</f>
        <v>0</v>
      </c>
      <c r="Q80" s="140" t="n">
        <f aca="false">IF(OR(P80=0,J80=0),0,P80/J80)*100</f>
        <v>0</v>
      </c>
      <c r="R80" s="159" t="n">
        <f aca="false">SUM('[8]GASTOS NAZARETH'!$I$136)/1000</f>
        <v>2000</v>
      </c>
      <c r="S80" s="141" t="n">
        <f aca="false">IF(OR(R80=0,R$86=0),0,R80/R$86)*100</f>
        <v>0.000792593078107856</v>
      </c>
      <c r="T80" s="119" t="n">
        <f aca="false">SUM('[8]GASTOS NAZARETH'!$AM$136)/1000</f>
        <v>0</v>
      </c>
      <c r="U80" s="141" t="n">
        <f aca="false">IF(OR(T80=0,R80=0),0,T80/R80)*100</f>
        <v>0</v>
      </c>
      <c r="V80" s="119" t="n">
        <f aca="false">SUM(X80-T80)</f>
        <v>194.88</v>
      </c>
      <c r="W80" s="141" t="n">
        <f aca="false">IF(OR(V80=0,R80=0),0,V80/R80)*100</f>
        <v>9.744</v>
      </c>
      <c r="X80" s="119" t="n">
        <f aca="false">SUM('[8]GASTOS NAZARETH'!$X$136)/1000</f>
        <v>194.88</v>
      </c>
      <c r="Y80" s="140" t="n">
        <f aca="false">IF(OR(X80=0,R80=0),0,X80/R80)*100</f>
        <v>9.744</v>
      </c>
      <c r="Z80" s="159" t="n">
        <f aca="false">SUM('[8]GASTOS NAZARETH'!$I$140)/1000</f>
        <v>100698.047</v>
      </c>
      <c r="AA80" s="141" t="n">
        <f aca="false">IF(OR(Z80=0,Z$86=0),0,Z80/Z$86)*100</f>
        <v>0.0338479741845745</v>
      </c>
      <c r="AB80" s="119" t="n">
        <f aca="false">SUM('[8]GASTOS NAZARETH'!$AM$140)/1000</f>
        <v>71190.136</v>
      </c>
      <c r="AC80" s="141" t="n">
        <f aca="false">IF(OR(AB80=0,Z80=0),0,AB80/Z80)*100</f>
        <v>70.6966402238168</v>
      </c>
      <c r="AD80" s="119" t="n">
        <f aca="false">SUM(AF80-AB80)</f>
        <v>18307.911</v>
      </c>
      <c r="AE80" s="141" t="n">
        <f aca="false">IF(OR(AD80=0,Z80=0),0,AD80/Z80)*100</f>
        <v>18.1809990813427</v>
      </c>
      <c r="AF80" s="119" t="n">
        <f aca="false">SUM('[8]GASTOS NAZARETH'!$X$140)/1000</f>
        <v>89498.047</v>
      </c>
      <c r="AG80" s="140" t="n">
        <f aca="false">IF(OR(AF80=0,Z80=0),0,AF80/Z80)*100</f>
        <v>88.8776393051595</v>
      </c>
      <c r="AH80" s="159" t="n">
        <f aca="false">SUM(B80+J80+R80+Z80)</f>
        <v>3359578.122</v>
      </c>
      <c r="AI80" s="141" t="n">
        <f aca="false">IF(OR(AH80=0,AH$86=0),0,AH80/AH$86)*100</f>
        <v>0.0440268917188234</v>
      </c>
      <c r="AJ80" s="119" t="n">
        <f aca="false">SUM(D80+L80+T80+AB80)</f>
        <v>2120563.003</v>
      </c>
      <c r="AK80" s="141" t="n">
        <f aca="false">IF(OR(AJ80=0,AH80=0),0,AJ80/AH80)*100</f>
        <v>63.1199194063569</v>
      </c>
      <c r="AL80" s="119" t="n">
        <f aca="false">SUM(F80+N80+V80+AD80)</f>
        <v>724628.862</v>
      </c>
      <c r="AM80" s="141" t="n">
        <f aca="false">IF(OR(AL80=0,AH80=0),0,AL80/AH80)*100</f>
        <v>21.5690433645466</v>
      </c>
      <c r="AN80" s="126" t="n">
        <f aca="false">SUM(AJ80+AL80)</f>
        <v>2845191.865</v>
      </c>
      <c r="AO80" s="140" t="n">
        <f aca="false">IF(OR(AN80=0,AH80=0),0,AN80/AH80)*100</f>
        <v>84.6889627709035</v>
      </c>
    </row>
    <row r="81" customFormat="false" ht="15" hidden="false" customHeight="false" outlineLevel="0" collapsed="false">
      <c r="A81" s="306" t="s">
        <v>156</v>
      </c>
      <c r="B81" s="159" t="n">
        <f aca="false">SUM('[8]GASTOS PABLO VI'!$I$86)/1000</f>
        <v>15576729.381</v>
      </c>
      <c r="C81" s="141" t="n">
        <f aca="false">IF(OR(B81=0,B$86=0),0,B81/B$86)*100</f>
        <v>0.383429340871087</v>
      </c>
      <c r="D81" s="119" t="n">
        <f aca="false">SUM('[8]GASTOS PABLO VI'!$AM$86)/1000</f>
        <v>12317226.15592</v>
      </c>
      <c r="E81" s="141" t="n">
        <f aca="false">IF(OR(D81=0,B81=0),0,D81/B81)*100</f>
        <v>79.0745339066118</v>
      </c>
      <c r="F81" s="119" t="n">
        <f aca="false">SUM(H81-D81)</f>
        <v>1563232.843</v>
      </c>
      <c r="G81" s="141" t="n">
        <f aca="false">IF(OR(F81=0,B81=0),0,F81/B81)*100</f>
        <v>10.0356936604855</v>
      </c>
      <c r="H81" s="119" t="n">
        <f aca="false">SUM('[8]GASTOS PABLO VI'!$X$86)/1000</f>
        <v>13880458.99892</v>
      </c>
      <c r="I81" s="140" t="n">
        <f aca="false">IF(OR(H81=0,B81=0),0,H81/B81)*100</f>
        <v>89.1102275670973</v>
      </c>
      <c r="J81" s="159"/>
      <c r="K81" s="141" t="n">
        <f aca="false">IF(OR(J81=0,J$86=0),0,J81/J$86)*100</f>
        <v>0</v>
      </c>
      <c r="L81" s="119"/>
      <c r="M81" s="141" t="n">
        <f aca="false">IF(OR(L81=0,J81=0),0,L81/J81)*100</f>
        <v>0</v>
      </c>
      <c r="N81" s="119"/>
      <c r="O81" s="141" t="n">
        <f aca="false">IF(OR(N81=0,J81=0),0,N81/J81)*100</f>
        <v>0</v>
      </c>
      <c r="P81" s="126" t="n">
        <f aca="false">+L81+N81</f>
        <v>0</v>
      </c>
      <c r="Q81" s="140" t="n">
        <f aca="false">IF(OR(P81=0,J81=0),0,P81/J81)*100</f>
        <v>0</v>
      </c>
      <c r="R81" s="159" t="n">
        <f aca="false">SUM('[8]GASTOS PABLO VI'!$I$136)/1000</f>
        <v>330000</v>
      </c>
      <c r="S81" s="141" t="n">
        <f aca="false">IF(OR(R81=0,R$86=0),0,R81/R$86)*100</f>
        <v>0.130777857887796</v>
      </c>
      <c r="T81" s="119" t="n">
        <f aca="false">SUM('[8]GASTOS PABLO VI'!$AM$136)/1000</f>
        <v>186701.241</v>
      </c>
      <c r="U81" s="141" t="n">
        <f aca="false">IF(OR(T81=0,R81=0),0,T81/R81)*100</f>
        <v>56.5761336363636</v>
      </c>
      <c r="V81" s="119" t="n">
        <f aca="false">SUM(X81-T81)</f>
        <v>25179.639</v>
      </c>
      <c r="W81" s="141" t="n">
        <f aca="false">IF(OR(V81=0,R81=0),0,V81/R81)*100</f>
        <v>7.63019363636363</v>
      </c>
      <c r="X81" s="119" t="n">
        <f aca="false">SUM('[8]GASTOS PABLO VI'!$X$136)/1000</f>
        <v>211880.88</v>
      </c>
      <c r="Y81" s="140" t="n">
        <f aca="false">IF(OR(X81=0,R81=0),0,X81/R81)*100</f>
        <v>64.2063272727273</v>
      </c>
      <c r="Z81" s="159" t="n">
        <f aca="false">SUM('[8]GASTOS PABLO VI'!$I$140/1000)</f>
        <v>180000</v>
      </c>
      <c r="AA81" s="141" t="n">
        <f aca="false">IF(OR(Z81=0,Z$86=0),0,Z81/Z$86)*100</f>
        <v>0.0605040071256139</v>
      </c>
      <c r="AB81" s="119" t="n">
        <f aca="false">SUM('[8]GASTOS PABLO VI'!$AM$140)/1000</f>
        <v>32845.715</v>
      </c>
      <c r="AC81" s="141" t="n">
        <f aca="false">IF(OR(AB81=0,Z81=0),0,AB81/Z81)*100</f>
        <v>18.2476194444444</v>
      </c>
      <c r="AD81" s="119" t="n">
        <f aca="false">SUM(AF81-AB81)</f>
        <v>0</v>
      </c>
      <c r="AE81" s="141" t="n">
        <f aca="false">IF(OR(AD81=0,Z81=0),0,AD81/Z81)*100</f>
        <v>0</v>
      </c>
      <c r="AF81" s="119" t="n">
        <f aca="false">SUM('[8]GASTOS PABLO VI'!$X$140)/1000</f>
        <v>32845.715</v>
      </c>
      <c r="AG81" s="140" t="n">
        <f aca="false">IF(OR(AF81=0,Z81=0),0,AF81/Z81)*100</f>
        <v>18.2476194444444</v>
      </c>
      <c r="AH81" s="159" t="n">
        <f aca="false">SUM(B81+J81+R81+Z81)</f>
        <v>16086729.381</v>
      </c>
      <c r="AI81" s="141" t="n">
        <f aca="false">IF(OR(AH81=0,AH$86=0),0,AH81/AH$86)*100</f>
        <v>0.210814771036094</v>
      </c>
      <c r="AJ81" s="119" t="n">
        <f aca="false">SUM(D81+L81+T81+AB81)</f>
        <v>12536773.11192</v>
      </c>
      <c r="AK81" s="141" t="n">
        <f aca="false">IF(OR(AJ81=0,AH81=0),0,AJ81/AH81)*100</f>
        <v>77.9323926883929</v>
      </c>
      <c r="AL81" s="119" t="n">
        <f aca="false">SUM(F81+N81+V81+AD81)</f>
        <v>1588412.482</v>
      </c>
      <c r="AM81" s="141" t="n">
        <f aca="false">IF(OR(AL81=0,AH81=0),0,AL81/AH81)*100</f>
        <v>9.87405484595314</v>
      </c>
      <c r="AN81" s="126" t="n">
        <f aca="false">SUM(AJ81+AL81)</f>
        <v>14125185.59392</v>
      </c>
      <c r="AO81" s="140" t="n">
        <f aca="false">IF(OR(AN81=0,AH81=0),0,AN81/AH81)*100</f>
        <v>87.8064475343461</v>
      </c>
    </row>
    <row r="82" customFormat="false" ht="15" hidden="false" customHeight="false" outlineLevel="0" collapsed="false">
      <c r="A82" s="306" t="s">
        <v>79</v>
      </c>
      <c r="B82" s="159" t="n">
        <f aca="false">SUM('[8]GASTOS SAN CRISTOBAL'!$I$86)/1000</f>
        <v>12854742.665</v>
      </c>
      <c r="C82" s="141" t="n">
        <f aca="false">IF(OR(B82=0,B$86=0),0,B82/B$86)*100</f>
        <v>0.316426214165375</v>
      </c>
      <c r="D82" s="119" t="n">
        <f aca="false">SUM('[8]GASTOS SAN CRISTOBAL'!$AM$86)/1000</f>
        <v>7302640.85233</v>
      </c>
      <c r="E82" s="141" t="n">
        <f aca="false">IF(OR(D82=0,B82=0),0,D82/B82)*100</f>
        <v>56.8089229216009</v>
      </c>
      <c r="F82" s="119" t="n">
        <f aca="false">SUM(H82-D82)</f>
        <v>1860753.12867</v>
      </c>
      <c r="G82" s="141" t="n">
        <f aca="false">IF(OR(F82=0,B82=0),0,F82/B82)*100</f>
        <v>14.4752265927215</v>
      </c>
      <c r="H82" s="119" t="n">
        <f aca="false">SUM('[8]GASTOS SAN CRISTOBAL'!$X$86)/1000</f>
        <v>9163393.981</v>
      </c>
      <c r="I82" s="140" t="n">
        <f aca="false">IF(OR(H82=0,B82=0),0,H82/B82)*100</f>
        <v>71.2841495143225</v>
      </c>
      <c r="J82" s="159"/>
      <c r="K82" s="141" t="n">
        <f aca="false">IF(OR(J82=0,J$86=0),0,J82/J$86)*100</f>
        <v>0</v>
      </c>
      <c r="L82" s="119"/>
      <c r="M82" s="141" t="n">
        <f aca="false">IF(OR(L82=0,J82=0),0,L82/J82)*100</f>
        <v>0</v>
      </c>
      <c r="N82" s="119"/>
      <c r="O82" s="141" t="n">
        <f aca="false">IF(OR(N82=0,J82=0),0,N82/J82)*100</f>
        <v>0</v>
      </c>
      <c r="P82" s="126" t="n">
        <f aca="false">+L82+N82</f>
        <v>0</v>
      </c>
      <c r="Q82" s="140" t="n">
        <f aca="false">IF(OR(P82=0,J82=0),0,P82/J82)*100</f>
        <v>0</v>
      </c>
      <c r="R82" s="159" t="n">
        <f aca="false">SUM('[8]GASTOS SAN CRISTOBAL'!$I$136)/1000</f>
        <v>40000</v>
      </c>
      <c r="S82" s="141" t="n">
        <f aca="false">IF(OR(R82=0,R$86=0),0,R82/R$86)*100</f>
        <v>0.0158518615621571</v>
      </c>
      <c r="T82" s="119" t="n">
        <f aca="false">SUM('[8]GASTOS SAN CRISTOBAL'!$AM$136)/1000</f>
        <v>4107</v>
      </c>
      <c r="U82" s="141" t="n">
        <f aca="false">IF(OR(T82=0,R82=0),0,T82/R82)*100</f>
        <v>10.2675</v>
      </c>
      <c r="V82" s="119" t="n">
        <f aca="false">SUM(X82-T82)</f>
        <v>14264.8</v>
      </c>
      <c r="W82" s="141" t="n">
        <f aca="false">IF(OR(V82=0,R82=0),0,V82/R82)*100</f>
        <v>35.662</v>
      </c>
      <c r="X82" s="119" t="n">
        <f aca="false">SUM('[8]GASTOS SAN CRISTOBAL'!$X$136)/1000</f>
        <v>18371.8</v>
      </c>
      <c r="Y82" s="140" t="n">
        <f aca="false">IF(OR(X82=0,R82=0),0,X82/R82)*100</f>
        <v>45.9295</v>
      </c>
      <c r="Z82" s="159" t="n">
        <f aca="false">SUM('[8]GASTOS SAN CRISTOBAL'!$I$140)/1000</f>
        <v>600000</v>
      </c>
      <c r="AA82" s="141" t="n">
        <f aca="false">IF(OR(Z82=0,Z$86=0),0,Z82/Z$86)*100</f>
        <v>0.201680023752046</v>
      </c>
      <c r="AB82" s="119" t="n">
        <f aca="false">SUM('[8]GASTOS SAN CRISTOBAL'!$AM$140)/1000</f>
        <v>0</v>
      </c>
      <c r="AC82" s="141" t="n">
        <f aca="false">IF(OR(AB82=0,Z82=0),0,AB82/Z82)*100</f>
        <v>0</v>
      </c>
      <c r="AD82" s="119" t="n">
        <f aca="false">SUM(AF82-AB82)</f>
        <v>0</v>
      </c>
      <c r="AE82" s="141" t="n">
        <f aca="false">IF(OR(AD82=0,Z82=0),0,AD82/Z82)*100</f>
        <v>0</v>
      </c>
      <c r="AF82" s="119" t="n">
        <f aca="false">SUM('[8]GASTOS SAN CRISTOBAL'!$X$140)/1000</f>
        <v>0</v>
      </c>
      <c r="AG82" s="140" t="n">
        <f aca="false">IF(OR(AF82=0,Z82=0),0,AF82/Z82)*100</f>
        <v>0</v>
      </c>
      <c r="AH82" s="159" t="n">
        <f aca="false">SUM(B82+J82+R82+Z82)</f>
        <v>13494742.665</v>
      </c>
      <c r="AI82" s="141" t="n">
        <f aca="false">IF(OR(AH82=0,AH$86=0),0,AH82/AH$86)*100</f>
        <v>0.176847077969316</v>
      </c>
      <c r="AJ82" s="119" t="n">
        <f aca="false">SUM(D82+L82+T82+AB82)</f>
        <v>7306747.85233</v>
      </c>
      <c r="AK82" s="141" t="n">
        <f aca="false">IF(OR(AJ82=0,AH82=0),0,AJ82/AH82)*100</f>
        <v>54.1451440291692</v>
      </c>
      <c r="AL82" s="119" t="n">
        <f aca="false">SUM(F82+N82+V82+AD82)</f>
        <v>1875017.92867</v>
      </c>
      <c r="AM82" s="141" t="n">
        <f aca="false">IF(OR(AL82=0,AH82=0),0,AL82/AH82)*100</f>
        <v>13.8944326336289</v>
      </c>
      <c r="AN82" s="126" t="n">
        <f aca="false">SUM(AJ82+AL82)</f>
        <v>9181765.781</v>
      </c>
      <c r="AO82" s="140" t="n">
        <f aca="false">IF(OR(AN82=0,AH82=0),0,AN82/AH82)*100</f>
        <v>68.0395766627981</v>
      </c>
    </row>
    <row r="83" customFormat="false" ht="15" hidden="false" customHeight="false" outlineLevel="0" collapsed="false">
      <c r="A83" s="306" t="s">
        <v>80</v>
      </c>
      <c r="B83" s="159" t="n">
        <f aca="false">SUM('[8]GASTOS RAFAEL URIBE'!$I$86)/1000</f>
        <v>21615621.198</v>
      </c>
      <c r="C83" s="141" t="n">
        <f aca="false">IF(OR(B83=0,B$86=0),0,B83/B$86)*100</f>
        <v>0.53207982149178</v>
      </c>
      <c r="D83" s="119" t="n">
        <f aca="false">SUM('[8]GASTOS RAFAEL URIBE'!$AM$86)/1000</f>
        <v>13647716.455</v>
      </c>
      <c r="E83" s="141" t="n">
        <f aca="false">IF(OR(D83=0,B83=0),0,D83/B83)*100</f>
        <v>63.1382106948782</v>
      </c>
      <c r="F83" s="119" t="n">
        <f aca="false">SUM(H83-D83)</f>
        <v>3948867.463</v>
      </c>
      <c r="G83" s="141" t="n">
        <f aca="false">IF(OR(F83=0,B83=0),0,F83/B83)*100</f>
        <v>18.2685819057811</v>
      </c>
      <c r="H83" s="119" t="n">
        <f aca="false">SUM('[8]GASTOS RAFAEL URIBE'!$X$86)/1000</f>
        <v>17596583.918</v>
      </c>
      <c r="I83" s="140" t="n">
        <f aca="false">IF(OR(H83=0,B83=0),0,H83/B83)*100</f>
        <v>81.4067926006593</v>
      </c>
      <c r="J83" s="159"/>
      <c r="K83" s="141" t="n">
        <f aca="false">IF(OR(J83=0,J$86=0),0,J83/J$86)*100</f>
        <v>0</v>
      </c>
      <c r="L83" s="119"/>
      <c r="M83" s="141" t="n">
        <f aca="false">IF(OR(L83=0,J83=0),0,L83/J83)*100</f>
        <v>0</v>
      </c>
      <c r="N83" s="119"/>
      <c r="O83" s="141" t="n">
        <f aca="false">IF(OR(N83=0,J83=0),0,N83/J83)*100</f>
        <v>0</v>
      </c>
      <c r="P83" s="126" t="n">
        <f aca="false">+L83+N83</f>
        <v>0</v>
      </c>
      <c r="Q83" s="140" t="n">
        <f aca="false">IF(OR(P83=0,J83=0),0,P83/J83)*100</f>
        <v>0</v>
      </c>
      <c r="R83" s="159" t="n">
        <f aca="false">SUM('[8]GASTOS RAFAEL URIBE'!$I$136)/1000</f>
        <v>0</v>
      </c>
      <c r="S83" s="141" t="n">
        <f aca="false">IF(OR(R83=0,R$86=0),0,R83/R$86)*100</f>
        <v>0</v>
      </c>
      <c r="T83" s="119" t="n">
        <f aca="false">SUM('[8]GASTOS RAFAEL URIBE'!$AM$136)/1000</f>
        <v>0</v>
      </c>
      <c r="U83" s="141" t="n">
        <f aca="false">IF(OR(T83=0,R83=0),0,T83/R83)*100</f>
        <v>0</v>
      </c>
      <c r="V83" s="119" t="n">
        <f aca="false">SUM(X83-T83)</f>
        <v>0</v>
      </c>
      <c r="W83" s="141" t="n">
        <f aca="false">IF(OR(V83=0,R83=0),0,V83/R83)*100</f>
        <v>0</v>
      </c>
      <c r="X83" s="119" t="n">
        <f aca="false">SUM('[8]GASTOS RAFAEL URIBE'!$X$136)/1000</f>
        <v>0</v>
      </c>
      <c r="Y83" s="140" t="n">
        <f aca="false">IF(OR(X83=0,R83=0),0,X83/R83)*100</f>
        <v>0</v>
      </c>
      <c r="Z83" s="159" t="n">
        <f aca="false">SUM('[8]GASTOS RAFAEL URIBE'!$I$140)/1000</f>
        <v>244000</v>
      </c>
      <c r="AA83" s="141" t="n">
        <f aca="false">IF(OR(Z83=0,Z$86=0),0,Z83/Z$86)*100</f>
        <v>0.0820165429924989</v>
      </c>
      <c r="AB83" s="119" t="n">
        <f aca="false">SUM('[8]GASTOS RAFAEL URIBE'!$AM$140)/1000</f>
        <v>85346.301</v>
      </c>
      <c r="AC83" s="141" t="n">
        <f aca="false">IF(OR(AB83=0,Z83=0),0,AB83/Z83)*100</f>
        <v>34.9779922131148</v>
      </c>
      <c r="AD83" s="119" t="n">
        <f aca="false">SUM(AF83-AB83)</f>
        <v>80381.541</v>
      </c>
      <c r="AE83" s="141" t="n">
        <f aca="false">IF(OR(AD83=0,Z83=0),0,AD83/Z83)*100</f>
        <v>32.9432545081967</v>
      </c>
      <c r="AF83" s="119" t="n">
        <f aca="false">SUM('[8]GASTOS RAFAEL URIBE'!$X$140)/1000</f>
        <v>165727.842</v>
      </c>
      <c r="AG83" s="140" t="n">
        <f aca="false">IF(OR(AF83=0,Z83=0),0,AF83/Z83)*100</f>
        <v>67.9212467213115</v>
      </c>
      <c r="AH83" s="159" t="n">
        <f aca="false">SUM(B83+J83+R83+Z83)</f>
        <v>21859621.198</v>
      </c>
      <c r="AI83" s="141" t="n">
        <f aca="false">IF(OR(AH83=0,AH$86=0),0,AH83/AH$86)*100</f>
        <v>0.286467866068227</v>
      </c>
      <c r="AJ83" s="119" t="n">
        <f aca="false">SUM(D83+L83+T83+AB83)</f>
        <v>13733062.756</v>
      </c>
      <c r="AK83" s="141" t="n">
        <f aca="false">IF(OR(AJ83=0,AH83=0),0,AJ83/AH83)*100</f>
        <v>62.82388258977</v>
      </c>
      <c r="AL83" s="119" t="n">
        <f aca="false">SUM(F83+N83+V83+AD83)</f>
        <v>4029249.004</v>
      </c>
      <c r="AM83" s="141" t="n">
        <f aca="false">IF(OR(AL83=0,AH83=0),0,AL83/AH83)*100</f>
        <v>18.4323825536769</v>
      </c>
      <c r="AN83" s="126" t="n">
        <f aca="false">SUM(AJ83+AL83)</f>
        <v>17762311.76</v>
      </c>
      <c r="AO83" s="140" t="n">
        <f aca="false">IF(OR(AN83=0,AH83=0),0,AN83/AH83)*100</f>
        <v>81.2562651434469</v>
      </c>
    </row>
    <row r="84" customFormat="false" ht="15" hidden="false" customHeight="false" outlineLevel="0" collapsed="false">
      <c r="A84" s="306" t="s">
        <v>81</v>
      </c>
      <c r="B84" s="159" t="n">
        <f aca="false">SUM('[8]GASTOS VISTA HERMOSA'!$I$86)/1000</f>
        <v>19625194.7</v>
      </c>
      <c r="C84" s="141" t="n">
        <f aca="false">IF(OR(B84=0,B$86=0),0,B84/B$86)*100</f>
        <v>0.483084432182944</v>
      </c>
      <c r="D84" s="119" t="n">
        <f aca="false">SUM('[8]GASTOS VISTA HERMOSA'!$AM$86)/1000</f>
        <v>14239195.77</v>
      </c>
      <c r="E84" s="141" t="n">
        <f aca="false">IF(OR(D84=0,B84=0),0,D84/B84)*100</f>
        <v>72.5556917404748</v>
      </c>
      <c r="F84" s="119" t="n">
        <f aca="false">SUM(H84-D84)</f>
        <v>2133288.355</v>
      </c>
      <c r="G84" s="141" t="n">
        <f aca="false">IF(OR(F84=0,B84=0),0,F84/B84)*100</f>
        <v>10.8701512907793</v>
      </c>
      <c r="H84" s="119" t="n">
        <f aca="false">SUM('[8]GASTOS VISTA HERMOSA'!$X$86)/1000</f>
        <v>16372484.125</v>
      </c>
      <c r="I84" s="140" t="n">
        <f aca="false">IF(OR(H84=0,B84=0),0,H84/B84)*100</f>
        <v>83.4258430312541</v>
      </c>
      <c r="J84" s="159"/>
      <c r="K84" s="141" t="n">
        <f aca="false">IF(OR(J84=0,J$86=0),0,J84/J$86)*100</f>
        <v>0</v>
      </c>
      <c r="L84" s="119"/>
      <c r="M84" s="141" t="n">
        <f aca="false">IF(OR(L84=0,J84=0),0,L84/J84)*100</f>
        <v>0</v>
      </c>
      <c r="N84" s="119"/>
      <c r="O84" s="141" t="n">
        <f aca="false">IF(OR(N84=0,J84=0),0,N84/J84)*100</f>
        <v>0</v>
      </c>
      <c r="P84" s="126" t="n">
        <f aca="false">+L84+N84</f>
        <v>0</v>
      </c>
      <c r="Q84" s="140" t="n">
        <f aca="false">IF(OR(P84=0,J84=0),0,P84/J84)*100</f>
        <v>0</v>
      </c>
      <c r="R84" s="159" t="n">
        <f aca="false">SUM('[8]GASTOS VISTA HERMOSA'!$I$136)/1000</f>
        <v>72300</v>
      </c>
      <c r="S84" s="141" t="n">
        <f aca="false">IF(OR(R84=0,R$86=0),0,R84/R$86)*100</f>
        <v>0.028652239773599</v>
      </c>
      <c r="T84" s="119" t="n">
        <f aca="false">SUM('[8]GASTOS VISTA HERMOSA'!$AM$136)/1000</f>
        <v>4200</v>
      </c>
      <c r="U84" s="141" t="n">
        <f aca="false">IF(OR(T84=0,R84=0),0,T84/R84)*100</f>
        <v>5.80912863070539</v>
      </c>
      <c r="V84" s="119" t="n">
        <f aca="false">SUM(X84-T84)</f>
        <v>6246.26</v>
      </c>
      <c r="W84" s="141" t="n">
        <f aca="false">IF(OR(V84=0,R84=0),0,V84/R84)*100</f>
        <v>8.63936376210235</v>
      </c>
      <c r="X84" s="119" t="n">
        <f aca="false">SUM('[8]GASTOS VISTA HERMOSA'!$X$136)/1000</f>
        <v>10446.26</v>
      </c>
      <c r="Y84" s="140" t="n">
        <f aca="false">IF(OR(X84=0,R84=0),0,X84/R84)*100</f>
        <v>14.4484923928077</v>
      </c>
      <c r="Z84" s="159" t="n">
        <f aca="false">SUM('[8]GASTOS VISTA HERMOSA'!$I$140)/1000</f>
        <v>300000</v>
      </c>
      <c r="AA84" s="141" t="n">
        <f aca="false">IF(OR(Z84=0,Z$86=0),0,Z84/Z$86)*100</f>
        <v>0.100840011876023</v>
      </c>
      <c r="AB84" s="119" t="n">
        <f aca="false">SUM('[8]GASTOS VISTA HERMOSA'!$AM$140)/1000</f>
        <v>122004.736</v>
      </c>
      <c r="AC84" s="141" t="n">
        <f aca="false">IF(OR(AB84=0,Z84=0),0,AB84/Z84)*100</f>
        <v>40.6682453333333</v>
      </c>
      <c r="AD84" s="119" t="n">
        <f aca="false">SUM(AF84-AB84)</f>
        <v>30770.226</v>
      </c>
      <c r="AE84" s="141" t="n">
        <f aca="false">IF(OR(AD84=0,Z84=0),0,AD84/Z84)*100</f>
        <v>10.256742</v>
      </c>
      <c r="AF84" s="119" t="n">
        <f aca="false">SUM('[8]GASTOS VISTA HERMOSA'!$X$140)/1000</f>
        <v>152774.962</v>
      </c>
      <c r="AG84" s="140" t="n">
        <f aca="false">IF(OR(AF84=0,Z84=0),0,AF84/Z84)*100</f>
        <v>50.9249873333333</v>
      </c>
      <c r="AH84" s="159" t="n">
        <f aca="false">SUM(B84+J84+R84+Z84)</f>
        <v>19997494.7</v>
      </c>
      <c r="AI84" s="141" t="n">
        <f aca="false">IF(OR(AH84=0,AH$86=0),0,AH84/AH$86)*100</f>
        <v>0.262064908697677</v>
      </c>
      <c r="AJ84" s="119" t="n">
        <f aca="false">SUM(D84+L84+T84+AB84)</f>
        <v>14365400.506</v>
      </c>
      <c r="AK84" s="141" t="n">
        <f aca="false">IF(OR(AJ84=0,AH84=0),0,AJ84/AH84)*100</f>
        <v>71.8360010666736</v>
      </c>
      <c r="AL84" s="119" t="n">
        <f aca="false">SUM(F84+N84+V84+AD84)</f>
        <v>2170304.841</v>
      </c>
      <c r="AM84" s="141" t="n">
        <f aca="false">IF(OR(AL84=0,AH84=0),0,AL84/AH84)*100</f>
        <v>10.8528836914756</v>
      </c>
      <c r="AN84" s="126" t="n">
        <f aca="false">SUM(AJ84+AL84)</f>
        <v>16535705.347</v>
      </c>
      <c r="AO84" s="140" t="n">
        <f aca="false">IF(OR(AN84=0,AH84=0),0,AN84/AH84)*100</f>
        <v>82.6888847581492</v>
      </c>
    </row>
    <row r="85" customFormat="false" ht="15.75" hidden="false" customHeight="false" outlineLevel="0" collapsed="false">
      <c r="A85" s="376" t="s">
        <v>320</v>
      </c>
      <c r="B85" s="148" t="n">
        <f aca="false">SUM(B63:B84)</f>
        <v>595294579.586745</v>
      </c>
      <c r="C85" s="153" t="n">
        <f aca="false">IF(OR(B85=0,B$86=0),0,B85/B$86)*100</f>
        <v>14.6534874357831</v>
      </c>
      <c r="D85" s="150" t="n">
        <f aca="false">SUM(D63:D84)</f>
        <v>361639075.06997</v>
      </c>
      <c r="E85" s="153" t="n">
        <f aca="false">IF(OR(D85=0,B85=0),0,D85/B85)*100</f>
        <v>60.7495998571028</v>
      </c>
      <c r="F85" s="150" t="n">
        <f aca="false">SUM(F63:F84)</f>
        <v>129309249.0272</v>
      </c>
      <c r="G85" s="153" t="n">
        <f aca="false">IF(OR(F85=0,B85=0),0,F85/B85)*100</f>
        <v>21.7218925656885</v>
      </c>
      <c r="H85" s="150" t="n">
        <f aca="false">SUM(H63:H84)</f>
        <v>490948324.09717</v>
      </c>
      <c r="I85" s="151" t="n">
        <f aca="false">IF(OR(H85=0,B85=0),0,H85/B85)*100</f>
        <v>82.4714924227913</v>
      </c>
      <c r="J85" s="148" t="n">
        <f aca="false">SUM(J63:J84)</f>
        <v>0</v>
      </c>
      <c r="K85" s="153" t="n">
        <f aca="false">IF(OR(J85=0,J$86=0),0,J85/J$86)*100</f>
        <v>0</v>
      </c>
      <c r="L85" s="150" t="n">
        <f aca="false">SUM(L63:L84)</f>
        <v>0</v>
      </c>
      <c r="M85" s="153" t="n">
        <f aca="false">IF(OR(L85=0,J85=0),0,L85/J85)*100</f>
        <v>0</v>
      </c>
      <c r="N85" s="150" t="n">
        <f aca="false">SUM(N63:N84)</f>
        <v>0</v>
      </c>
      <c r="O85" s="153" t="n">
        <f aca="false">IF(OR(N85=0,J85=0),0,N85/J85)*100</f>
        <v>0</v>
      </c>
      <c r="P85" s="150" t="n">
        <f aca="false">SUM(P63:P84)</f>
        <v>0</v>
      </c>
      <c r="Q85" s="151" t="n">
        <f aca="false">IF(OR(P85=0,J85=0),0,P85/J85)*100</f>
        <v>0</v>
      </c>
      <c r="R85" s="148" t="n">
        <f aca="false">SUM(R63:R84)</f>
        <v>640373.9545</v>
      </c>
      <c r="S85" s="153" t="n">
        <f aca="false">IF(OR(R85=0,R$86=0),0,R85/R$86)*100</f>
        <v>0.253777981868628</v>
      </c>
      <c r="T85" s="150" t="n">
        <f aca="false">SUM(T63:T84)</f>
        <v>197115.385</v>
      </c>
      <c r="U85" s="153" t="n">
        <f aca="false">IF(OR(T85=0,R85=0),0,T85/R85)*100</f>
        <v>30.7812932763492</v>
      </c>
      <c r="V85" s="150" t="n">
        <f aca="false">SUM(V63:V84)</f>
        <v>79696.779</v>
      </c>
      <c r="W85" s="153" t="n">
        <f aca="false">IF(OR(V85=0,R85=0),0,V85/R85)*100</f>
        <v>12.4453498522167</v>
      </c>
      <c r="X85" s="150" t="n">
        <f aca="false">SUM(X63:X84)</f>
        <v>276812.164</v>
      </c>
      <c r="Y85" s="151" t="n">
        <f aca="false">IF(OR(X85=0,R85=0),0,X85/R85)*100</f>
        <v>43.2266431285659</v>
      </c>
      <c r="Z85" s="148" t="n">
        <f aca="false">SUM(Z63:Z84)</f>
        <v>5265785.73</v>
      </c>
      <c r="AA85" s="153" t="n">
        <f aca="false">IF(OR(Z85=0,Z$86=0),0,Z85/Z$86)*100</f>
        <v>1.77000631849931</v>
      </c>
      <c r="AB85" s="150" t="n">
        <f aca="false">SUM(AB63:AB84)</f>
        <v>1553739.085</v>
      </c>
      <c r="AC85" s="153" t="n">
        <f aca="false">IF(OR(AB85=0,Z85=0),0,AB85/Z85)*100</f>
        <v>29.5063104476148</v>
      </c>
      <c r="AD85" s="150" t="n">
        <f aca="false">SUM(AD63:AD84)</f>
        <v>1200335.355</v>
      </c>
      <c r="AE85" s="153" t="n">
        <f aca="false">IF(OR(AD85=0,Z85=0),0,AD85/Z85)*100</f>
        <v>22.7949904638448</v>
      </c>
      <c r="AF85" s="150" t="n">
        <f aca="false">SUM(AF63:AF84)</f>
        <v>2754074.44</v>
      </c>
      <c r="AG85" s="151" t="n">
        <f aca="false">IF(OR(AF85=0,Z85=0),0,AF85/Z85)*100</f>
        <v>52.3013009114596</v>
      </c>
      <c r="AH85" s="148" t="n">
        <f aca="false">SUM(AH63:AH84)</f>
        <v>601200739.271245</v>
      </c>
      <c r="AI85" s="153" t="n">
        <f aca="false">IF(OR(AH85=0,AH$86=0),0,AH85/AH$86)*100</f>
        <v>7.87866776362216</v>
      </c>
      <c r="AJ85" s="150" t="n">
        <f aca="false">SUM(AJ63:AJ84)</f>
        <v>363389929.53997</v>
      </c>
      <c r="AK85" s="153" t="n">
        <f aca="false">IF(OR(AJ85=0,AH85=0),0,AJ85/AH85)*100</f>
        <v>60.4440257309828</v>
      </c>
      <c r="AL85" s="150" t="n">
        <f aca="false">SUM(AL63:AL84)</f>
        <v>130589281.1612</v>
      </c>
      <c r="AM85" s="153" t="n">
        <f aca="false">IF(OR(AL85=0,AH85=0),0,AL85/AH85)*100</f>
        <v>21.7214106089583</v>
      </c>
      <c r="AN85" s="150" t="n">
        <f aca="false">SUM(AN63:AN84)</f>
        <v>493979210.70117</v>
      </c>
      <c r="AO85" s="151" t="n">
        <f aca="false">IF(OR(AN85=0,AH85=0),0,AN85/AH85)*100</f>
        <v>82.1654363399411</v>
      </c>
    </row>
    <row r="86" customFormat="false" ht="15.75" hidden="false" customHeight="false" outlineLevel="0" collapsed="false">
      <c r="A86" s="380" t="s">
        <v>158</v>
      </c>
      <c r="B86" s="381" t="n">
        <f aca="false">SUM(B54+B62+B85)</f>
        <v>4062477155.66375</v>
      </c>
      <c r="C86" s="382" t="n">
        <f aca="false">IF(OR(B86=0,B$86=0),0,B86/B$86)*100</f>
        <v>100</v>
      </c>
      <c r="D86" s="383" t="n">
        <f aca="false">SUM(D54+D62+D85)</f>
        <v>2284046921.86897</v>
      </c>
      <c r="E86" s="382" t="n">
        <f aca="false">IF(OR(D86=0,B86=0),0,D86/B86)*100</f>
        <v>56.2230096158114</v>
      </c>
      <c r="F86" s="383" t="n">
        <f aca="false">SUM(F54+F62+F85)</f>
        <v>1024958882.6452</v>
      </c>
      <c r="G86" s="382" t="n">
        <f aca="false">IF(OR(F86=0,B86=0),0,F86/B86)*100</f>
        <v>25.2298989845701</v>
      </c>
      <c r="H86" s="383" t="n">
        <f aca="false">SUM(H54+H62+H85)</f>
        <v>3309005804.51417</v>
      </c>
      <c r="I86" s="384" t="n">
        <f aca="false">IF(OR(H86=0,B86=0),0,H86/B86)*100</f>
        <v>81.4529086003816</v>
      </c>
      <c r="J86" s="381" t="n">
        <f aca="false">SUM(J54+J62+J85)</f>
        <v>3018426694.948</v>
      </c>
      <c r="K86" s="382" t="n">
        <f aca="false">IF(OR(J86=0,J$86=0),0,J86/J$86)*100</f>
        <v>100</v>
      </c>
      <c r="L86" s="383" t="n">
        <f aca="false">SUM(L54+L62+L85)</f>
        <v>626339465.889</v>
      </c>
      <c r="M86" s="382" t="n">
        <f aca="false">IF(OR(L86=0,J86=0),0,L86/J86)*100</f>
        <v>20.7505276486362</v>
      </c>
      <c r="N86" s="383" t="n">
        <f aca="false">SUM(N54+N62+N85)</f>
        <v>789982155.769</v>
      </c>
      <c r="O86" s="382" t="n">
        <f aca="false">IF(OR(N86=0,J86=0),0,N86/J86)*100</f>
        <v>26.1719841363452</v>
      </c>
      <c r="P86" s="383" t="n">
        <f aca="false">SUM(P54+P62+P85)</f>
        <v>1416321621.658</v>
      </c>
      <c r="Q86" s="384" t="n">
        <f aca="false">IF(OR(P86=0,J86=0),0,P86/J86)*100</f>
        <v>46.9225117849814</v>
      </c>
      <c r="R86" s="381" t="n">
        <f aca="false">SUM(R54+R62+R85)</f>
        <v>252336294.0255</v>
      </c>
      <c r="S86" s="382" t="n">
        <f aca="false">IF(OR(R86=0,R$86=0),0,R86/R$86)*100</f>
        <v>100</v>
      </c>
      <c r="T86" s="383" t="n">
        <f aca="false">SUM(T54+T62+T85)</f>
        <v>104429604.704</v>
      </c>
      <c r="U86" s="382" t="n">
        <f aca="false">IF(OR(T86=0,R86=0),0,T86/R86)*100</f>
        <v>41.385090918965</v>
      </c>
      <c r="V86" s="383" t="n">
        <f aca="false">SUM(V54+V62+V85)</f>
        <v>70964132.354</v>
      </c>
      <c r="W86" s="382" t="n">
        <f aca="false">IF(OR(V86=0,R86=0),0,V86/R86)*100</f>
        <v>28.1228400488551</v>
      </c>
      <c r="X86" s="383" t="n">
        <f aca="false">SUM(X54+X62+X85)</f>
        <v>175393737.058</v>
      </c>
      <c r="Y86" s="384" t="n">
        <f aca="false">IF(OR(X86=0,R86=0),0,X86/R86)*100</f>
        <v>69.5079309678201</v>
      </c>
      <c r="Z86" s="381" t="n">
        <f aca="false">SUM(Z54+Z62+Z85)</f>
        <v>297500956.633</v>
      </c>
      <c r="AA86" s="382" t="n">
        <f aca="false">IF(OR(Z86=0,Z$86=0),0,Z86/Z$86)*100</f>
        <v>100</v>
      </c>
      <c r="AB86" s="383" t="n">
        <f aca="false">SUM(AB54+AB62+AB85)</f>
        <v>95597909.477</v>
      </c>
      <c r="AC86" s="382" t="n">
        <f aca="false">IF(OR(AB86=0,Z86=0),0,AB86/Z86)*100</f>
        <v>32.1336477566122</v>
      </c>
      <c r="AD86" s="383" t="n">
        <f aca="false">SUM(AD54+AD62+AD85)</f>
        <v>80116653.616</v>
      </c>
      <c r="AE86" s="382" t="n">
        <f aca="false">IF(OR(AD86=0,Z86=0),0,AD86/Z86)*100</f>
        <v>26.9298810070156</v>
      </c>
      <c r="AF86" s="383" t="n">
        <f aca="false">SUM(AF54+AF62+AF85)</f>
        <v>175714563.093</v>
      </c>
      <c r="AG86" s="384" t="n">
        <f aca="false">IF(OR(AF86=0,Z86=0),0,AF86/Z86)*100</f>
        <v>59.0635287636279</v>
      </c>
      <c r="AH86" s="381" t="n">
        <f aca="false">SUM(AH54+AH62+AH85)</f>
        <v>7630741101.27025</v>
      </c>
      <c r="AI86" s="382" t="n">
        <f aca="false">IF(OR(AH86=0,AH$86=0),0,AH86/AH$86)*100</f>
        <v>100</v>
      </c>
      <c r="AJ86" s="383" t="n">
        <f aca="false">SUM(AJ54+AJ62+AJ85)</f>
        <v>3110413901.93897</v>
      </c>
      <c r="AK86" s="382" t="n">
        <f aca="false">IF(OR(AJ86=0,AH86=0),0,AJ86/AH86)*100</f>
        <v>40.7616227658569</v>
      </c>
      <c r="AL86" s="383" t="n">
        <f aca="false">SUM(AL54+AL62+AL85)</f>
        <v>1966021824.3842</v>
      </c>
      <c r="AM86" s="382" t="n">
        <f aca="false">IF(OR(AL86=0,AH86=0),0,AL86/AH86)*100</f>
        <v>25.7644938845708</v>
      </c>
      <c r="AN86" s="383" t="n">
        <f aca="false">SUM(AN54+AN62+AN85)</f>
        <v>5076435726.32317</v>
      </c>
      <c r="AO86" s="384" t="n">
        <f aca="false">IF(OR(AN86=0,AH86=0),0,AN86/AH86)*100</f>
        <v>66.5261166504276</v>
      </c>
    </row>
    <row r="87" customFormat="false" ht="15" hidden="false" customHeight="false" outlineLevel="0" collapsed="false">
      <c r="AH87" s="240"/>
      <c r="AJ87" s="240"/>
      <c r="AL87" s="240"/>
    </row>
    <row r="88" customFormat="false" ht="15" hidden="false" customHeight="false" outlineLevel="0" collapsed="false">
      <c r="L88" s="240"/>
      <c r="P88" s="89" t="n">
        <f aca="false">+L86+N86</f>
        <v>1416321621.658</v>
      </c>
      <c r="AH88" s="240"/>
      <c r="AJ88" s="240"/>
      <c r="AL88" s="240"/>
    </row>
  </sheetData>
  <mergeCells count="15">
    <mergeCell ref="B2:I2"/>
    <mergeCell ref="J2:Q2"/>
    <mergeCell ref="R2:Y2"/>
    <mergeCell ref="Z2:AG2"/>
    <mergeCell ref="AH2:AO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</mergeCells>
  <printOptions headings="false" gridLines="false" gridLinesSet="true" horizontalCentered="true" verticalCentered="true"/>
  <pageMargins left="0" right="0" top="0.984027777777778" bottom="0.590277777777778" header="0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LANDE DESARROLLO
"BOGOTÁ SIN INDIFERENCIA"
PRESUPUESTO Y EJECUCIÓN POR EJES DE LAS ENTIDADES DSITRITALES
A 31 DE OCTUBRE DE 2007&amp;RMILES DE PESOS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66"/>
    <col collapsed="false" customWidth="true" hidden="false" outlineLevel="0" max="3" min="3" style="0" width="6.65"/>
    <col collapsed="false" customWidth="true" hidden="false" outlineLevel="0" max="4" min="4" style="0" width="12.66"/>
    <col collapsed="false" customWidth="true" hidden="false" outlineLevel="0" max="5" min="5" style="0" width="6.32"/>
    <col collapsed="false" customWidth="true" hidden="false" outlineLevel="0" max="6" min="6" style="0" width="12.66"/>
    <col collapsed="false" customWidth="true" hidden="false" outlineLevel="0" max="7" min="7" style="0" width="6.32"/>
    <col collapsed="false" customWidth="true" hidden="false" outlineLevel="0" max="8" min="8" style="0" width="12.66"/>
    <col collapsed="false" customWidth="true" hidden="false" outlineLevel="0" max="9" min="9" style="0" width="6.32"/>
  </cols>
  <sheetData>
    <row r="1" customFormat="false" ht="15.75" hidden="false" customHeight="false" outlineLevel="0" collapsed="false">
      <c r="A1" s="323" t="s">
        <v>229</v>
      </c>
      <c r="B1" s="323"/>
      <c r="C1" s="323"/>
      <c r="D1" s="323"/>
      <c r="E1" s="323"/>
      <c r="F1" s="323"/>
      <c r="G1" s="323"/>
      <c r="H1" s="323"/>
      <c r="I1" s="323"/>
    </row>
    <row r="2" customFormat="false" ht="15" hidden="false" customHeight="false" outlineLevel="0" collapsed="false">
      <c r="A2" s="202" t="s">
        <v>321</v>
      </c>
      <c r="B2" s="202"/>
      <c r="C2" s="202"/>
      <c r="D2" s="202"/>
      <c r="E2" s="202"/>
      <c r="F2" s="202"/>
      <c r="G2" s="202"/>
      <c r="H2" s="202"/>
      <c r="I2" s="202"/>
    </row>
    <row r="3" customFormat="false" ht="15" hidden="false" customHeight="false" outlineLevel="0" collapsed="false">
      <c r="A3" s="202" t="s">
        <v>322</v>
      </c>
      <c r="B3" s="202"/>
      <c r="C3" s="202"/>
      <c r="D3" s="202"/>
      <c r="E3" s="202"/>
      <c r="F3" s="202"/>
      <c r="G3" s="202"/>
      <c r="H3" s="202"/>
      <c r="I3" s="202"/>
    </row>
    <row r="4" customFormat="false" ht="15" hidden="false" customHeight="false" outlineLevel="0" collapsed="false">
      <c r="A4" s="202" t="s">
        <v>323</v>
      </c>
      <c r="B4" s="202"/>
      <c r="C4" s="202"/>
      <c r="D4" s="202"/>
      <c r="E4" s="202"/>
      <c r="F4" s="202"/>
      <c r="G4" s="202"/>
      <c r="H4" s="202"/>
      <c r="I4" s="202"/>
    </row>
    <row r="5" customFormat="false" ht="15.75" hidden="false" customHeight="false" outlineLevel="0" collapsed="false"/>
    <row r="6" customFormat="false" ht="15.75" hidden="false" customHeight="false" outlineLevel="0" collapsed="false">
      <c r="A6" s="385" t="s">
        <v>324</v>
      </c>
      <c r="B6" s="386" t="s">
        <v>104</v>
      </c>
      <c r="C6" s="386" t="s">
        <v>115</v>
      </c>
      <c r="D6" s="387" t="s">
        <v>108</v>
      </c>
      <c r="E6" s="388" t="s">
        <v>109</v>
      </c>
      <c r="F6" s="387" t="s">
        <v>318</v>
      </c>
      <c r="G6" s="388" t="s">
        <v>109</v>
      </c>
      <c r="H6" s="387" t="s">
        <v>112</v>
      </c>
      <c r="I6" s="389" t="s">
        <v>109</v>
      </c>
    </row>
    <row r="7" customFormat="false" ht="15" hidden="false" customHeight="false" outlineLevel="0" collapsed="false">
      <c r="A7" s="390" t="s">
        <v>313</v>
      </c>
      <c r="B7" s="391" t="n">
        <f aca="false">SUM(ejes!B86)</f>
        <v>4062477155.66375</v>
      </c>
      <c r="C7" s="392" t="n">
        <f aca="false">IF(OR(B7=0,B$11=0),0,B7/B$11)*100</f>
        <v>53.2383041404391</v>
      </c>
      <c r="D7" s="391" t="n">
        <f aca="false">SUM(ejes!D86)</f>
        <v>2284046921.86897</v>
      </c>
      <c r="E7" s="392" t="n">
        <f aca="false">IF(OR(D7=0,B7=0),0,D7/B7)*100</f>
        <v>56.2230096158114</v>
      </c>
      <c r="F7" s="391" t="n">
        <f aca="false">SUM(ejes!F86)</f>
        <v>1024958882.6452</v>
      </c>
      <c r="G7" s="392" t="n">
        <f aca="false">IF(OR(F7=0,B7=0),0,F7/B7)*100</f>
        <v>25.2298989845701</v>
      </c>
      <c r="H7" s="391" t="n">
        <f aca="false">SUM(D7+F7)</f>
        <v>3309005804.51417</v>
      </c>
      <c r="I7" s="393" t="n">
        <f aca="false">IF(OR(H7=0,B7=0),0,H7/B7)*100</f>
        <v>81.4529086003816</v>
      </c>
    </row>
    <row r="8" customFormat="false" ht="25.5" hidden="false" customHeight="false" outlineLevel="0" collapsed="false">
      <c r="A8" s="394" t="s">
        <v>325</v>
      </c>
      <c r="B8" s="391" t="n">
        <f aca="false">SUM(ejes!J86)</f>
        <v>3018426694.948</v>
      </c>
      <c r="C8" s="395" t="n">
        <f aca="false">IF(OR(B8=0,B$11=0),0,B8/B$11)*100</f>
        <v>39.5561408110877</v>
      </c>
      <c r="D8" s="391" t="n">
        <f aca="false">SUM(ejes!L86)</f>
        <v>626339465.889</v>
      </c>
      <c r="E8" s="395" t="n">
        <f aca="false">IF(OR(D8=0,B8=0),0,D8/B8)*100</f>
        <v>20.7505276486362</v>
      </c>
      <c r="F8" s="391" t="n">
        <f aca="false">SUM(ejes!N86)</f>
        <v>789982155.769</v>
      </c>
      <c r="G8" s="395" t="n">
        <f aca="false">IF(OR(F8=0,B8=0),0,F8/B8)*100</f>
        <v>26.1719841363452</v>
      </c>
      <c r="H8" s="396" t="n">
        <f aca="false">SUM(D8+F8)</f>
        <v>1416321621.658</v>
      </c>
      <c r="I8" s="397" t="n">
        <f aca="false">IF(OR(H8=0,B8=0),0,H8/B8)*100</f>
        <v>46.9225117849814</v>
      </c>
    </row>
    <row r="9" customFormat="false" ht="25.5" hidden="false" customHeight="false" outlineLevel="0" collapsed="false">
      <c r="A9" s="394" t="s">
        <v>315</v>
      </c>
      <c r="B9" s="391" t="n">
        <f aca="false">SUM(ejes!R86)</f>
        <v>252336294.0255</v>
      </c>
      <c r="C9" s="395" t="n">
        <f aca="false">IF(OR(B9=0,B$11=0),0,B9/B$11)*100</f>
        <v>3.30683862388537</v>
      </c>
      <c r="D9" s="391" t="n">
        <f aca="false">SUM(ejes!T86)</f>
        <v>104429604.704</v>
      </c>
      <c r="E9" s="395" t="n">
        <f aca="false">IF(OR(D9=0,B9=0),0,D9/B9)*100</f>
        <v>41.385090918965</v>
      </c>
      <c r="F9" s="391" t="n">
        <f aca="false">SUM(ejes!V86)</f>
        <v>70964132.354</v>
      </c>
      <c r="G9" s="395" t="n">
        <f aca="false">IF(OR(F9=0,B9=0),0,F9/B9)*100</f>
        <v>28.1228400488551</v>
      </c>
      <c r="H9" s="396" t="n">
        <f aca="false">SUM(D9+F9)</f>
        <v>175393737.058</v>
      </c>
      <c r="I9" s="397" t="n">
        <f aca="false">IF(OR(H9=0,B9=0),0,H9/B9)*100</f>
        <v>69.5079309678201</v>
      </c>
    </row>
    <row r="10" customFormat="false" ht="26.25" hidden="false" customHeight="false" outlineLevel="0" collapsed="false">
      <c r="A10" s="398" t="s">
        <v>326</v>
      </c>
      <c r="B10" s="391" t="n">
        <f aca="false">SUM(ejes!Z86)</f>
        <v>297500956.633</v>
      </c>
      <c r="C10" s="399" t="n">
        <f aca="false">IF(OR(B10=0,B$11=0),0,B10/B$11)*100</f>
        <v>3.89871642458787</v>
      </c>
      <c r="D10" s="391" t="n">
        <f aca="false">SUM(ejes!AB86)</f>
        <v>95597909.477</v>
      </c>
      <c r="E10" s="399" t="n">
        <f aca="false">IF(OR(D10=0,B10=0),0,D10/B10)*100</f>
        <v>32.1336477566122</v>
      </c>
      <c r="F10" s="391" t="n">
        <f aca="false">SUM(ejes!AD86)</f>
        <v>80116653.616</v>
      </c>
      <c r="G10" s="399" t="n">
        <f aca="false">IF(OR(F10=0,B10=0),0,F10/B10)*100</f>
        <v>26.9298810070156</v>
      </c>
      <c r="H10" s="400" t="n">
        <f aca="false">SUM(D10+F10)</f>
        <v>175714563.093</v>
      </c>
      <c r="I10" s="401" t="n">
        <f aca="false">IF(OR(H10=0,B10=0),0,H10/B10)*100</f>
        <v>59.0635287636279</v>
      </c>
    </row>
    <row r="11" customFormat="false" ht="15.75" hidden="false" customHeight="false" outlineLevel="0" collapsed="false">
      <c r="A11" s="385" t="s">
        <v>112</v>
      </c>
      <c r="B11" s="402" t="n">
        <f aca="false">SUM(B7:B10)</f>
        <v>7630741101.27025</v>
      </c>
      <c r="C11" s="403" t="n">
        <f aca="false">IF(OR(B11=0,B$11=0),0,B11/B$11)*100</f>
        <v>100</v>
      </c>
      <c r="D11" s="402" t="n">
        <f aca="false">SUM(D7:D10)</f>
        <v>3110413901.93897</v>
      </c>
      <c r="E11" s="403" t="n">
        <f aca="false">IF(OR(D11=0,B11=0),0,D11/B11)*100</f>
        <v>40.7616227658569</v>
      </c>
      <c r="F11" s="402" t="n">
        <f aca="false">SUM(F7:F10)</f>
        <v>1966021824.3842</v>
      </c>
      <c r="G11" s="403" t="n">
        <f aca="false">IF(OR(F11=0,B11=0),0,F11/B11)*100</f>
        <v>25.7644938845708</v>
      </c>
      <c r="H11" s="402" t="n">
        <f aca="false">SUM(D11+F11)</f>
        <v>5076435726.32317</v>
      </c>
      <c r="I11" s="404" t="n">
        <f aca="false">IF(OR(H11=0,B11=0),0,H11/B11)*100</f>
        <v>66.5261166504276</v>
      </c>
    </row>
    <row r="12" customFormat="false" ht="15" hidden="false" customHeight="false" outlineLevel="0" collapsed="false">
      <c r="A12" s="405"/>
      <c r="B12" s="405"/>
      <c r="C12" s="405"/>
      <c r="D12" s="405"/>
      <c r="E12" s="405"/>
      <c r="F12" s="405"/>
      <c r="G12" s="405"/>
      <c r="H12" s="405"/>
      <c r="I12" s="405"/>
    </row>
    <row r="13" customFormat="false" ht="15" hidden="false" customHeight="false" outlineLevel="0" collapsed="false">
      <c r="A13" s="405" t="s">
        <v>327</v>
      </c>
      <c r="B13" s="405"/>
      <c r="C13" s="405"/>
      <c r="D13" s="405"/>
      <c r="E13" s="405"/>
      <c r="F13" s="405"/>
      <c r="G13" s="405"/>
      <c r="H13" s="405"/>
      <c r="I13" s="40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4:16:11Z</dcterms:created>
  <dc:creator>rgonzalez</dc:creator>
  <dc:description/>
  <dc:language>en-US</dc:language>
  <cp:lastModifiedBy>rgonzalez</cp:lastModifiedBy>
  <cp:lastPrinted>2007-12-27T15:52:37Z</cp:lastPrinted>
  <dcterms:modified xsi:type="dcterms:W3CDTF">2008-01-29T21:35:44Z</dcterms:modified>
  <cp:revision>0</cp:revision>
  <dc:subject/>
  <dc:title/>
</cp:coreProperties>
</file>